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7</t>
  </si>
  <si>
    <t xml:space="preserve">Cuộc thi Trắc nghiệm trực tuyến "Take a Break, Earth! 2021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517</v>
      </c>
      <c r="B2" s="1" t="n">
        <v>1</v>
      </c>
    </row>
    <row r="3" customFormat="false" ht="12.75" hidden="false" customHeight="true" outlineLevel="0" collapsed="false">
      <c r="A3" s="2" t="n">
        <v>31201023000</v>
      </c>
      <c r="B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34:39Z</dcterms:modified>
  <cp:revision>0</cp:revision>
  <dc:subject/>
  <dc:title/>
</cp:coreProperties>
</file>