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80</t>
  </si>
  <si>
    <t xml:space="preserve">Chương trình Tìm kiếm CTV Tháng 10/2024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2"/>
    <col collapsed="false" customWidth="true" hidden="false" outlineLevel="0" max="3" min="3" style="0" width="37.26"/>
    <col collapsed="false" customWidth="true" hidden="false" outlineLevel="0" max="4" min="4" style="0" width="24.72"/>
    <col collapsed="false" customWidth="true" hidden="false" outlineLevel="0" max="5" min="5" style="0" width="20.26"/>
    <col collapsed="false" customWidth="true" hidden="false" outlineLevel="0" max="6" min="6" style="0" width="18.99"/>
    <col collapsed="false" customWidth="true" hidden="false" outlineLevel="0" max="26" min="7" style="0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6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4.53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1" t="s">
        <v>5</v>
      </c>
      <c r="B1" s="1" t="s">
        <v>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 t="n">
        <v>31241024455</v>
      </c>
      <c r="B2" s="1" t="n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 t="n">
        <v>31241025395</v>
      </c>
      <c r="B3" s="1" t="n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 t="n">
        <v>31241020423</v>
      </c>
      <c r="B4" s="1" t="n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 t="n">
        <v>31241024868</v>
      </c>
      <c r="B5" s="1" t="n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 t="n">
        <v>31241023288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 t="n">
        <v>31241023837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 t="n">
        <v>31241027850</v>
      </c>
      <c r="B8" s="1" t="n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 t="n">
        <v>31241024476</v>
      </c>
      <c r="B9" s="1" t="n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 t="n">
        <v>31241024797</v>
      </c>
      <c r="B10" s="1" t="n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 t="n">
        <v>31241022268</v>
      </c>
      <c r="B11" s="1" t="n">
        <v>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 t="n">
        <v>31241024474</v>
      </c>
      <c r="B12" s="1" t="n">
        <v>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 t="n">
        <v>31241024730</v>
      </c>
      <c r="B13" s="1" t="n">
        <v>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 t="n">
        <v>31241021510</v>
      </c>
      <c r="B14" s="1" t="n">
        <v>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 t="n">
        <v>31241023638</v>
      </c>
      <c r="B15" s="1" t="n">
        <v>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 t="n">
        <v>31241028049</v>
      </c>
      <c r="B16" s="1" t="n">
        <v>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 t="n">
        <v>31241027943</v>
      </c>
      <c r="B17" s="1" t="n">
        <v>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 t="n">
        <v>31241020008</v>
      </c>
      <c r="B18" s="1" t="n">
        <v>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 t="n">
        <v>31241020264</v>
      </c>
      <c r="B19" s="1" t="n">
        <v>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 t="n">
        <v>31241021262</v>
      </c>
      <c r="B20" s="1" t="n">
        <v>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 t="n">
        <v>31241024454</v>
      </c>
      <c r="B21" s="1" t="n">
        <v>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 t="n">
        <v>31241020166</v>
      </c>
      <c r="B22" s="1" t="n">
        <v>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 t="n">
        <v>31241023635</v>
      </c>
      <c r="B23" s="1" t="n">
        <v>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 t="n">
        <v>31241022445</v>
      </c>
      <c r="B24" s="1" t="n">
        <v>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 t="n">
        <v>31241026995</v>
      </c>
      <c r="B25" s="1" t="n">
        <v>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 t="n">
        <v>31231020860</v>
      </c>
      <c r="B26" s="1" t="n">
        <v>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 t="n">
        <v>31241020632</v>
      </c>
      <c r="B27" s="1" t="n">
        <v>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 t="n">
        <v>31241024425</v>
      </c>
      <c r="B28" s="1" t="n">
        <v>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 t="n">
        <v>31241020778</v>
      </c>
      <c r="B29" s="1" t="n">
        <v>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 t="n">
        <v>31241024557</v>
      </c>
      <c r="B30" s="1" t="n">
        <v>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 t="n">
        <v>31241026580</v>
      </c>
      <c r="B31" s="1" t="n">
        <v>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 t="n">
        <v>31231026736</v>
      </c>
      <c r="B32" s="1" t="n">
        <v>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 t="n">
        <v>31231020107</v>
      </c>
      <c r="B33" s="1" t="n">
        <v>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 t="n">
        <v>31241020679</v>
      </c>
      <c r="B34" s="1" t="n">
        <v>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 t="n">
        <v>31231023085</v>
      </c>
      <c r="B35" s="1" t="n">
        <v>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 t="n">
        <v>31241023892</v>
      </c>
      <c r="B36" s="1" t="n">
        <v>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 t="n">
        <v>31241026751</v>
      </c>
      <c r="B37" s="1" t="n">
        <v>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 t="n">
        <v>31231023137</v>
      </c>
      <c r="B38" s="1" t="n">
        <v>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 t="n">
        <v>31241028295</v>
      </c>
      <c r="B39" s="1" t="n">
        <v>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 t="n">
        <v>31241025386</v>
      </c>
      <c r="B40" s="1" t="n">
        <v>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 t="n">
        <v>31231027066</v>
      </c>
      <c r="B41" s="1" t="n">
        <v>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 t="n">
        <v>31241025764</v>
      </c>
      <c r="B42" s="1" t="n">
        <v>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 t="n">
        <v>31241025654</v>
      </c>
      <c r="B43" s="1" t="n">
        <v>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 t="n">
        <v>31241021182</v>
      </c>
      <c r="B44" s="1" t="n">
        <v>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 t="n">
        <v>31241024572</v>
      </c>
      <c r="B45" s="1" t="n">
        <v>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 t="n">
        <v>31241023983</v>
      </c>
      <c r="B46" s="1" t="n">
        <v>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 t="n">
        <v>31241025333</v>
      </c>
      <c r="B47" s="1" t="n">
        <v>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 t="n">
        <v>31241021674</v>
      </c>
      <c r="B48" s="1" t="n">
        <v>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 t="n">
        <v>31241023418</v>
      </c>
      <c r="B49" s="1" t="n">
        <v>1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 t="n">
        <v>31241025980</v>
      </c>
      <c r="B50" s="1" t="n">
        <v>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 t="n">
        <v>31241026583</v>
      </c>
      <c r="B51" s="1" t="n">
        <v>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 t="n">
        <v>31241023580</v>
      </c>
      <c r="B52" s="1" t="n">
        <v>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 t="n">
        <v>31241027404</v>
      </c>
      <c r="B53" s="1" t="n">
        <v>1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 t="n">
        <v>31241021711</v>
      </c>
      <c r="B54" s="1" t="n">
        <v>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 t="n">
        <v>31241027330</v>
      </c>
      <c r="B55" s="1" t="n">
        <v>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 t="n">
        <v>31241024948</v>
      </c>
      <c r="B56" s="1" t="n">
        <v>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 t="n">
        <v>31241024301</v>
      </c>
      <c r="B57" s="1" t="n">
        <v>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 t="n">
        <v>31241026557</v>
      </c>
      <c r="B58" s="1" t="n">
        <v>1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 t="n">
        <v>31241027631</v>
      </c>
      <c r="B59" s="1" t="n">
        <v>1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 t="n">
        <v>31241020737</v>
      </c>
      <c r="B60" s="1" t="n">
        <v>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 t="n">
        <v>31241023620</v>
      </c>
      <c r="B61" s="1" t="n">
        <v>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 t="n">
        <v>31241027612</v>
      </c>
      <c r="B62" s="1" t="n">
        <v>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 t="n">
        <v>31241027083</v>
      </c>
      <c r="B63" s="1" t="n">
        <v>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 t="n">
        <v>31241027663</v>
      </c>
      <c r="B64" s="1" t="n">
        <v>1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 t="n">
        <v>31241027736</v>
      </c>
      <c r="B65" s="1" t="n">
        <v>1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 t="n">
        <v>31241027232</v>
      </c>
      <c r="B66" s="1" t="n">
        <v>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 t="n">
        <v>31241025896</v>
      </c>
      <c r="B67" s="1" t="n">
        <v>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 t="n">
        <v>31231024900</v>
      </c>
      <c r="B68" s="1" t="n">
        <v>1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 t="n">
        <v>31241027055</v>
      </c>
      <c r="B69" s="1" t="n">
        <v>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 t="n">
        <v>31241026961</v>
      </c>
      <c r="B70" s="1" t="n">
        <v>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 t="n">
        <v>31241027872</v>
      </c>
      <c r="B71" s="1" t="n">
        <v>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 t="n">
        <v>31241026928</v>
      </c>
      <c r="B72" s="1" t="n">
        <v>1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 t="n">
        <v>31241023579</v>
      </c>
      <c r="B73" s="1" t="n">
        <v>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 t="n">
        <v>31241020950</v>
      </c>
      <c r="B74" s="1" t="n">
        <v>1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 t="n">
        <v>31221022678</v>
      </c>
      <c r="B75" s="1" t="n">
        <v>2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 t="n">
        <v>31231023947</v>
      </c>
      <c r="B76" s="1" t="n">
        <v>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 t="n">
        <v>31231027516</v>
      </c>
      <c r="B77" s="1" t="n">
        <v>2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 t="n">
        <v>31231027169</v>
      </c>
      <c r="B78" s="1" t="n">
        <v>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 t="n">
        <v>31231026244</v>
      </c>
      <c r="B79" s="1" t="n">
        <v>2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 t="n">
        <v>31231024371</v>
      </c>
      <c r="B80" s="1" t="n">
        <v>2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 t="n">
        <v>31221024285</v>
      </c>
      <c r="B81" s="1" t="n">
        <v>2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 t="n">
        <v>31231026776</v>
      </c>
      <c r="B82" s="1" t="n">
        <v>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 t="n">
        <v>31231027270</v>
      </c>
      <c r="B83" s="1" t="n">
        <v>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 t="n">
        <v>31231022939</v>
      </c>
      <c r="B84" s="1" t="n">
        <v>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 t="n">
        <v>31231024489</v>
      </c>
      <c r="B85" s="1" t="n">
        <v>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 t="n">
        <v>31231024792</v>
      </c>
      <c r="B86" s="1" t="n">
        <v>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 t="n">
        <v>31221026523</v>
      </c>
      <c r="B87" s="1" t="n">
        <v>2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 t="n">
        <v>31231020199</v>
      </c>
      <c r="B88" s="1" t="n">
        <v>2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 t="n">
        <v>31231020920</v>
      </c>
      <c r="B89" s="1" t="n">
        <v>2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 t="n">
        <v>31231021432</v>
      </c>
      <c r="B90" s="1" t="n">
        <v>2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 t="n">
        <v>31231025852</v>
      </c>
      <c r="B91" s="1" t="n">
        <v>2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 t="n">
        <v>31221025794</v>
      </c>
      <c r="B92" s="1" t="n">
        <v>2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 t="n">
        <v>31231023827</v>
      </c>
      <c r="B93" s="1" t="n">
        <v>2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 t="n">
        <v>31231020535</v>
      </c>
      <c r="B94" s="1" t="n">
        <v>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 t="n">
        <v>31231020288</v>
      </c>
      <c r="B95" s="1" t="n">
        <v>2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 t="n">
        <v>31231022088</v>
      </c>
      <c r="B96" s="1" t="n">
        <v>2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 t="n">
        <v>31231021528</v>
      </c>
      <c r="B97" s="1" t="n">
        <v>2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 t="n">
        <v>31221023260</v>
      </c>
      <c r="B98" s="1" t="n">
        <v>2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 t="n">
        <v>31231022620</v>
      </c>
      <c r="B99" s="1" t="n">
        <v>2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 t="n">
        <v>31231027385</v>
      </c>
      <c r="B100" s="1" t="n">
        <v>2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 t="n">
        <v>31231027329</v>
      </c>
      <c r="B101" s="1" t="n">
        <v>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 t="n">
        <v>31221023241</v>
      </c>
      <c r="B102" s="1" t="n">
        <v>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 t="n">
        <v>31231027316</v>
      </c>
      <c r="B103" s="1" t="n">
        <v>2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 t="n">
        <v>31231022232</v>
      </c>
      <c r="B104" s="1" t="n">
        <v>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 t="n">
        <v>31221023965</v>
      </c>
      <c r="B105" s="1" t="n">
        <v>2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 t="n">
        <v>31221022667</v>
      </c>
      <c r="B106" s="1" t="n">
        <v>2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 t="n">
        <v>31221024191</v>
      </c>
      <c r="B107" s="1" t="n">
        <v>2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 t="n">
        <v>31221026635</v>
      </c>
      <c r="B108" s="1" t="n">
        <v>2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 t="n">
        <v>31221021219</v>
      </c>
      <c r="B109" s="1" t="n">
        <v>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 t="n">
        <v>31211027951</v>
      </c>
      <c r="B110" s="1" t="n">
        <v>2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 t="n">
        <v>31211020217</v>
      </c>
      <c r="B111" s="1" t="n">
        <v>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 t="n">
        <v>31221022710</v>
      </c>
      <c r="B112" s="1" t="n">
        <v>2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 t="n">
        <v>31221025492</v>
      </c>
      <c r="B113" s="1" t="n">
        <v>2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 t="n">
        <v>31221023165</v>
      </c>
      <c r="B114" s="1" t="n">
        <v>2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 t="n">
        <v>31221023981</v>
      </c>
      <c r="B115" s="1" t="n">
        <v>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 t="n">
        <v>31231020518</v>
      </c>
      <c r="B116" s="1" t="n">
        <v>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 t="n">
        <v>31231026568</v>
      </c>
      <c r="B117" s="1" t="n">
        <v>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 t="n">
        <v>31231026867</v>
      </c>
      <c r="B118" s="1" t="n">
        <v>2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 t="n">
        <v>31231025271</v>
      </c>
      <c r="B119" s="1" t="n">
        <v>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 t="n">
        <v>31231021401</v>
      </c>
      <c r="B120" s="1" t="n">
        <v>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 t="n">
        <v>31231025031</v>
      </c>
      <c r="B121" s="1" t="n">
        <v>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 t="n">
        <v>31231024260</v>
      </c>
      <c r="B122" s="1" t="n">
        <v>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 t="n">
        <v>31231025862</v>
      </c>
      <c r="B123" s="1" t="n">
        <v>2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 t="n">
        <v>31231026552</v>
      </c>
      <c r="B124" s="1" t="n">
        <v>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 t="n">
        <v>31231021453</v>
      </c>
      <c r="B125" s="1" t="n">
        <v>2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 t="n">
        <v>31231023235</v>
      </c>
      <c r="B126" s="1" t="n">
        <v>2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</sheetData>
  <autoFilter ref="A1:B126"/>
  <conditionalFormatting sqref="A1:A126 A159:A990">
    <cfRule type="expression" priority="2" aboveAverage="0" equalAverage="0" bottom="0" percent="0" rank="0" text="" dxfId="2">
      <formula>COUNTIF(A: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1" t="s">
        <v>5</v>
      </c>
      <c r="B1" s="1" t="s">
        <v>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11:51Z</dcterms:created>
  <dc:creator/>
  <dc:description/>
  <dc:language>en-US</dc:language>
  <cp:lastModifiedBy>Vũ Nguyễn Thanh Thảo (31201024830)</cp:lastModifiedBy>
  <dcterms:modified xsi:type="dcterms:W3CDTF">2024-12-22T16:11:53Z</dcterms:modified>
  <cp:revision>0</cp:revision>
  <dc:subject/>
  <dc:title/>
</cp:coreProperties>
</file>