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2109">
  <si>
    <t xml:space="preserve">event_id</t>
  </si>
  <si>
    <t xml:space="preserve">event_name</t>
  </si>
  <si>
    <t xml:space="preserve">uid</t>
  </si>
  <si>
    <t xml:space="preserve">66670</t>
  </si>
  <si>
    <t xml:space="preserve">Vòng 1 - Test online của Cuộc thi Tiếng Anh chuyên ngành AKKOLOGY lần thứ 9 năm 2023 - CLB Kế toán - Kiểm toán UEH</t>
  </si>
  <si>
    <t xml:space="preserve">student_id</t>
  </si>
  <si>
    <t xml:space="preserve">state</t>
  </si>
  <si>
    <t xml:space="preserve"> 31201023069</t>
  </si>
  <si>
    <t xml:space="preserve"> 31211021872</t>
  </si>
  <si>
    <t xml:space="preserve">31191026060</t>
  </si>
  <si>
    <t xml:space="preserve">31191026796</t>
  </si>
  <si>
    <t xml:space="preserve">31191026849</t>
  </si>
  <si>
    <t xml:space="preserve">31201015790</t>
  </si>
  <si>
    <t xml:space="preserve">31201020017</t>
  </si>
  <si>
    <t xml:space="preserve">31201020032</t>
  </si>
  <si>
    <t xml:space="preserve">31201020034</t>
  </si>
  <si>
    <t xml:space="preserve">31201020036</t>
  </si>
  <si>
    <t xml:space="preserve">31201020066</t>
  </si>
  <si>
    <t xml:space="preserve">31201020076</t>
  </si>
  <si>
    <t xml:space="preserve">31201020086</t>
  </si>
  <si>
    <t xml:space="preserve">31201020087</t>
  </si>
  <si>
    <t xml:space="preserve">31201020088</t>
  </si>
  <si>
    <t xml:space="preserve">31201020110</t>
  </si>
  <si>
    <t xml:space="preserve">31201020116</t>
  </si>
  <si>
    <t xml:space="preserve">31201020134</t>
  </si>
  <si>
    <t xml:space="preserve">31201020140</t>
  </si>
  <si>
    <t xml:space="preserve">31201020157</t>
  </si>
  <si>
    <t xml:space="preserve">31201020160</t>
  </si>
  <si>
    <t xml:space="preserve">31201020166</t>
  </si>
  <si>
    <t xml:space="preserve">31201020180</t>
  </si>
  <si>
    <t xml:space="preserve">31201020189</t>
  </si>
  <si>
    <t xml:space="preserve">31201020193</t>
  </si>
  <si>
    <t xml:space="preserve">31201020203</t>
  </si>
  <si>
    <t xml:space="preserve">31201020223</t>
  </si>
  <si>
    <t xml:space="preserve">31201020226</t>
  </si>
  <si>
    <t xml:space="preserve">31201020243</t>
  </si>
  <si>
    <t xml:space="preserve">31201020249</t>
  </si>
  <si>
    <t xml:space="preserve">31201020256</t>
  </si>
  <si>
    <t xml:space="preserve">31201020257</t>
  </si>
  <si>
    <t xml:space="preserve">31201020258</t>
  </si>
  <si>
    <t xml:space="preserve">31201020268</t>
  </si>
  <si>
    <t xml:space="preserve">31201020277</t>
  </si>
  <si>
    <t xml:space="preserve">31201020317</t>
  </si>
  <si>
    <t xml:space="preserve">31201020342</t>
  </si>
  <si>
    <t xml:space="preserve">31201020352</t>
  </si>
  <si>
    <t xml:space="preserve">31201020367</t>
  </si>
  <si>
    <t xml:space="preserve">31201020368</t>
  </si>
  <si>
    <t xml:space="preserve">31201020378</t>
  </si>
  <si>
    <t xml:space="preserve">31201020397</t>
  </si>
  <si>
    <t xml:space="preserve">31201020413</t>
  </si>
  <si>
    <t xml:space="preserve">31201020441</t>
  </si>
  <si>
    <t xml:space="preserve">31201020449</t>
  </si>
  <si>
    <t xml:space="preserve">31201020460</t>
  </si>
  <si>
    <t xml:space="preserve">31201020467</t>
  </si>
  <si>
    <t xml:space="preserve">31201020471</t>
  </si>
  <si>
    <t xml:space="preserve">31201020472</t>
  </si>
  <si>
    <t xml:space="preserve">31201020494</t>
  </si>
  <si>
    <t xml:space="preserve">31201020496</t>
  </si>
  <si>
    <t xml:space="preserve">31201020504</t>
  </si>
  <si>
    <t xml:space="preserve">31201020507</t>
  </si>
  <si>
    <t xml:space="preserve">31201020526</t>
  </si>
  <si>
    <t xml:space="preserve">31201020532</t>
  </si>
  <si>
    <t xml:space="preserve">31201020537</t>
  </si>
  <si>
    <t xml:space="preserve">31201020546</t>
  </si>
  <si>
    <t xml:space="preserve">31201020551</t>
  </si>
  <si>
    <t xml:space="preserve">31201020554</t>
  </si>
  <si>
    <t xml:space="preserve">31201020573</t>
  </si>
  <si>
    <t xml:space="preserve">31201020575</t>
  </si>
  <si>
    <t xml:space="preserve">31201020582</t>
  </si>
  <si>
    <t xml:space="preserve">31201020591</t>
  </si>
  <si>
    <t xml:space="preserve">31201020592</t>
  </si>
  <si>
    <t xml:space="preserve">31201020598</t>
  </si>
  <si>
    <t xml:space="preserve">31201020604</t>
  </si>
  <si>
    <t xml:space="preserve">31201020611</t>
  </si>
  <si>
    <t xml:space="preserve">31201020612</t>
  </si>
  <si>
    <t xml:space="preserve">31201020633</t>
  </si>
  <si>
    <t xml:space="preserve">31201020636</t>
  </si>
  <si>
    <t xml:space="preserve">31201020637</t>
  </si>
  <si>
    <t xml:space="preserve">31201020641</t>
  </si>
  <si>
    <t xml:space="preserve">31201020645</t>
  </si>
  <si>
    <t xml:space="preserve">31201020652</t>
  </si>
  <si>
    <t xml:space="preserve">31201020661</t>
  </si>
  <si>
    <t xml:space="preserve">31201020682</t>
  </si>
  <si>
    <t xml:space="preserve">31201020707</t>
  </si>
  <si>
    <t xml:space="preserve">31201020712</t>
  </si>
  <si>
    <t xml:space="preserve">31201020713</t>
  </si>
  <si>
    <t xml:space="preserve">31201020721</t>
  </si>
  <si>
    <t xml:space="preserve">31201020728</t>
  </si>
  <si>
    <t xml:space="preserve">31201020735</t>
  </si>
  <si>
    <t xml:space="preserve">31201020739</t>
  </si>
  <si>
    <t xml:space="preserve">31201020741</t>
  </si>
  <si>
    <t xml:space="preserve">31201020751</t>
  </si>
  <si>
    <t xml:space="preserve">31201020757</t>
  </si>
  <si>
    <t xml:space="preserve">31201020761</t>
  </si>
  <si>
    <t xml:space="preserve">31201020782</t>
  </si>
  <si>
    <t xml:space="preserve">31201020788</t>
  </si>
  <si>
    <t xml:space="preserve">31201020799</t>
  </si>
  <si>
    <t xml:space="preserve">31201020813</t>
  </si>
  <si>
    <t xml:space="preserve">31201020824</t>
  </si>
  <si>
    <t xml:space="preserve">31201020847</t>
  </si>
  <si>
    <t xml:space="preserve">31201020853</t>
  </si>
  <si>
    <t xml:space="preserve">31201020855</t>
  </si>
  <si>
    <t xml:space="preserve">31201020873</t>
  </si>
  <si>
    <t xml:space="preserve">31201020879</t>
  </si>
  <si>
    <t xml:space="preserve">31201020900</t>
  </si>
  <si>
    <t xml:space="preserve">31201020938</t>
  </si>
  <si>
    <t xml:space="preserve">31201020983</t>
  </si>
  <si>
    <t xml:space="preserve">31201021009</t>
  </si>
  <si>
    <t xml:space="preserve">31201021028</t>
  </si>
  <si>
    <t xml:space="preserve">31201021048</t>
  </si>
  <si>
    <t xml:space="preserve">31201021061</t>
  </si>
  <si>
    <t xml:space="preserve">31201021084</t>
  </si>
  <si>
    <t xml:space="preserve">31201021088</t>
  </si>
  <si>
    <t xml:space="preserve">31201021096</t>
  </si>
  <si>
    <t xml:space="preserve">31201021100</t>
  </si>
  <si>
    <t xml:space="preserve">31201021108</t>
  </si>
  <si>
    <t xml:space="preserve">31201021146</t>
  </si>
  <si>
    <t xml:space="preserve">31201021147</t>
  </si>
  <si>
    <t xml:space="preserve">31201021149</t>
  </si>
  <si>
    <t xml:space="preserve">31201021151</t>
  </si>
  <si>
    <t xml:space="preserve">31201021152</t>
  </si>
  <si>
    <t xml:space="preserve">31201021188</t>
  </si>
  <si>
    <t xml:space="preserve">31201021200</t>
  </si>
  <si>
    <t xml:space="preserve">31201021202</t>
  </si>
  <si>
    <t xml:space="preserve">31201021204</t>
  </si>
  <si>
    <t xml:space="preserve">31201021205</t>
  </si>
  <si>
    <t xml:space="preserve">31201021213</t>
  </si>
  <si>
    <t xml:space="preserve">31201021219</t>
  </si>
  <si>
    <t xml:space="preserve">31201021223</t>
  </si>
  <si>
    <t xml:space="preserve">31201021231</t>
  </si>
  <si>
    <t xml:space="preserve">31201021236</t>
  </si>
  <si>
    <t xml:space="preserve">31201021238</t>
  </si>
  <si>
    <t xml:space="preserve">31201021243</t>
  </si>
  <si>
    <t xml:space="preserve">31201021245</t>
  </si>
  <si>
    <t xml:space="preserve">31201021250</t>
  </si>
  <si>
    <t xml:space="preserve">31201021255</t>
  </si>
  <si>
    <t xml:space="preserve">31201021271</t>
  </si>
  <si>
    <t xml:space="preserve">31201021278</t>
  </si>
  <si>
    <t xml:space="preserve">31201021286</t>
  </si>
  <si>
    <t xml:space="preserve">31201021291</t>
  </si>
  <si>
    <t xml:space="preserve">31201021318</t>
  </si>
  <si>
    <t xml:space="preserve">31201021327</t>
  </si>
  <si>
    <t xml:space="preserve">31201021332</t>
  </si>
  <si>
    <t xml:space="preserve">31201021342</t>
  </si>
  <si>
    <t xml:space="preserve">31201021344</t>
  </si>
  <si>
    <t xml:space="preserve">31201021361</t>
  </si>
  <si>
    <t xml:space="preserve">31201021382</t>
  </si>
  <si>
    <t xml:space="preserve">31201021383</t>
  </si>
  <si>
    <t xml:space="preserve">31201021395</t>
  </si>
  <si>
    <t xml:space="preserve">31201021398</t>
  </si>
  <si>
    <t xml:space="preserve">31201021400</t>
  </si>
  <si>
    <t xml:space="preserve">31201021409</t>
  </si>
  <si>
    <t xml:space="preserve">31201021440</t>
  </si>
  <si>
    <t xml:space="preserve">31201021445</t>
  </si>
  <si>
    <t xml:space="preserve">31201021454</t>
  </si>
  <si>
    <t xml:space="preserve">31201021460</t>
  </si>
  <si>
    <t xml:space="preserve">31201021461</t>
  </si>
  <si>
    <t xml:space="preserve">31201021462</t>
  </si>
  <si>
    <t xml:space="preserve">31201021464</t>
  </si>
  <si>
    <t xml:space="preserve">31201021491</t>
  </si>
  <si>
    <t xml:space="preserve">31201021511</t>
  </si>
  <si>
    <t xml:space="preserve">31201021528</t>
  </si>
  <si>
    <t xml:space="preserve">31201021532</t>
  </si>
  <si>
    <t xml:space="preserve">31201021583</t>
  </si>
  <si>
    <t xml:space="preserve">31201021589</t>
  </si>
  <si>
    <t xml:space="preserve">31201021595</t>
  </si>
  <si>
    <t xml:space="preserve">31201021603</t>
  </si>
  <si>
    <t xml:space="preserve">31201021624</t>
  </si>
  <si>
    <t xml:space="preserve">31201021626</t>
  </si>
  <si>
    <t xml:space="preserve">31201021633</t>
  </si>
  <si>
    <t xml:space="preserve">31201021639</t>
  </si>
  <si>
    <t xml:space="preserve">31201021660</t>
  </si>
  <si>
    <t xml:space="preserve">31201021666</t>
  </si>
  <si>
    <t xml:space="preserve">31201021669</t>
  </si>
  <si>
    <t xml:space="preserve">31201021694</t>
  </si>
  <si>
    <t xml:space="preserve">31201021695</t>
  </si>
  <si>
    <t xml:space="preserve">31201021699</t>
  </si>
  <si>
    <t xml:space="preserve">31201021702</t>
  </si>
  <si>
    <t xml:space="preserve">31201021707</t>
  </si>
  <si>
    <t xml:space="preserve">31201021709</t>
  </si>
  <si>
    <t xml:space="preserve">31201021712</t>
  </si>
  <si>
    <t xml:space="preserve">31201021716</t>
  </si>
  <si>
    <t xml:space="preserve">31201021722</t>
  </si>
  <si>
    <t xml:space="preserve">31201021730</t>
  </si>
  <si>
    <t xml:space="preserve">31201021741</t>
  </si>
  <si>
    <t xml:space="preserve">31201021750</t>
  </si>
  <si>
    <t xml:space="preserve">31201021753</t>
  </si>
  <si>
    <t xml:space="preserve">31201021759</t>
  </si>
  <si>
    <t xml:space="preserve">31201021767</t>
  </si>
  <si>
    <t xml:space="preserve">31201021768</t>
  </si>
  <si>
    <t xml:space="preserve">31201021778</t>
  </si>
  <si>
    <t xml:space="preserve">31201021783</t>
  </si>
  <si>
    <t xml:space="preserve">31201021786</t>
  </si>
  <si>
    <t xml:space="preserve">31201021796</t>
  </si>
  <si>
    <t xml:space="preserve">31201021805</t>
  </si>
  <si>
    <t xml:space="preserve">31201021814</t>
  </si>
  <si>
    <t xml:space="preserve">31201021836</t>
  </si>
  <si>
    <t xml:space="preserve">31201021854</t>
  </si>
  <si>
    <t xml:space="preserve">31201021858</t>
  </si>
  <si>
    <t xml:space="preserve">31201021872</t>
  </si>
  <si>
    <t xml:space="preserve">31201021896</t>
  </si>
  <si>
    <t xml:space="preserve">31201021898</t>
  </si>
  <si>
    <t xml:space="preserve">31201021911</t>
  </si>
  <si>
    <t xml:space="preserve">31201021934</t>
  </si>
  <si>
    <t xml:space="preserve">31201021944</t>
  </si>
  <si>
    <t xml:space="preserve">31201021955</t>
  </si>
  <si>
    <t xml:space="preserve">31201021956</t>
  </si>
  <si>
    <t xml:space="preserve">31201021967</t>
  </si>
  <si>
    <t xml:space="preserve">31201021980</t>
  </si>
  <si>
    <t xml:space="preserve">31201021986</t>
  </si>
  <si>
    <t xml:space="preserve">31201021987</t>
  </si>
  <si>
    <t xml:space="preserve">31201021992</t>
  </si>
  <si>
    <t xml:space="preserve">31201021993</t>
  </si>
  <si>
    <t xml:space="preserve">31201022001</t>
  </si>
  <si>
    <t xml:space="preserve">31201022012</t>
  </si>
  <si>
    <t xml:space="preserve">31201022014</t>
  </si>
  <si>
    <t xml:space="preserve">31201022015</t>
  </si>
  <si>
    <t xml:space="preserve">31201022017</t>
  </si>
  <si>
    <t xml:space="preserve">31201022025</t>
  </si>
  <si>
    <t xml:space="preserve">31201022032</t>
  </si>
  <si>
    <t xml:space="preserve">31201022040</t>
  </si>
  <si>
    <t xml:space="preserve">31201022053</t>
  </si>
  <si>
    <t xml:space="preserve">31201022057</t>
  </si>
  <si>
    <t xml:space="preserve">31201022067</t>
  </si>
  <si>
    <t xml:space="preserve">31201022077</t>
  </si>
  <si>
    <t xml:space="preserve">31201022081</t>
  </si>
  <si>
    <t xml:space="preserve">31201022100</t>
  </si>
  <si>
    <t xml:space="preserve">31201022101</t>
  </si>
  <si>
    <t xml:space="preserve">31201022114</t>
  </si>
  <si>
    <t xml:space="preserve">31201022123</t>
  </si>
  <si>
    <t xml:space="preserve">31201022125</t>
  </si>
  <si>
    <t xml:space="preserve">31201022128</t>
  </si>
  <si>
    <t xml:space="preserve">31201022137</t>
  </si>
  <si>
    <t xml:space="preserve">31201022148</t>
  </si>
  <si>
    <t xml:space="preserve">31201022152</t>
  </si>
  <si>
    <t xml:space="preserve">31201022171</t>
  </si>
  <si>
    <t xml:space="preserve">31201022179</t>
  </si>
  <si>
    <t xml:space="preserve">31201022180</t>
  </si>
  <si>
    <t xml:space="preserve">31201022186</t>
  </si>
  <si>
    <t xml:space="preserve">31201022194</t>
  </si>
  <si>
    <t xml:space="preserve">31201022207</t>
  </si>
  <si>
    <t xml:space="preserve">31201022211</t>
  </si>
  <si>
    <t xml:space="preserve">31201022240</t>
  </si>
  <si>
    <t xml:space="preserve">31201022250</t>
  </si>
  <si>
    <t xml:space="preserve">31201022257</t>
  </si>
  <si>
    <t xml:space="preserve">31201022272</t>
  </si>
  <si>
    <t xml:space="preserve">31201022302</t>
  </si>
  <si>
    <t xml:space="preserve">31201022316</t>
  </si>
  <si>
    <t xml:space="preserve">31201022319</t>
  </si>
  <si>
    <t xml:space="preserve">31201022336</t>
  </si>
  <si>
    <t xml:space="preserve">31201022338</t>
  </si>
  <si>
    <t xml:space="preserve">31201022357</t>
  </si>
  <si>
    <t xml:space="preserve">31201022366</t>
  </si>
  <si>
    <t xml:space="preserve">31201022402</t>
  </si>
  <si>
    <t xml:space="preserve">31201022403</t>
  </si>
  <si>
    <t xml:space="preserve">31201022415</t>
  </si>
  <si>
    <t xml:space="preserve">31201022429</t>
  </si>
  <si>
    <t xml:space="preserve">31201022431</t>
  </si>
  <si>
    <t xml:space="preserve">31201022434</t>
  </si>
  <si>
    <t xml:space="preserve">31201022451</t>
  </si>
  <si>
    <t xml:space="preserve">31201022453</t>
  </si>
  <si>
    <t xml:space="preserve">31201022481</t>
  </si>
  <si>
    <t xml:space="preserve">31201022517</t>
  </si>
  <si>
    <t xml:space="preserve">31201022521</t>
  </si>
  <si>
    <t xml:space="preserve">31201022532</t>
  </si>
  <si>
    <t xml:space="preserve">31201022538</t>
  </si>
  <si>
    <t xml:space="preserve">31201022550</t>
  </si>
  <si>
    <t xml:space="preserve">31201022559</t>
  </si>
  <si>
    <t xml:space="preserve">31201022564</t>
  </si>
  <si>
    <t xml:space="preserve">31201022573</t>
  </si>
  <si>
    <t xml:space="preserve">31201022581</t>
  </si>
  <si>
    <t xml:space="preserve">31201022583</t>
  </si>
  <si>
    <t xml:space="preserve">31201022600</t>
  </si>
  <si>
    <t xml:space="preserve">31201022614</t>
  </si>
  <si>
    <t xml:space="preserve">31201022628</t>
  </si>
  <si>
    <t xml:space="preserve">31201022648</t>
  </si>
  <si>
    <t xml:space="preserve">31201022660</t>
  </si>
  <si>
    <t xml:space="preserve">31201022662</t>
  </si>
  <si>
    <t xml:space="preserve">31201022672</t>
  </si>
  <si>
    <t xml:space="preserve">31201022678</t>
  </si>
  <si>
    <t xml:space="preserve">31201022687</t>
  </si>
  <si>
    <t xml:space="preserve">31201022710</t>
  </si>
  <si>
    <t xml:space="preserve">31201022726</t>
  </si>
  <si>
    <t xml:space="preserve">31201022739</t>
  </si>
  <si>
    <t xml:space="preserve">31201022745</t>
  </si>
  <si>
    <t xml:space="preserve">31201022750</t>
  </si>
  <si>
    <t xml:space="preserve">31201022751</t>
  </si>
  <si>
    <t xml:space="preserve">31201022764</t>
  </si>
  <si>
    <t xml:space="preserve">31201022769</t>
  </si>
  <si>
    <t xml:space="preserve">31201022776</t>
  </si>
  <si>
    <t xml:space="preserve">31201022782</t>
  </si>
  <si>
    <t xml:space="preserve">31201022798</t>
  </si>
  <si>
    <t xml:space="preserve">31201022800</t>
  </si>
  <si>
    <t xml:space="preserve">31201022803</t>
  </si>
  <si>
    <t xml:space="preserve">31201022804</t>
  </si>
  <si>
    <t xml:space="preserve">31201022824</t>
  </si>
  <si>
    <t xml:space="preserve">31201022825</t>
  </si>
  <si>
    <t xml:space="preserve">31201022843</t>
  </si>
  <si>
    <t xml:space="preserve">31201022881</t>
  </si>
  <si>
    <t xml:space="preserve">31201022885</t>
  </si>
  <si>
    <t xml:space="preserve">31201022892</t>
  </si>
  <si>
    <t xml:space="preserve">31201022904</t>
  </si>
  <si>
    <t xml:space="preserve">31201022916</t>
  </si>
  <si>
    <t xml:space="preserve">31201022929</t>
  </si>
  <si>
    <t xml:space="preserve">31201022943</t>
  </si>
  <si>
    <t xml:space="preserve">31201022947</t>
  </si>
  <si>
    <t xml:space="preserve">31201022958</t>
  </si>
  <si>
    <t xml:space="preserve">31201022962</t>
  </si>
  <si>
    <t xml:space="preserve">31201022963</t>
  </si>
  <si>
    <t xml:space="preserve">31201022971</t>
  </si>
  <si>
    <t xml:space="preserve">31201022972</t>
  </si>
  <si>
    <t xml:space="preserve">31201022977</t>
  </si>
  <si>
    <t xml:space="preserve">31201022991</t>
  </si>
  <si>
    <t xml:space="preserve">31201023003</t>
  </si>
  <si>
    <t xml:space="preserve">31201023009</t>
  </si>
  <si>
    <t xml:space="preserve">31201023032</t>
  </si>
  <si>
    <t xml:space="preserve">31201023042</t>
  </si>
  <si>
    <t xml:space="preserve">31201023053</t>
  </si>
  <si>
    <t xml:space="preserve">31201023059</t>
  </si>
  <si>
    <t xml:space="preserve">31201023062</t>
  </si>
  <si>
    <t xml:space="preserve">31201023063</t>
  </si>
  <si>
    <t xml:space="preserve">31201023080</t>
  </si>
  <si>
    <t xml:space="preserve">31201023092</t>
  </si>
  <si>
    <t xml:space="preserve">31201023101</t>
  </si>
  <si>
    <t xml:space="preserve">31201023105</t>
  </si>
  <si>
    <t xml:space="preserve">31201023116</t>
  </si>
  <si>
    <t xml:space="preserve">31201023130</t>
  </si>
  <si>
    <t xml:space="preserve">31201023131</t>
  </si>
  <si>
    <t xml:space="preserve">31201023134</t>
  </si>
  <si>
    <t xml:space="preserve">31201023141</t>
  </si>
  <si>
    <t xml:space="preserve">31201023153</t>
  </si>
  <si>
    <t xml:space="preserve">31201023163</t>
  </si>
  <si>
    <t xml:space="preserve">31201023167</t>
  </si>
  <si>
    <t xml:space="preserve">31201023183</t>
  </si>
  <si>
    <t xml:space="preserve">31201023185</t>
  </si>
  <si>
    <t xml:space="preserve">31201023188</t>
  </si>
  <si>
    <t xml:space="preserve">31201023195</t>
  </si>
  <si>
    <t xml:space="preserve">31201023204</t>
  </si>
  <si>
    <t xml:space="preserve">31201023206</t>
  </si>
  <si>
    <t xml:space="preserve">31201023219</t>
  </si>
  <si>
    <t xml:space="preserve">31201023224 </t>
  </si>
  <si>
    <t xml:space="preserve">31201023230</t>
  </si>
  <si>
    <t xml:space="preserve">31201023238</t>
  </si>
  <si>
    <t xml:space="preserve">31201023247</t>
  </si>
  <si>
    <t xml:space="preserve">31201023249</t>
  </si>
  <si>
    <t xml:space="preserve">31201023250</t>
  </si>
  <si>
    <t xml:space="preserve">31201023263</t>
  </si>
  <si>
    <t xml:space="preserve">31201023268</t>
  </si>
  <si>
    <t xml:space="preserve">31201023295</t>
  </si>
  <si>
    <t xml:space="preserve">31201023310</t>
  </si>
  <si>
    <t xml:space="preserve">31201023314</t>
  </si>
  <si>
    <t xml:space="preserve">31201023317</t>
  </si>
  <si>
    <t xml:space="preserve">31201023330</t>
  </si>
  <si>
    <t xml:space="preserve">31201023334</t>
  </si>
  <si>
    <t xml:space="preserve">31201023335</t>
  </si>
  <si>
    <t xml:space="preserve">31201023337</t>
  </si>
  <si>
    <t xml:space="preserve">31201023338</t>
  </si>
  <si>
    <t xml:space="preserve">31201023353</t>
  </si>
  <si>
    <t xml:space="preserve">31201023365</t>
  </si>
  <si>
    <t xml:space="preserve">31201023372</t>
  </si>
  <si>
    <t xml:space="preserve">31201023373</t>
  </si>
  <si>
    <t xml:space="preserve">31201023377</t>
  </si>
  <si>
    <t xml:space="preserve">31201023381</t>
  </si>
  <si>
    <t xml:space="preserve">31201023388</t>
  </si>
  <si>
    <t xml:space="preserve">31201023402</t>
  </si>
  <si>
    <t xml:space="preserve">31201023411</t>
  </si>
  <si>
    <t xml:space="preserve">31201023413</t>
  </si>
  <si>
    <t xml:space="preserve">31201023420</t>
  </si>
  <si>
    <t xml:space="preserve">31201023422</t>
  </si>
  <si>
    <t xml:space="preserve">31201023427</t>
  </si>
  <si>
    <t xml:space="preserve">31201023458</t>
  </si>
  <si>
    <t xml:space="preserve">31201023462</t>
  </si>
  <si>
    <t xml:space="preserve">31201023463</t>
  </si>
  <si>
    <t xml:space="preserve">31201023466</t>
  </si>
  <si>
    <t xml:space="preserve">31201023476</t>
  </si>
  <si>
    <t xml:space="preserve">31201023478</t>
  </si>
  <si>
    <t xml:space="preserve">31201023480</t>
  </si>
  <si>
    <t xml:space="preserve">31201023481</t>
  </si>
  <si>
    <t xml:space="preserve">31201023494</t>
  </si>
  <si>
    <t xml:space="preserve">31201023499</t>
  </si>
  <si>
    <t xml:space="preserve">31201023503</t>
  </si>
  <si>
    <t xml:space="preserve">31201023510</t>
  </si>
  <si>
    <t xml:space="preserve">31201023516</t>
  </si>
  <si>
    <t xml:space="preserve">31201023517</t>
  </si>
  <si>
    <t xml:space="preserve">31201023522</t>
  </si>
  <si>
    <t xml:space="preserve">31201023529</t>
  </si>
  <si>
    <t xml:space="preserve">31201023535</t>
  </si>
  <si>
    <t xml:space="preserve">31201023537</t>
  </si>
  <si>
    <t xml:space="preserve">31201023538</t>
  </si>
  <si>
    <t xml:space="preserve">31201023545</t>
  </si>
  <si>
    <t xml:space="preserve">31201023558</t>
  </si>
  <si>
    <t xml:space="preserve">31201023568</t>
  </si>
  <si>
    <t xml:space="preserve">31201023569</t>
  </si>
  <si>
    <t xml:space="preserve">31201023575</t>
  </si>
  <si>
    <t xml:space="preserve">31201023580</t>
  </si>
  <si>
    <t xml:space="preserve">31201023584</t>
  </si>
  <si>
    <t xml:space="preserve">31201023591</t>
  </si>
  <si>
    <t xml:space="preserve">31201023596</t>
  </si>
  <si>
    <t xml:space="preserve">31201023602</t>
  </si>
  <si>
    <t xml:space="preserve">31201023607</t>
  </si>
  <si>
    <t xml:space="preserve">31201023610</t>
  </si>
  <si>
    <t xml:space="preserve">31201023613</t>
  </si>
  <si>
    <t xml:space="preserve">31201023615</t>
  </si>
  <si>
    <t xml:space="preserve">31201023623</t>
  </si>
  <si>
    <t xml:space="preserve">31201023626</t>
  </si>
  <si>
    <t xml:space="preserve">31201023633</t>
  </si>
  <si>
    <t xml:space="preserve">31201023634</t>
  </si>
  <si>
    <t xml:space="preserve">31201023639</t>
  </si>
  <si>
    <t xml:space="preserve">31201023642</t>
  </si>
  <si>
    <t xml:space="preserve">31201023649</t>
  </si>
  <si>
    <t xml:space="preserve">31201023664</t>
  </si>
  <si>
    <t xml:space="preserve">31201023666</t>
  </si>
  <si>
    <t xml:space="preserve">31201023679</t>
  </si>
  <si>
    <t xml:space="preserve">31201023695</t>
  </si>
  <si>
    <t xml:space="preserve">31201023707</t>
  </si>
  <si>
    <t xml:space="preserve">31201023727</t>
  </si>
  <si>
    <t xml:space="preserve">31201023745</t>
  </si>
  <si>
    <t xml:space="preserve">31201023750</t>
  </si>
  <si>
    <t xml:space="preserve">31201023758</t>
  </si>
  <si>
    <t xml:space="preserve">31201023771</t>
  </si>
  <si>
    <t xml:space="preserve">31201023782</t>
  </si>
  <si>
    <t xml:space="preserve">31201023814</t>
  </si>
  <si>
    <t xml:space="preserve">31201023827</t>
  </si>
  <si>
    <t xml:space="preserve">31201023828</t>
  </si>
  <si>
    <t xml:space="preserve">31201023830</t>
  </si>
  <si>
    <t xml:space="preserve">31201023838</t>
  </si>
  <si>
    <t xml:space="preserve">31201023840</t>
  </si>
  <si>
    <t xml:space="preserve">31201023843</t>
  </si>
  <si>
    <t xml:space="preserve">31201023851</t>
  </si>
  <si>
    <t xml:space="preserve">31201023861</t>
  </si>
  <si>
    <t xml:space="preserve">31201023863</t>
  </si>
  <si>
    <t xml:space="preserve">31201023869</t>
  </si>
  <si>
    <t xml:space="preserve">31201023874</t>
  </si>
  <si>
    <t xml:space="preserve">31201023891</t>
  </si>
  <si>
    <t xml:space="preserve">31201023896</t>
  </si>
  <si>
    <t xml:space="preserve">31201023908</t>
  </si>
  <si>
    <t xml:space="preserve">31201023941</t>
  </si>
  <si>
    <t xml:space="preserve">31201023970</t>
  </si>
  <si>
    <t xml:space="preserve">31201023972</t>
  </si>
  <si>
    <t xml:space="preserve">31201023985</t>
  </si>
  <si>
    <t xml:space="preserve">31201023996</t>
  </si>
  <si>
    <t xml:space="preserve">31201024004</t>
  </si>
  <si>
    <t xml:space="preserve">31201024020</t>
  </si>
  <si>
    <t xml:space="preserve">31201024036</t>
  </si>
  <si>
    <t xml:space="preserve">31201024044</t>
  </si>
  <si>
    <t xml:space="preserve">31201024077</t>
  </si>
  <si>
    <t xml:space="preserve">31201024084</t>
  </si>
  <si>
    <t xml:space="preserve">31201024089</t>
  </si>
  <si>
    <t xml:space="preserve">31201024116</t>
  </si>
  <si>
    <t xml:space="preserve">31201024120</t>
  </si>
  <si>
    <t xml:space="preserve">31201024123</t>
  </si>
  <si>
    <t xml:space="preserve">31201024156 </t>
  </si>
  <si>
    <t xml:space="preserve">31201024172</t>
  </si>
  <si>
    <t xml:space="preserve">31201024214</t>
  </si>
  <si>
    <t xml:space="preserve">31201024222</t>
  </si>
  <si>
    <t xml:space="preserve">31201024242</t>
  </si>
  <si>
    <t xml:space="preserve">31201024265</t>
  </si>
  <si>
    <t xml:space="preserve">31201024271</t>
  </si>
  <si>
    <t xml:space="preserve">31201024293</t>
  </si>
  <si>
    <t xml:space="preserve">31201024302</t>
  </si>
  <si>
    <t xml:space="preserve">31201024303</t>
  </si>
  <si>
    <t xml:space="preserve">31201024307</t>
  </si>
  <si>
    <t xml:space="preserve">31201024324</t>
  </si>
  <si>
    <t xml:space="preserve">31201024330</t>
  </si>
  <si>
    <t xml:space="preserve">31201024342</t>
  </si>
  <si>
    <t xml:space="preserve">31201024352</t>
  </si>
  <si>
    <t xml:space="preserve">31201024371</t>
  </si>
  <si>
    <t xml:space="preserve">31201024394</t>
  </si>
  <si>
    <t xml:space="preserve">31201024398</t>
  </si>
  <si>
    <t xml:space="preserve">31201024434</t>
  </si>
  <si>
    <t xml:space="preserve">31201024450</t>
  </si>
  <si>
    <t xml:space="preserve">31201024453</t>
  </si>
  <si>
    <t xml:space="preserve">31201024463</t>
  </si>
  <si>
    <t xml:space="preserve">31201024468</t>
  </si>
  <si>
    <t xml:space="preserve">31201024470</t>
  </si>
  <si>
    <t xml:space="preserve">31201024479</t>
  </si>
  <si>
    <t xml:space="preserve">31201024492</t>
  </si>
  <si>
    <t xml:space="preserve">31201024497</t>
  </si>
  <si>
    <t xml:space="preserve">31201024513</t>
  </si>
  <si>
    <t xml:space="preserve">31201024518</t>
  </si>
  <si>
    <t xml:space="preserve">31201024527</t>
  </si>
  <si>
    <t xml:space="preserve">31201024536</t>
  </si>
  <si>
    <t xml:space="preserve">31201024537</t>
  </si>
  <si>
    <t xml:space="preserve">31201024539</t>
  </si>
  <si>
    <t xml:space="preserve">31201024546</t>
  </si>
  <si>
    <t xml:space="preserve">31201024574</t>
  </si>
  <si>
    <t xml:space="preserve">31201024576</t>
  </si>
  <si>
    <t xml:space="preserve">31201024618</t>
  </si>
  <si>
    <t xml:space="preserve">31201024652</t>
  </si>
  <si>
    <t xml:space="preserve">31201024673</t>
  </si>
  <si>
    <t xml:space="preserve">31201024675</t>
  </si>
  <si>
    <t xml:space="preserve">31201024684</t>
  </si>
  <si>
    <t xml:space="preserve">31201024685</t>
  </si>
  <si>
    <t xml:space="preserve">31201024693</t>
  </si>
  <si>
    <t xml:space="preserve">31201024796</t>
  </si>
  <si>
    <t xml:space="preserve">31201024798</t>
  </si>
  <si>
    <t xml:space="preserve">31201024914</t>
  </si>
  <si>
    <t xml:space="preserve">31201025019</t>
  </si>
  <si>
    <t xml:space="preserve">31201025023</t>
  </si>
  <si>
    <t xml:space="preserve">31201025026</t>
  </si>
  <si>
    <t xml:space="preserve">31201025045</t>
  </si>
  <si>
    <t xml:space="preserve">31201025046</t>
  </si>
  <si>
    <t xml:space="preserve">31201025055</t>
  </si>
  <si>
    <t xml:space="preserve">31201025081</t>
  </si>
  <si>
    <t xml:space="preserve">31201025107</t>
  </si>
  <si>
    <t xml:space="preserve">31201025110</t>
  </si>
  <si>
    <t xml:space="preserve">31201025140</t>
  </si>
  <si>
    <t xml:space="preserve">31201025144</t>
  </si>
  <si>
    <t xml:space="preserve">31201025280</t>
  </si>
  <si>
    <t xml:space="preserve">31201025300</t>
  </si>
  <si>
    <t xml:space="preserve">31201025304</t>
  </si>
  <si>
    <t xml:space="preserve">31201025325</t>
  </si>
  <si>
    <t xml:space="preserve">31201025360</t>
  </si>
  <si>
    <t xml:space="preserve">31201025396</t>
  </si>
  <si>
    <t xml:space="preserve">31201025432</t>
  </si>
  <si>
    <t xml:space="preserve">31201025434</t>
  </si>
  <si>
    <t xml:space="preserve">31201025461</t>
  </si>
  <si>
    <t xml:space="preserve">31201025568</t>
  </si>
  <si>
    <t xml:space="preserve">31201025680</t>
  </si>
  <si>
    <t xml:space="preserve">31201025710</t>
  </si>
  <si>
    <t xml:space="preserve">31201025742</t>
  </si>
  <si>
    <t xml:space="preserve">31201025756</t>
  </si>
  <si>
    <t xml:space="preserve">31201025761</t>
  </si>
  <si>
    <t xml:space="preserve">31201025781</t>
  </si>
  <si>
    <t xml:space="preserve">31201025796</t>
  </si>
  <si>
    <t xml:space="preserve">31201025805</t>
  </si>
  <si>
    <t xml:space="preserve">31201025810</t>
  </si>
  <si>
    <t xml:space="preserve">31201025811</t>
  </si>
  <si>
    <t xml:space="preserve">31201025820</t>
  </si>
  <si>
    <t xml:space="preserve">31201025840</t>
  </si>
  <si>
    <t xml:space="preserve">31201025847</t>
  </si>
  <si>
    <t xml:space="preserve">31201025864</t>
  </si>
  <si>
    <t xml:space="preserve">31201025892</t>
  </si>
  <si>
    <t xml:space="preserve">31201025946</t>
  </si>
  <si>
    <t xml:space="preserve">31201025955</t>
  </si>
  <si>
    <t xml:space="preserve">31201026018</t>
  </si>
  <si>
    <t xml:space="preserve">31201026041</t>
  </si>
  <si>
    <t xml:space="preserve">31201026056</t>
  </si>
  <si>
    <t xml:space="preserve">31201026073</t>
  </si>
  <si>
    <t xml:space="preserve">31201026077</t>
  </si>
  <si>
    <t xml:space="preserve">31201026105</t>
  </si>
  <si>
    <t xml:space="preserve">31201026113</t>
  </si>
  <si>
    <t xml:space="preserve">31201026160</t>
  </si>
  <si>
    <t xml:space="preserve">31201026171</t>
  </si>
  <si>
    <t xml:space="preserve">31201026192</t>
  </si>
  <si>
    <t xml:space="preserve">31201026193</t>
  </si>
  <si>
    <t xml:space="preserve">31201026215</t>
  </si>
  <si>
    <t xml:space="preserve">31201026231</t>
  </si>
  <si>
    <t xml:space="preserve">31201026235</t>
  </si>
  <si>
    <t xml:space="preserve">31201026237</t>
  </si>
  <si>
    <t xml:space="preserve">31201026239</t>
  </si>
  <si>
    <t xml:space="preserve">31201026258</t>
  </si>
  <si>
    <t xml:space="preserve">31201026292</t>
  </si>
  <si>
    <t xml:space="preserve">31201026312</t>
  </si>
  <si>
    <t xml:space="preserve">31201026346</t>
  </si>
  <si>
    <t xml:space="preserve">31201026358 </t>
  </si>
  <si>
    <t xml:space="preserve">31201026381</t>
  </si>
  <si>
    <t xml:space="preserve">31201026405</t>
  </si>
  <si>
    <t xml:space="preserve">31201026418</t>
  </si>
  <si>
    <t xml:space="preserve">31201026445</t>
  </si>
  <si>
    <t xml:space="preserve">31201026449</t>
  </si>
  <si>
    <t xml:space="preserve">31201026454</t>
  </si>
  <si>
    <t xml:space="preserve">31201026476</t>
  </si>
  <si>
    <t xml:space="preserve">31201026482</t>
  </si>
  <si>
    <t xml:space="preserve">31201026499</t>
  </si>
  <si>
    <t xml:space="preserve">31201026653</t>
  </si>
  <si>
    <t xml:space="preserve">31201026690</t>
  </si>
  <si>
    <t xml:space="preserve">31201026766</t>
  </si>
  <si>
    <t xml:space="preserve">31201026789</t>
  </si>
  <si>
    <t xml:space="preserve">31201026833</t>
  </si>
  <si>
    <t xml:space="preserve">31201026852</t>
  </si>
  <si>
    <t xml:space="preserve">31201026859</t>
  </si>
  <si>
    <t xml:space="preserve">31201026883</t>
  </si>
  <si>
    <t xml:space="preserve">31201026955</t>
  </si>
  <si>
    <t xml:space="preserve">31201026989</t>
  </si>
  <si>
    <t xml:space="preserve">31201026999</t>
  </si>
  <si>
    <t xml:space="preserve">31201027022</t>
  </si>
  <si>
    <t xml:space="preserve">31201027023</t>
  </si>
  <si>
    <t xml:space="preserve">31201027055</t>
  </si>
  <si>
    <t xml:space="preserve">31201027082</t>
  </si>
  <si>
    <t xml:space="preserve">31201027118</t>
  </si>
  <si>
    <t xml:space="preserve">31201027127</t>
  </si>
  <si>
    <t xml:space="preserve">31201027141</t>
  </si>
  <si>
    <t xml:space="preserve">31201027159</t>
  </si>
  <si>
    <t xml:space="preserve">31201027169</t>
  </si>
  <si>
    <t xml:space="preserve">31201027191</t>
  </si>
  <si>
    <t xml:space="preserve">31201027221</t>
  </si>
  <si>
    <t xml:space="preserve">31201027320</t>
  </si>
  <si>
    <t xml:space="preserve">31201027332</t>
  </si>
  <si>
    <t xml:space="preserve">31201028760</t>
  </si>
  <si>
    <t xml:space="preserve">31201028771</t>
  </si>
  <si>
    <t xml:space="preserve">31201029136</t>
  </si>
  <si>
    <t xml:space="preserve">31201029695</t>
  </si>
  <si>
    <t xml:space="preserve">31201029719 </t>
  </si>
  <si>
    <t xml:space="preserve">31201029720</t>
  </si>
  <si>
    <t xml:space="preserve">31201029725</t>
  </si>
  <si>
    <t xml:space="preserve">31201029728</t>
  </si>
  <si>
    <t xml:space="preserve">31201029729</t>
  </si>
  <si>
    <t xml:space="preserve">31201029765</t>
  </si>
  <si>
    <t xml:space="preserve">31201029810</t>
  </si>
  <si>
    <t xml:space="preserve">31211020016</t>
  </si>
  <si>
    <t xml:space="preserve">31211020019</t>
  </si>
  <si>
    <t xml:space="preserve">31211020037</t>
  </si>
  <si>
    <t xml:space="preserve">31211020054</t>
  </si>
  <si>
    <t xml:space="preserve">31211020058</t>
  </si>
  <si>
    <t xml:space="preserve">31211020061</t>
  </si>
  <si>
    <t xml:space="preserve">31211020081</t>
  </si>
  <si>
    <t xml:space="preserve">31211020083</t>
  </si>
  <si>
    <t xml:space="preserve">31211020093</t>
  </si>
  <si>
    <t xml:space="preserve">31211020096</t>
  </si>
  <si>
    <t xml:space="preserve">31211020102</t>
  </si>
  <si>
    <t xml:space="preserve">31211020114</t>
  </si>
  <si>
    <t xml:space="preserve">31211020115</t>
  </si>
  <si>
    <t xml:space="preserve">31211020122</t>
  </si>
  <si>
    <t xml:space="preserve">31211020142</t>
  </si>
  <si>
    <t xml:space="preserve">31211020149</t>
  </si>
  <si>
    <t xml:space="preserve">31211020154</t>
  </si>
  <si>
    <t xml:space="preserve">31211020165</t>
  </si>
  <si>
    <t xml:space="preserve">31211020177</t>
  </si>
  <si>
    <t xml:space="preserve">31211020184</t>
  </si>
  <si>
    <t xml:space="preserve">31211020186</t>
  </si>
  <si>
    <t xml:space="preserve">31211020213</t>
  </si>
  <si>
    <t xml:space="preserve">31211020217</t>
  </si>
  <si>
    <t xml:space="preserve">31211020231</t>
  </si>
  <si>
    <t xml:space="preserve">31211020243</t>
  </si>
  <si>
    <t xml:space="preserve">31211020249</t>
  </si>
  <si>
    <t xml:space="preserve">31211020251</t>
  </si>
  <si>
    <t xml:space="preserve">31211020253</t>
  </si>
  <si>
    <t xml:space="preserve">31211020260</t>
  </si>
  <si>
    <t xml:space="preserve">31211020261</t>
  </si>
  <si>
    <t xml:space="preserve">31211020273</t>
  </si>
  <si>
    <t xml:space="preserve">31211020312</t>
  </si>
  <si>
    <t xml:space="preserve">31211020321</t>
  </si>
  <si>
    <t xml:space="preserve">31211020331</t>
  </si>
  <si>
    <t xml:space="preserve">31211020334</t>
  </si>
  <si>
    <t xml:space="preserve">31211020362</t>
  </si>
  <si>
    <t xml:space="preserve">31211020386</t>
  </si>
  <si>
    <t xml:space="preserve">31211020388</t>
  </si>
  <si>
    <t xml:space="preserve">31211020411</t>
  </si>
  <si>
    <t xml:space="preserve">31211020412</t>
  </si>
  <si>
    <t xml:space="preserve">31211020421</t>
  </si>
  <si>
    <t xml:space="preserve">31211020429</t>
  </si>
  <si>
    <t xml:space="preserve">31211020443</t>
  </si>
  <si>
    <t xml:space="preserve">31211020449</t>
  </si>
  <si>
    <t xml:space="preserve">31211020451</t>
  </si>
  <si>
    <t xml:space="preserve">31211020455</t>
  </si>
  <si>
    <t xml:space="preserve">31211020458</t>
  </si>
  <si>
    <t xml:space="preserve">31211020469</t>
  </si>
  <si>
    <t xml:space="preserve">31211020470</t>
  </si>
  <si>
    <t xml:space="preserve">31211020478</t>
  </si>
  <si>
    <t xml:space="preserve">31211020487</t>
  </si>
  <si>
    <t xml:space="preserve">31211020490</t>
  </si>
  <si>
    <t xml:space="preserve">31211020523</t>
  </si>
  <si>
    <t xml:space="preserve">31211020529</t>
  </si>
  <si>
    <t xml:space="preserve">31211020536</t>
  </si>
  <si>
    <t xml:space="preserve">31211020544</t>
  </si>
  <si>
    <t xml:space="preserve">31211020551</t>
  </si>
  <si>
    <t xml:space="preserve">31211020570</t>
  </si>
  <si>
    <t xml:space="preserve">31211020574</t>
  </si>
  <si>
    <t xml:space="preserve">31211020576</t>
  </si>
  <si>
    <t xml:space="preserve">31211020580</t>
  </si>
  <si>
    <t xml:space="preserve">31211020586</t>
  </si>
  <si>
    <t xml:space="preserve">31211020678</t>
  </si>
  <si>
    <t xml:space="preserve">31211020680</t>
  </si>
  <si>
    <t xml:space="preserve">31211020688</t>
  </si>
  <si>
    <t xml:space="preserve">31211020691</t>
  </si>
  <si>
    <t xml:space="preserve">31211020694</t>
  </si>
  <si>
    <t xml:space="preserve">31211020711</t>
  </si>
  <si>
    <t xml:space="preserve">31211020737</t>
  </si>
  <si>
    <t xml:space="preserve">31211020740</t>
  </si>
  <si>
    <t xml:space="preserve">31211020754</t>
  </si>
  <si>
    <t xml:space="preserve">31211020756</t>
  </si>
  <si>
    <t xml:space="preserve">31211020778</t>
  </si>
  <si>
    <t xml:space="preserve">31211020786</t>
  </si>
  <si>
    <t xml:space="preserve">31211020789</t>
  </si>
  <si>
    <t xml:space="preserve">31211020801</t>
  </si>
  <si>
    <t xml:space="preserve">31211020810</t>
  </si>
  <si>
    <t xml:space="preserve">31211020814</t>
  </si>
  <si>
    <t xml:space="preserve">31211020816</t>
  </si>
  <si>
    <t xml:space="preserve">31211020829</t>
  </si>
  <si>
    <t xml:space="preserve">31211020850</t>
  </si>
  <si>
    <t xml:space="preserve">31211020855</t>
  </si>
  <si>
    <t xml:space="preserve">31211020861</t>
  </si>
  <si>
    <t xml:space="preserve">31211020865</t>
  </si>
  <si>
    <t xml:space="preserve">31211020873</t>
  </si>
  <si>
    <t xml:space="preserve">31211020876</t>
  </si>
  <si>
    <t xml:space="preserve">31211020877</t>
  </si>
  <si>
    <t xml:space="preserve">31211020878</t>
  </si>
  <si>
    <t xml:space="preserve">31211020914</t>
  </si>
  <si>
    <t xml:space="preserve">31211020915</t>
  </si>
  <si>
    <t xml:space="preserve">31211020934</t>
  </si>
  <si>
    <t xml:space="preserve">31211020947</t>
  </si>
  <si>
    <t xml:space="preserve">31211020996</t>
  </si>
  <si>
    <t xml:space="preserve">31211021001</t>
  </si>
  <si>
    <t xml:space="preserve">31211021017</t>
  </si>
  <si>
    <t xml:space="preserve">31211021023</t>
  </si>
  <si>
    <t xml:space="preserve">31211021024</t>
  </si>
  <si>
    <t xml:space="preserve">31211021027</t>
  </si>
  <si>
    <t xml:space="preserve">31211021035</t>
  </si>
  <si>
    <t xml:space="preserve">31211021037</t>
  </si>
  <si>
    <t xml:space="preserve">31211021061</t>
  </si>
  <si>
    <t xml:space="preserve">31211021088</t>
  </si>
  <si>
    <t xml:space="preserve">31211021113</t>
  </si>
  <si>
    <t xml:space="preserve">31211021115</t>
  </si>
  <si>
    <t xml:space="preserve">31211021116</t>
  </si>
  <si>
    <t xml:space="preserve">31211021120</t>
  </si>
  <si>
    <t xml:space="preserve">31211021130</t>
  </si>
  <si>
    <t xml:space="preserve">31211021134</t>
  </si>
  <si>
    <t xml:space="preserve">31211021145</t>
  </si>
  <si>
    <t xml:space="preserve">31211021146</t>
  </si>
  <si>
    <t xml:space="preserve">31211021149</t>
  </si>
  <si>
    <t xml:space="preserve">31211021157</t>
  </si>
  <si>
    <t xml:space="preserve">31211021158</t>
  </si>
  <si>
    <t xml:space="preserve">31211021163</t>
  </si>
  <si>
    <t xml:space="preserve">31211021164</t>
  </si>
  <si>
    <t xml:space="preserve">31211021166</t>
  </si>
  <si>
    <t xml:space="preserve">31211021167</t>
  </si>
  <si>
    <t xml:space="preserve">31211021169</t>
  </si>
  <si>
    <t xml:space="preserve">31211021170</t>
  </si>
  <si>
    <t xml:space="preserve">31211021176</t>
  </si>
  <si>
    <t xml:space="preserve">31211021177</t>
  </si>
  <si>
    <t xml:space="preserve">31211021190</t>
  </si>
  <si>
    <t xml:space="preserve">31211021193</t>
  </si>
  <si>
    <t xml:space="preserve">31211021199</t>
  </si>
  <si>
    <t xml:space="preserve">31211021201</t>
  </si>
  <si>
    <t xml:space="preserve">31211021214</t>
  </si>
  <si>
    <t xml:space="preserve">31211021216</t>
  </si>
  <si>
    <t xml:space="preserve">31211021222</t>
  </si>
  <si>
    <t xml:space="preserve">31211021236</t>
  </si>
  <si>
    <t xml:space="preserve">31211021237</t>
  </si>
  <si>
    <t xml:space="preserve">31211021278</t>
  </si>
  <si>
    <t xml:space="preserve">31211021287</t>
  </si>
  <si>
    <t xml:space="preserve">31211021293</t>
  </si>
  <si>
    <t xml:space="preserve">31211021294</t>
  </si>
  <si>
    <t xml:space="preserve">31211021295</t>
  </si>
  <si>
    <t xml:space="preserve">31211021296</t>
  </si>
  <si>
    <t xml:space="preserve">31211021325</t>
  </si>
  <si>
    <t xml:space="preserve">31211021327</t>
  </si>
  <si>
    <t xml:space="preserve">31211021342</t>
  </si>
  <si>
    <t xml:space="preserve">31211021345</t>
  </si>
  <si>
    <t xml:space="preserve">31211021353</t>
  </si>
  <si>
    <t xml:space="preserve">31211021367</t>
  </si>
  <si>
    <t xml:space="preserve">31211021374</t>
  </si>
  <si>
    <t xml:space="preserve">31211021401</t>
  </si>
  <si>
    <t xml:space="preserve">31211021402</t>
  </si>
  <si>
    <t xml:space="preserve">31211021413</t>
  </si>
  <si>
    <t xml:space="preserve">31211021463</t>
  </si>
  <si>
    <t xml:space="preserve">31211021465</t>
  </si>
  <si>
    <t xml:space="preserve">31211021467</t>
  </si>
  <si>
    <t xml:space="preserve">31211021471</t>
  </si>
  <si>
    <t xml:space="preserve">31211021478</t>
  </si>
  <si>
    <t xml:space="preserve">31211021479</t>
  </si>
  <si>
    <t xml:space="preserve">31211021510</t>
  </si>
  <si>
    <t xml:space="preserve">31211021518</t>
  </si>
  <si>
    <t xml:space="preserve">31211021522</t>
  </si>
  <si>
    <t xml:space="preserve">31211021529</t>
  </si>
  <si>
    <t xml:space="preserve">31211021544</t>
  </si>
  <si>
    <t xml:space="preserve">31211021546</t>
  </si>
  <si>
    <t xml:space="preserve">31211021549</t>
  </si>
  <si>
    <t xml:space="preserve">31211021563</t>
  </si>
  <si>
    <t xml:space="preserve">31211021571</t>
  </si>
  <si>
    <t xml:space="preserve">31211021586</t>
  </si>
  <si>
    <t xml:space="preserve">31211021594</t>
  </si>
  <si>
    <t xml:space="preserve">31211021605</t>
  </si>
  <si>
    <t xml:space="preserve">31211021611</t>
  </si>
  <si>
    <t xml:space="preserve">31211021630</t>
  </si>
  <si>
    <t xml:space="preserve">31211021631</t>
  </si>
  <si>
    <t xml:space="preserve">31211021686</t>
  </si>
  <si>
    <t xml:space="preserve">31211021691</t>
  </si>
  <si>
    <t xml:space="preserve">31211021693</t>
  </si>
  <si>
    <t xml:space="preserve">31211021708</t>
  </si>
  <si>
    <t xml:space="preserve">31211021714</t>
  </si>
  <si>
    <t xml:space="preserve">31211021730</t>
  </si>
  <si>
    <t xml:space="preserve">31211021749</t>
  </si>
  <si>
    <t xml:space="preserve">31211021761</t>
  </si>
  <si>
    <t xml:space="preserve">31211021763</t>
  </si>
  <si>
    <t xml:space="preserve">31211021765</t>
  </si>
  <si>
    <t xml:space="preserve">31211021773</t>
  </si>
  <si>
    <t xml:space="preserve">31211021776</t>
  </si>
  <si>
    <t xml:space="preserve">31211021784</t>
  </si>
  <si>
    <t xml:space="preserve">31211021788</t>
  </si>
  <si>
    <t xml:space="preserve">31211021794</t>
  </si>
  <si>
    <t xml:space="preserve">31211021810</t>
  </si>
  <si>
    <t xml:space="preserve">31211021812</t>
  </si>
  <si>
    <t xml:space="preserve">31211021816</t>
  </si>
  <si>
    <t xml:space="preserve">31211021834</t>
  </si>
  <si>
    <t xml:space="preserve">31211021835</t>
  </si>
  <si>
    <t xml:space="preserve">31211021856</t>
  </si>
  <si>
    <t xml:space="preserve">31211021863</t>
  </si>
  <si>
    <t xml:space="preserve">31211021874</t>
  </si>
  <si>
    <t xml:space="preserve">31211021895</t>
  </si>
  <si>
    <t xml:space="preserve">31211021902</t>
  </si>
  <si>
    <t xml:space="preserve">31211021903</t>
  </si>
  <si>
    <t xml:space="preserve">31211021910</t>
  </si>
  <si>
    <t xml:space="preserve">31211021930</t>
  </si>
  <si>
    <t xml:space="preserve">31211021948</t>
  </si>
  <si>
    <t xml:space="preserve">31211021960</t>
  </si>
  <si>
    <t xml:space="preserve">31211021991</t>
  </si>
  <si>
    <t xml:space="preserve">31211022000</t>
  </si>
  <si>
    <t xml:space="preserve">31211022006</t>
  </si>
  <si>
    <t xml:space="preserve">31211022010</t>
  </si>
  <si>
    <t xml:space="preserve">31211022019</t>
  </si>
  <si>
    <t xml:space="preserve">31211022021</t>
  </si>
  <si>
    <t xml:space="preserve">31211022027</t>
  </si>
  <si>
    <t xml:space="preserve">31211022041</t>
  </si>
  <si>
    <t xml:space="preserve">31211022051</t>
  </si>
  <si>
    <t xml:space="preserve">31211022072</t>
  </si>
  <si>
    <t xml:space="preserve">31211022078</t>
  </si>
  <si>
    <t xml:space="preserve">31211022089</t>
  </si>
  <si>
    <t xml:space="preserve">31211022091</t>
  </si>
  <si>
    <t xml:space="preserve">31211022094</t>
  </si>
  <si>
    <t xml:space="preserve">31211022096</t>
  </si>
  <si>
    <t xml:space="preserve">31211022118</t>
  </si>
  <si>
    <t xml:space="preserve">31211022139</t>
  </si>
  <si>
    <t xml:space="preserve">31211022141</t>
  </si>
  <si>
    <t xml:space="preserve">31211022149</t>
  </si>
  <si>
    <t xml:space="preserve">31211022161</t>
  </si>
  <si>
    <t xml:space="preserve">31211022168</t>
  </si>
  <si>
    <t xml:space="preserve">31211022177</t>
  </si>
  <si>
    <t xml:space="preserve">31211022183</t>
  </si>
  <si>
    <t xml:space="preserve">31211022194</t>
  </si>
  <si>
    <t xml:space="preserve">31211022204</t>
  </si>
  <si>
    <t xml:space="preserve">31211022205</t>
  </si>
  <si>
    <t xml:space="preserve">31211022211</t>
  </si>
  <si>
    <t xml:space="preserve">31211022250</t>
  </si>
  <si>
    <t xml:space="preserve">31211022292</t>
  </si>
  <si>
    <t xml:space="preserve">31211022303</t>
  </si>
  <si>
    <t xml:space="preserve">31211022305</t>
  </si>
  <si>
    <t xml:space="preserve">31211022306</t>
  </si>
  <si>
    <t xml:space="preserve">31211022352</t>
  </si>
  <si>
    <t xml:space="preserve">31211022381</t>
  </si>
  <si>
    <t xml:space="preserve">31211022390</t>
  </si>
  <si>
    <t xml:space="preserve">31211022391</t>
  </si>
  <si>
    <t xml:space="preserve">31211022401</t>
  </si>
  <si>
    <t xml:space="preserve">31211022424</t>
  </si>
  <si>
    <t xml:space="preserve">31211022507</t>
  </si>
  <si>
    <t xml:space="preserve">31211022528</t>
  </si>
  <si>
    <t xml:space="preserve">31211022535</t>
  </si>
  <si>
    <t xml:space="preserve">31211022538</t>
  </si>
  <si>
    <t xml:space="preserve">31211022543</t>
  </si>
  <si>
    <t xml:space="preserve">31211022546</t>
  </si>
  <si>
    <t xml:space="preserve">31211022552</t>
  </si>
  <si>
    <t xml:space="preserve">31211022568</t>
  </si>
  <si>
    <t xml:space="preserve">31211022574</t>
  </si>
  <si>
    <t xml:space="preserve">31211022578</t>
  </si>
  <si>
    <t xml:space="preserve">31211022591</t>
  </si>
  <si>
    <t xml:space="preserve">31211022594</t>
  </si>
  <si>
    <t xml:space="preserve">31211022595</t>
  </si>
  <si>
    <t xml:space="preserve">31211022605</t>
  </si>
  <si>
    <t xml:space="preserve">31211022607</t>
  </si>
  <si>
    <t xml:space="preserve">31211022615</t>
  </si>
  <si>
    <t xml:space="preserve">31211022623</t>
  </si>
  <si>
    <t xml:space="preserve">31211022649</t>
  </si>
  <si>
    <t xml:space="preserve">31211022650</t>
  </si>
  <si>
    <t xml:space="preserve">31211022660</t>
  </si>
  <si>
    <t xml:space="preserve">31211022686</t>
  </si>
  <si>
    <t xml:space="preserve">31211022695</t>
  </si>
  <si>
    <t xml:space="preserve">31211022698</t>
  </si>
  <si>
    <t xml:space="preserve">31211022738</t>
  </si>
  <si>
    <t xml:space="preserve">31211022740</t>
  </si>
  <si>
    <t xml:space="preserve">31211022750</t>
  </si>
  <si>
    <t xml:space="preserve">31211022762</t>
  </si>
  <si>
    <t xml:space="preserve">31211022766</t>
  </si>
  <si>
    <t xml:space="preserve">31211022776</t>
  </si>
  <si>
    <t xml:space="preserve">31211022799</t>
  </si>
  <si>
    <t xml:space="preserve">31211022818</t>
  </si>
  <si>
    <t xml:space="preserve">31211022837 </t>
  </si>
  <si>
    <t xml:space="preserve">31211022844</t>
  </si>
  <si>
    <t xml:space="preserve">31211022845</t>
  </si>
  <si>
    <t xml:space="preserve">31211022882</t>
  </si>
  <si>
    <t xml:space="preserve">31211022887</t>
  </si>
  <si>
    <t xml:space="preserve">31211022901</t>
  </si>
  <si>
    <t xml:space="preserve">31211022935</t>
  </si>
  <si>
    <t xml:space="preserve">31211022943</t>
  </si>
  <si>
    <t xml:space="preserve">31211022944</t>
  </si>
  <si>
    <t xml:space="preserve">31211022959</t>
  </si>
  <si>
    <t xml:space="preserve">31211022979</t>
  </si>
  <si>
    <t xml:space="preserve">31211022980</t>
  </si>
  <si>
    <t xml:space="preserve">31211022982</t>
  </si>
  <si>
    <t xml:space="preserve">31211022985</t>
  </si>
  <si>
    <t xml:space="preserve">31211022987</t>
  </si>
  <si>
    <t xml:space="preserve">31211022988</t>
  </si>
  <si>
    <t xml:space="preserve">31211022992</t>
  </si>
  <si>
    <t xml:space="preserve">31211023002</t>
  </si>
  <si>
    <t xml:space="preserve">31211023005</t>
  </si>
  <si>
    <t xml:space="preserve">31211023006</t>
  </si>
  <si>
    <t xml:space="preserve">31211023007</t>
  </si>
  <si>
    <t xml:space="preserve">31211023008</t>
  </si>
  <si>
    <t xml:space="preserve">31211023013</t>
  </si>
  <si>
    <t xml:space="preserve">31211023021</t>
  </si>
  <si>
    <t xml:space="preserve">31211023036</t>
  </si>
  <si>
    <t xml:space="preserve">31211023050</t>
  </si>
  <si>
    <t xml:space="preserve">31211023059</t>
  </si>
  <si>
    <t xml:space="preserve">31211023064</t>
  </si>
  <si>
    <t xml:space="preserve">31211023070</t>
  </si>
  <si>
    <t xml:space="preserve">31211023084</t>
  </si>
  <si>
    <t xml:space="preserve">31211023092</t>
  </si>
  <si>
    <t xml:space="preserve">31211023116</t>
  </si>
  <si>
    <t xml:space="preserve">31211023137</t>
  </si>
  <si>
    <t xml:space="preserve">31211023151</t>
  </si>
  <si>
    <t xml:space="preserve">31211023153</t>
  </si>
  <si>
    <t xml:space="preserve">31211023162</t>
  </si>
  <si>
    <t xml:space="preserve">31211023166</t>
  </si>
  <si>
    <t xml:space="preserve">31211023175</t>
  </si>
  <si>
    <t xml:space="preserve">31211023187</t>
  </si>
  <si>
    <t xml:space="preserve">31211023206</t>
  </si>
  <si>
    <t xml:space="preserve">31211023238</t>
  </si>
  <si>
    <t xml:space="preserve">31211023253</t>
  </si>
  <si>
    <t xml:space="preserve">31211023263</t>
  </si>
  <si>
    <t xml:space="preserve">31211023273</t>
  </si>
  <si>
    <t xml:space="preserve">31211023276</t>
  </si>
  <si>
    <t xml:space="preserve">31211023284</t>
  </si>
  <si>
    <t xml:space="preserve">31211023288</t>
  </si>
  <si>
    <t xml:space="preserve">31211023293</t>
  </si>
  <si>
    <t xml:space="preserve">31211023294</t>
  </si>
  <si>
    <t xml:space="preserve">31211023336</t>
  </si>
  <si>
    <t xml:space="preserve">31211023337</t>
  </si>
  <si>
    <t xml:space="preserve">31211023343</t>
  </si>
  <si>
    <t xml:space="preserve">31211023353</t>
  </si>
  <si>
    <t xml:space="preserve">31211023354</t>
  </si>
  <si>
    <t xml:space="preserve">31211023358</t>
  </si>
  <si>
    <t xml:space="preserve">31211023366</t>
  </si>
  <si>
    <t xml:space="preserve">31211023368</t>
  </si>
  <si>
    <t xml:space="preserve">31211023379</t>
  </si>
  <si>
    <t xml:space="preserve">31211023383</t>
  </si>
  <si>
    <t xml:space="preserve">31211023397</t>
  </si>
  <si>
    <t xml:space="preserve">31211023402</t>
  </si>
  <si>
    <t xml:space="preserve">31211023403</t>
  </si>
  <si>
    <t xml:space="preserve">31211023418</t>
  </si>
  <si>
    <t xml:space="preserve">31211023419</t>
  </si>
  <si>
    <t xml:space="preserve">31211023429</t>
  </si>
  <si>
    <t xml:space="preserve">31211023442</t>
  </si>
  <si>
    <t xml:space="preserve">31211023453</t>
  </si>
  <si>
    <t xml:space="preserve">31211023462</t>
  </si>
  <si>
    <t xml:space="preserve">31211023474</t>
  </si>
  <si>
    <t xml:space="preserve">31211023479</t>
  </si>
  <si>
    <t xml:space="preserve">31211023495</t>
  </si>
  <si>
    <t xml:space="preserve">31211023502</t>
  </si>
  <si>
    <t xml:space="preserve">31211023509</t>
  </si>
  <si>
    <t xml:space="preserve">31211023511</t>
  </si>
  <si>
    <t xml:space="preserve">31211023518</t>
  </si>
  <si>
    <t xml:space="preserve">31211023546</t>
  </si>
  <si>
    <t xml:space="preserve">31211023554</t>
  </si>
  <si>
    <t xml:space="preserve">31211023570</t>
  </si>
  <si>
    <t xml:space="preserve">31211023573</t>
  </si>
  <si>
    <t xml:space="preserve">31211023575</t>
  </si>
  <si>
    <t xml:space="preserve">31211023577</t>
  </si>
  <si>
    <t xml:space="preserve">31211023594</t>
  </si>
  <si>
    <t xml:space="preserve">31211023601</t>
  </si>
  <si>
    <t xml:space="preserve">31211023653</t>
  </si>
  <si>
    <t xml:space="preserve">31211023678</t>
  </si>
  <si>
    <t xml:space="preserve">31211023684</t>
  </si>
  <si>
    <t xml:space="preserve">31211023705</t>
  </si>
  <si>
    <t xml:space="preserve">31211023719</t>
  </si>
  <si>
    <t xml:space="preserve">31211023749</t>
  </si>
  <si>
    <t xml:space="preserve">31211023758</t>
  </si>
  <si>
    <t xml:space="preserve">31211023761</t>
  </si>
  <si>
    <t xml:space="preserve">31211023764</t>
  </si>
  <si>
    <t xml:space="preserve">31211023775</t>
  </si>
  <si>
    <t xml:space="preserve">31211023783</t>
  </si>
  <si>
    <t xml:space="preserve">31211023785</t>
  </si>
  <si>
    <t xml:space="preserve">31211023791</t>
  </si>
  <si>
    <t xml:space="preserve">31211023801</t>
  </si>
  <si>
    <t xml:space="preserve">31211023813</t>
  </si>
  <si>
    <t xml:space="preserve">31211023816</t>
  </si>
  <si>
    <t xml:space="preserve">31211023819</t>
  </si>
  <si>
    <t xml:space="preserve">31211023831</t>
  </si>
  <si>
    <t xml:space="preserve">31211023839</t>
  </si>
  <si>
    <t xml:space="preserve">31211023843</t>
  </si>
  <si>
    <t xml:space="preserve">31211023848</t>
  </si>
  <si>
    <t xml:space="preserve">31211023862</t>
  </si>
  <si>
    <t xml:space="preserve">31211023863</t>
  </si>
  <si>
    <t xml:space="preserve">31211023867</t>
  </si>
  <si>
    <t xml:space="preserve">31211023870</t>
  </si>
  <si>
    <t xml:space="preserve">31211023892</t>
  </si>
  <si>
    <t xml:space="preserve">31211023904</t>
  </si>
  <si>
    <t xml:space="preserve">31211023907</t>
  </si>
  <si>
    <t xml:space="preserve">31211023908</t>
  </si>
  <si>
    <t xml:space="preserve">31211023915</t>
  </si>
  <si>
    <t xml:space="preserve">31211023928</t>
  </si>
  <si>
    <t xml:space="preserve">31211023936</t>
  </si>
  <si>
    <t xml:space="preserve">31211023951</t>
  </si>
  <si>
    <t xml:space="preserve">31211023954</t>
  </si>
  <si>
    <t xml:space="preserve">31211023973</t>
  </si>
  <si>
    <t xml:space="preserve">31211023977</t>
  </si>
  <si>
    <t xml:space="preserve">31211024000</t>
  </si>
  <si>
    <t xml:space="preserve">31211024005</t>
  </si>
  <si>
    <t xml:space="preserve">31211024006</t>
  </si>
  <si>
    <t xml:space="preserve">31211024031</t>
  </si>
  <si>
    <t xml:space="preserve">31211024034</t>
  </si>
  <si>
    <t xml:space="preserve">31211024039</t>
  </si>
  <si>
    <t xml:space="preserve">31211024049</t>
  </si>
  <si>
    <t xml:space="preserve">31211024073</t>
  </si>
  <si>
    <t xml:space="preserve">31211024086</t>
  </si>
  <si>
    <t xml:space="preserve">31211024089</t>
  </si>
  <si>
    <t xml:space="preserve">31211024090</t>
  </si>
  <si>
    <t xml:space="preserve">31211024105</t>
  </si>
  <si>
    <t xml:space="preserve">31211024122</t>
  </si>
  <si>
    <t xml:space="preserve">31211024145</t>
  </si>
  <si>
    <t xml:space="preserve">31211024146</t>
  </si>
  <si>
    <t xml:space="preserve">31211024166</t>
  </si>
  <si>
    <t xml:space="preserve">31211024174</t>
  </si>
  <si>
    <t xml:space="preserve">31211024181</t>
  </si>
  <si>
    <t xml:space="preserve">31211024192</t>
  </si>
  <si>
    <t xml:space="preserve">31211024195</t>
  </si>
  <si>
    <t xml:space="preserve">31211024198</t>
  </si>
  <si>
    <t xml:space="preserve">31211024214</t>
  </si>
  <si>
    <t xml:space="preserve">31211024253</t>
  </si>
  <si>
    <t xml:space="preserve">31211024265</t>
  </si>
  <si>
    <t xml:space="preserve">31211024270</t>
  </si>
  <si>
    <t xml:space="preserve">31211024294</t>
  </si>
  <si>
    <t xml:space="preserve">31211024295</t>
  </si>
  <si>
    <t xml:space="preserve">31211024307</t>
  </si>
  <si>
    <t xml:space="preserve">31211024308</t>
  </si>
  <si>
    <t xml:space="preserve">31211024317</t>
  </si>
  <si>
    <t xml:space="preserve">31211024327</t>
  </si>
  <si>
    <t xml:space="preserve">31211024328</t>
  </si>
  <si>
    <t xml:space="preserve">31211024332</t>
  </si>
  <si>
    <t xml:space="preserve">31211024361</t>
  </si>
  <si>
    <t xml:space="preserve">31211024364</t>
  </si>
  <si>
    <t xml:space="preserve">31211024390</t>
  </si>
  <si>
    <t xml:space="preserve">31211024404</t>
  </si>
  <si>
    <t xml:space="preserve">31211024412</t>
  </si>
  <si>
    <t xml:space="preserve">31211024427</t>
  </si>
  <si>
    <t xml:space="preserve">31211024433</t>
  </si>
  <si>
    <t xml:space="preserve">31211024438</t>
  </si>
  <si>
    <t xml:space="preserve">31211024443</t>
  </si>
  <si>
    <t xml:space="preserve">31211024498</t>
  </si>
  <si>
    <t xml:space="preserve">31211024503</t>
  </si>
  <si>
    <t xml:space="preserve">31211024523</t>
  </si>
  <si>
    <t xml:space="preserve">31211024524</t>
  </si>
  <si>
    <t xml:space="preserve">31211024525</t>
  </si>
  <si>
    <t xml:space="preserve">31211024526</t>
  </si>
  <si>
    <t xml:space="preserve">31211024560</t>
  </si>
  <si>
    <t xml:space="preserve">31211024566</t>
  </si>
  <si>
    <t xml:space="preserve">31211024573</t>
  </si>
  <si>
    <t xml:space="preserve">31211024580</t>
  </si>
  <si>
    <t xml:space="preserve">31211024585</t>
  </si>
  <si>
    <t xml:space="preserve">31211024587</t>
  </si>
  <si>
    <t xml:space="preserve">31211024602</t>
  </si>
  <si>
    <t xml:space="preserve">31211024608</t>
  </si>
  <si>
    <t xml:space="preserve">31211024622</t>
  </si>
  <si>
    <t xml:space="preserve">31211024628</t>
  </si>
  <si>
    <t xml:space="preserve">31211024635</t>
  </si>
  <si>
    <t xml:space="preserve">31211024651</t>
  </si>
  <si>
    <t xml:space="preserve">31211024653</t>
  </si>
  <si>
    <t xml:space="preserve">31211024664</t>
  </si>
  <si>
    <t xml:space="preserve">31211024666</t>
  </si>
  <si>
    <t xml:space="preserve">31211024677</t>
  </si>
  <si>
    <t xml:space="preserve">31211024680</t>
  </si>
  <si>
    <t xml:space="preserve">31211024693</t>
  </si>
  <si>
    <t xml:space="preserve">31211024701</t>
  </si>
  <si>
    <t xml:space="preserve">31211024705</t>
  </si>
  <si>
    <t xml:space="preserve">31211024708</t>
  </si>
  <si>
    <t xml:space="preserve">31211024710</t>
  </si>
  <si>
    <t xml:space="preserve">31211024720</t>
  </si>
  <si>
    <t xml:space="preserve">31211024735</t>
  </si>
  <si>
    <t xml:space="preserve">31211024737</t>
  </si>
  <si>
    <t xml:space="preserve">31211024738</t>
  </si>
  <si>
    <t xml:space="preserve">31211024749</t>
  </si>
  <si>
    <t xml:space="preserve">31211024750</t>
  </si>
  <si>
    <t xml:space="preserve">31211024755</t>
  </si>
  <si>
    <t xml:space="preserve">31211024758</t>
  </si>
  <si>
    <t xml:space="preserve">31211024783</t>
  </si>
  <si>
    <t xml:space="preserve">31211024794</t>
  </si>
  <si>
    <t xml:space="preserve">31211024796</t>
  </si>
  <si>
    <t xml:space="preserve">31211024797</t>
  </si>
  <si>
    <t xml:space="preserve">31211024838</t>
  </si>
  <si>
    <t xml:space="preserve">31211024851</t>
  </si>
  <si>
    <t xml:space="preserve">31211024854</t>
  </si>
  <si>
    <t xml:space="preserve">31211024857</t>
  </si>
  <si>
    <t xml:space="preserve">31211024859</t>
  </si>
  <si>
    <t xml:space="preserve">31211024873</t>
  </si>
  <si>
    <t xml:space="preserve">31211024884</t>
  </si>
  <si>
    <t xml:space="preserve">31211024889 </t>
  </si>
  <si>
    <t xml:space="preserve">31211024890</t>
  </si>
  <si>
    <t xml:space="preserve">31211024899</t>
  </si>
  <si>
    <t xml:space="preserve">31211024904</t>
  </si>
  <si>
    <t xml:space="preserve">31211024908</t>
  </si>
  <si>
    <t xml:space="preserve">31211024925</t>
  </si>
  <si>
    <t xml:space="preserve">31211024942</t>
  </si>
  <si>
    <t xml:space="preserve">31211024947</t>
  </si>
  <si>
    <t xml:space="preserve">31211024948</t>
  </si>
  <si>
    <t xml:space="preserve">31211024974</t>
  </si>
  <si>
    <t xml:space="preserve">31211024985</t>
  </si>
  <si>
    <t xml:space="preserve">31211024997</t>
  </si>
  <si>
    <t xml:space="preserve">31211025003</t>
  </si>
  <si>
    <t xml:space="preserve">31211025006</t>
  </si>
  <si>
    <t xml:space="preserve">31211025007</t>
  </si>
  <si>
    <t xml:space="preserve">31211025013</t>
  </si>
  <si>
    <t xml:space="preserve">31211025018</t>
  </si>
  <si>
    <t xml:space="preserve">31211025025</t>
  </si>
  <si>
    <t xml:space="preserve">31211025026</t>
  </si>
  <si>
    <t xml:space="preserve">31211025029</t>
  </si>
  <si>
    <t xml:space="preserve">31211025049</t>
  </si>
  <si>
    <t xml:space="preserve">31211025060</t>
  </si>
  <si>
    <t xml:space="preserve">31211025072</t>
  </si>
  <si>
    <t xml:space="preserve">31211025082</t>
  </si>
  <si>
    <t xml:space="preserve">31211025100</t>
  </si>
  <si>
    <t xml:space="preserve">31211025108</t>
  </si>
  <si>
    <t xml:space="preserve">31211025147</t>
  </si>
  <si>
    <t xml:space="preserve">31211025155</t>
  </si>
  <si>
    <t xml:space="preserve">31211025164</t>
  </si>
  <si>
    <t xml:space="preserve">31211025172</t>
  </si>
  <si>
    <t xml:space="preserve">31211025173</t>
  </si>
  <si>
    <t xml:space="preserve">31211025177</t>
  </si>
  <si>
    <t xml:space="preserve">31211025200</t>
  </si>
  <si>
    <t xml:space="preserve">31211025210</t>
  </si>
  <si>
    <t xml:space="preserve">31211025215</t>
  </si>
  <si>
    <t xml:space="preserve">31211025220</t>
  </si>
  <si>
    <t xml:space="preserve">31211025232</t>
  </si>
  <si>
    <t xml:space="preserve">31211025240</t>
  </si>
  <si>
    <t xml:space="preserve">31211025242</t>
  </si>
  <si>
    <t xml:space="preserve">31211025245</t>
  </si>
  <si>
    <t xml:space="preserve">31211025257</t>
  </si>
  <si>
    <t xml:space="preserve">31211025267</t>
  </si>
  <si>
    <t xml:space="preserve">31211025271</t>
  </si>
  <si>
    <t xml:space="preserve">31211025290</t>
  </si>
  <si>
    <t xml:space="preserve">31211025308</t>
  </si>
  <si>
    <t xml:space="preserve">31211025317</t>
  </si>
  <si>
    <t xml:space="preserve">31211025338</t>
  </si>
  <si>
    <t xml:space="preserve">31211025359</t>
  </si>
  <si>
    <t xml:space="preserve">31211025360</t>
  </si>
  <si>
    <t xml:space="preserve">31211025366</t>
  </si>
  <si>
    <t xml:space="preserve">31211025368</t>
  </si>
  <si>
    <t xml:space="preserve">31211025408</t>
  </si>
  <si>
    <t xml:space="preserve">31211025422</t>
  </si>
  <si>
    <t xml:space="preserve">31211025427</t>
  </si>
  <si>
    <t xml:space="preserve">31211025429</t>
  </si>
  <si>
    <t xml:space="preserve">31211025438</t>
  </si>
  <si>
    <t xml:space="preserve">31211025456</t>
  </si>
  <si>
    <t xml:space="preserve">31211025465 </t>
  </si>
  <si>
    <t xml:space="preserve">31211025469</t>
  </si>
  <si>
    <t xml:space="preserve">31211025490</t>
  </si>
  <si>
    <t xml:space="preserve">31211025511</t>
  </si>
  <si>
    <t xml:space="preserve">31211025527</t>
  </si>
  <si>
    <t xml:space="preserve">31211025541</t>
  </si>
  <si>
    <t xml:space="preserve">31211025558</t>
  </si>
  <si>
    <t xml:space="preserve">31211025570</t>
  </si>
  <si>
    <t xml:space="preserve">31211025593</t>
  </si>
  <si>
    <t xml:space="preserve">31211025609</t>
  </si>
  <si>
    <t xml:space="preserve">31211025618</t>
  </si>
  <si>
    <t xml:space="preserve">31211025621</t>
  </si>
  <si>
    <t xml:space="preserve">31211025627</t>
  </si>
  <si>
    <t xml:space="preserve">31211025653</t>
  </si>
  <si>
    <t xml:space="preserve">31211025669</t>
  </si>
  <si>
    <t xml:space="preserve">31211025681</t>
  </si>
  <si>
    <t xml:space="preserve">31211025683</t>
  </si>
  <si>
    <t xml:space="preserve">31211025685</t>
  </si>
  <si>
    <t xml:space="preserve">31211025697</t>
  </si>
  <si>
    <t xml:space="preserve">31211025749</t>
  </si>
  <si>
    <t xml:space="preserve">31211025796</t>
  </si>
  <si>
    <t xml:space="preserve">31211025801</t>
  </si>
  <si>
    <t xml:space="preserve">31211025813</t>
  </si>
  <si>
    <t xml:space="preserve">31211025816</t>
  </si>
  <si>
    <t xml:space="preserve">31211025826</t>
  </si>
  <si>
    <t xml:space="preserve">31211025835</t>
  </si>
  <si>
    <t xml:space="preserve">31211025857</t>
  </si>
  <si>
    <t xml:space="preserve">31211025884</t>
  </si>
  <si>
    <t xml:space="preserve">31211025894</t>
  </si>
  <si>
    <t xml:space="preserve">31211025899</t>
  </si>
  <si>
    <t xml:space="preserve">31211025908</t>
  </si>
  <si>
    <t xml:space="preserve">31211025919</t>
  </si>
  <si>
    <t xml:space="preserve">31211025926</t>
  </si>
  <si>
    <t xml:space="preserve">31211025934</t>
  </si>
  <si>
    <t xml:space="preserve">31211025938</t>
  </si>
  <si>
    <t xml:space="preserve">31211025956</t>
  </si>
  <si>
    <t xml:space="preserve">31211025962</t>
  </si>
  <si>
    <t xml:space="preserve">31211025964</t>
  </si>
  <si>
    <t xml:space="preserve">31211025975</t>
  </si>
  <si>
    <t xml:space="preserve">31211025982</t>
  </si>
  <si>
    <t xml:space="preserve">31211025993</t>
  </si>
  <si>
    <t xml:space="preserve">31211025994</t>
  </si>
  <si>
    <t xml:space="preserve">31211025999</t>
  </si>
  <si>
    <t xml:space="preserve">31211026008</t>
  </si>
  <si>
    <t xml:space="preserve">31211026017</t>
  </si>
  <si>
    <t xml:space="preserve">31211026020</t>
  </si>
  <si>
    <t xml:space="preserve">31211026024</t>
  </si>
  <si>
    <t xml:space="preserve">31211026031</t>
  </si>
  <si>
    <t xml:space="preserve">31211026032</t>
  </si>
  <si>
    <t xml:space="preserve">31211026049</t>
  </si>
  <si>
    <t xml:space="preserve">31211026051</t>
  </si>
  <si>
    <t xml:space="preserve">31211026053</t>
  </si>
  <si>
    <t xml:space="preserve">31211026070</t>
  </si>
  <si>
    <t xml:space="preserve">31211026072</t>
  </si>
  <si>
    <t xml:space="preserve">31211026076</t>
  </si>
  <si>
    <t xml:space="preserve">31211026083</t>
  </si>
  <si>
    <t xml:space="preserve">31211026087</t>
  </si>
  <si>
    <t xml:space="preserve">31211026105</t>
  </si>
  <si>
    <t xml:space="preserve">31211026117</t>
  </si>
  <si>
    <t xml:space="preserve">31211026123</t>
  </si>
  <si>
    <t xml:space="preserve">31211026161</t>
  </si>
  <si>
    <t xml:space="preserve">31211026165</t>
  </si>
  <si>
    <t xml:space="preserve">31211026167</t>
  </si>
  <si>
    <t xml:space="preserve">31211026177</t>
  </si>
  <si>
    <t xml:space="preserve">31211026195</t>
  </si>
  <si>
    <t xml:space="preserve">31211026197</t>
  </si>
  <si>
    <t xml:space="preserve">31211026198</t>
  </si>
  <si>
    <t xml:space="preserve">31211026203</t>
  </si>
  <si>
    <t xml:space="preserve">31211026209</t>
  </si>
  <si>
    <t xml:space="preserve">31211026219</t>
  </si>
  <si>
    <t xml:space="preserve">31211026227</t>
  </si>
  <si>
    <t xml:space="preserve">31211026232</t>
  </si>
  <si>
    <t xml:space="preserve">31211026233</t>
  </si>
  <si>
    <t xml:space="preserve">31211026241</t>
  </si>
  <si>
    <t xml:space="preserve">31211026252</t>
  </si>
  <si>
    <t xml:space="preserve">31211026271</t>
  </si>
  <si>
    <t xml:space="preserve">31211026279</t>
  </si>
  <si>
    <t xml:space="preserve">31211026298</t>
  </si>
  <si>
    <t xml:space="preserve">31211026307</t>
  </si>
  <si>
    <t xml:space="preserve">31211026317</t>
  </si>
  <si>
    <t xml:space="preserve">31211026323</t>
  </si>
  <si>
    <t xml:space="preserve">31211026327</t>
  </si>
  <si>
    <t xml:space="preserve">31211026339</t>
  </si>
  <si>
    <t xml:space="preserve">31211026340</t>
  </si>
  <si>
    <t xml:space="preserve">31211026344</t>
  </si>
  <si>
    <t xml:space="preserve">31211026358</t>
  </si>
  <si>
    <t xml:space="preserve">31211026362</t>
  </si>
  <si>
    <t xml:space="preserve">31211026385</t>
  </si>
  <si>
    <t xml:space="preserve">31211026387</t>
  </si>
  <si>
    <t xml:space="preserve">31211026391</t>
  </si>
  <si>
    <t xml:space="preserve">31211026401</t>
  </si>
  <si>
    <t xml:space="preserve">31211026402</t>
  </si>
  <si>
    <t xml:space="preserve">31211026414</t>
  </si>
  <si>
    <t xml:space="preserve">31211026432</t>
  </si>
  <si>
    <t xml:space="preserve">31211026447</t>
  </si>
  <si>
    <t xml:space="preserve">31211026463</t>
  </si>
  <si>
    <t xml:space="preserve">31211026469</t>
  </si>
  <si>
    <t xml:space="preserve">31211026470</t>
  </si>
  <si>
    <t xml:space="preserve">31211026476</t>
  </si>
  <si>
    <t xml:space="preserve">31211026480</t>
  </si>
  <si>
    <t xml:space="preserve">31211026484</t>
  </si>
  <si>
    <t xml:space="preserve">31211026485</t>
  </si>
  <si>
    <t xml:space="preserve">31211026514</t>
  </si>
  <si>
    <t xml:space="preserve">31211026517</t>
  </si>
  <si>
    <t xml:space="preserve">31211026525</t>
  </si>
  <si>
    <t xml:space="preserve">31211026526</t>
  </si>
  <si>
    <t xml:space="preserve">31211026546</t>
  </si>
  <si>
    <t xml:space="preserve">31211026565</t>
  </si>
  <si>
    <t xml:space="preserve">31211026568</t>
  </si>
  <si>
    <t xml:space="preserve">31211026570</t>
  </si>
  <si>
    <t xml:space="preserve">31211026573</t>
  </si>
  <si>
    <t xml:space="preserve">31211026582</t>
  </si>
  <si>
    <t xml:space="preserve">31211026589</t>
  </si>
  <si>
    <t xml:space="preserve">31211026601</t>
  </si>
  <si>
    <t xml:space="preserve">31211026606</t>
  </si>
  <si>
    <t xml:space="preserve">31211026608</t>
  </si>
  <si>
    <t xml:space="preserve">31211026631</t>
  </si>
  <si>
    <t xml:space="preserve">31211026654</t>
  </si>
  <si>
    <t xml:space="preserve">31211026680</t>
  </si>
  <si>
    <t xml:space="preserve">31211026692</t>
  </si>
  <si>
    <t xml:space="preserve">31211026693</t>
  </si>
  <si>
    <t xml:space="preserve">31211026694</t>
  </si>
  <si>
    <t xml:space="preserve">31211026699</t>
  </si>
  <si>
    <t xml:space="preserve">31211026701</t>
  </si>
  <si>
    <t xml:space="preserve">31211026705</t>
  </si>
  <si>
    <t xml:space="preserve">31211026707</t>
  </si>
  <si>
    <t xml:space="preserve">31211026713</t>
  </si>
  <si>
    <t xml:space="preserve">31211026725</t>
  </si>
  <si>
    <t xml:space="preserve">31211026729</t>
  </si>
  <si>
    <t xml:space="preserve">31211026751</t>
  </si>
  <si>
    <t xml:space="preserve">31211026781</t>
  </si>
  <si>
    <t xml:space="preserve">31211026784</t>
  </si>
  <si>
    <t xml:space="preserve">31211026798</t>
  </si>
  <si>
    <t xml:space="preserve">31211026836</t>
  </si>
  <si>
    <t xml:space="preserve">31211026846</t>
  </si>
  <si>
    <t xml:space="preserve">31211026862</t>
  </si>
  <si>
    <t xml:space="preserve">31211026872</t>
  </si>
  <si>
    <t xml:space="preserve">31211026875</t>
  </si>
  <si>
    <t xml:space="preserve">31211026881</t>
  </si>
  <si>
    <t xml:space="preserve">31211026887</t>
  </si>
  <si>
    <t xml:space="preserve">31211026889</t>
  </si>
  <si>
    <t xml:space="preserve">31211026903</t>
  </si>
  <si>
    <t xml:space="preserve">31211026904</t>
  </si>
  <si>
    <t xml:space="preserve">31211026915</t>
  </si>
  <si>
    <t xml:space="preserve">31211026943</t>
  </si>
  <si>
    <t xml:space="preserve">31211026987</t>
  </si>
  <si>
    <t xml:space="preserve">31211026993</t>
  </si>
  <si>
    <t xml:space="preserve">31211026999</t>
  </si>
  <si>
    <t xml:space="preserve">31211027009</t>
  </si>
  <si>
    <t xml:space="preserve">31211027012</t>
  </si>
  <si>
    <t xml:space="preserve">31211027013</t>
  </si>
  <si>
    <t xml:space="preserve">31211027022</t>
  </si>
  <si>
    <t xml:space="preserve">31211027090</t>
  </si>
  <si>
    <t xml:space="preserve">31211027091</t>
  </si>
  <si>
    <t xml:space="preserve">31211027117</t>
  </si>
  <si>
    <t xml:space="preserve">31211027123</t>
  </si>
  <si>
    <t xml:space="preserve">31211027124</t>
  </si>
  <si>
    <t xml:space="preserve">31211027139</t>
  </si>
  <si>
    <t xml:space="preserve">31211027164</t>
  </si>
  <si>
    <t xml:space="preserve">31211027173</t>
  </si>
  <si>
    <t xml:space="preserve">31211027189</t>
  </si>
  <si>
    <t xml:space="preserve">31211027190</t>
  </si>
  <si>
    <t xml:space="preserve">31211027211</t>
  </si>
  <si>
    <t xml:space="preserve">31211027213</t>
  </si>
  <si>
    <t xml:space="preserve">31211027245</t>
  </si>
  <si>
    <t xml:space="preserve">31211027255</t>
  </si>
  <si>
    <t xml:space="preserve">31211027260</t>
  </si>
  <si>
    <t xml:space="preserve">31211027284</t>
  </si>
  <si>
    <t xml:space="preserve">31211027292</t>
  </si>
  <si>
    <t xml:space="preserve">31211027295</t>
  </si>
  <si>
    <t xml:space="preserve">31211027308</t>
  </si>
  <si>
    <t xml:space="preserve">31211027324</t>
  </si>
  <si>
    <t xml:space="preserve">31211027353</t>
  </si>
  <si>
    <t xml:space="preserve">31211027364</t>
  </si>
  <si>
    <t xml:space="preserve">31211027420</t>
  </si>
  <si>
    <t xml:space="preserve">31211027429</t>
  </si>
  <si>
    <t xml:space="preserve">31211027444</t>
  </si>
  <si>
    <t xml:space="preserve">31211027458</t>
  </si>
  <si>
    <t xml:space="preserve">31211027500</t>
  </si>
  <si>
    <t xml:space="preserve">31211027518</t>
  </si>
  <si>
    <t xml:space="preserve">31211027521</t>
  </si>
  <si>
    <t xml:space="preserve">31211027522</t>
  </si>
  <si>
    <t xml:space="preserve">31211027547</t>
  </si>
  <si>
    <t xml:space="preserve">31211027559</t>
  </si>
  <si>
    <t xml:space="preserve">31211027595</t>
  </si>
  <si>
    <t xml:space="preserve">31211027685</t>
  </si>
  <si>
    <t xml:space="preserve">31211027699</t>
  </si>
  <si>
    <t xml:space="preserve">31211027715</t>
  </si>
  <si>
    <t xml:space="preserve">31211027717</t>
  </si>
  <si>
    <t xml:space="preserve">31211027741</t>
  </si>
  <si>
    <t xml:space="preserve">31211027762 </t>
  </si>
  <si>
    <t xml:space="preserve">31211027785</t>
  </si>
  <si>
    <t xml:space="preserve">31211027809</t>
  </si>
  <si>
    <t xml:space="preserve">31211027815</t>
  </si>
  <si>
    <t xml:space="preserve">31211027816</t>
  </si>
  <si>
    <t xml:space="preserve">31211027940</t>
  </si>
  <si>
    <t xml:space="preserve">31211027951</t>
  </si>
  <si>
    <t xml:space="preserve">31211027993</t>
  </si>
  <si>
    <t xml:space="preserve">31211028016</t>
  </si>
  <si>
    <t xml:space="preserve">31211028017</t>
  </si>
  <si>
    <t xml:space="preserve">31211028029</t>
  </si>
  <si>
    <t xml:space="preserve">31211028040</t>
  </si>
  <si>
    <t xml:space="preserve">31211028103</t>
  </si>
  <si>
    <t xml:space="preserve">31211028107</t>
  </si>
  <si>
    <t xml:space="preserve">31211028181</t>
  </si>
  <si>
    <t xml:space="preserve">31211028245</t>
  </si>
  <si>
    <t xml:space="preserve">31211028251</t>
  </si>
  <si>
    <t xml:space="preserve">31211028259</t>
  </si>
  <si>
    <t xml:space="preserve">31211028268</t>
  </si>
  <si>
    <t xml:space="preserve">31211028329</t>
  </si>
  <si>
    <t xml:space="preserve">31211028336</t>
  </si>
  <si>
    <t xml:space="preserve">31211028361</t>
  </si>
  <si>
    <t xml:space="preserve">31211028405</t>
  </si>
  <si>
    <t xml:space="preserve">312111025996</t>
  </si>
  <si>
    <t xml:space="preserve">31211583005</t>
  </si>
  <si>
    <t xml:space="preserve">31221020003</t>
  </si>
  <si>
    <t xml:space="preserve">31221020017</t>
  </si>
  <si>
    <t xml:space="preserve">31221020029</t>
  </si>
  <si>
    <t xml:space="preserve">31221020040</t>
  </si>
  <si>
    <t xml:space="preserve">31221020049</t>
  </si>
  <si>
    <t xml:space="preserve">31221020090</t>
  </si>
  <si>
    <t xml:space="preserve">31221020115</t>
  </si>
  <si>
    <t xml:space="preserve">31221020124</t>
  </si>
  <si>
    <t xml:space="preserve">31221020153</t>
  </si>
  <si>
    <t xml:space="preserve">31221020159</t>
  </si>
  <si>
    <t xml:space="preserve">31221020161</t>
  </si>
  <si>
    <t xml:space="preserve">31221020163</t>
  </si>
  <si>
    <t xml:space="preserve">31221020167</t>
  </si>
  <si>
    <t xml:space="preserve">31221020176</t>
  </si>
  <si>
    <t xml:space="preserve">31221020178</t>
  </si>
  <si>
    <t xml:space="preserve">31221020204</t>
  </si>
  <si>
    <t xml:space="preserve">31221020209</t>
  </si>
  <si>
    <t xml:space="preserve">31221020212</t>
  </si>
  <si>
    <t xml:space="preserve">31221020235</t>
  </si>
  <si>
    <t xml:space="preserve">31221020243</t>
  </si>
  <si>
    <t xml:space="preserve">31221020245</t>
  </si>
  <si>
    <t xml:space="preserve">31221020250</t>
  </si>
  <si>
    <t xml:space="preserve">31221020251</t>
  </si>
  <si>
    <t xml:space="preserve">31221020258</t>
  </si>
  <si>
    <t xml:space="preserve">31221020259</t>
  </si>
  <si>
    <t xml:space="preserve">31221020265</t>
  </si>
  <si>
    <t xml:space="preserve">31221020266</t>
  </si>
  <si>
    <t xml:space="preserve">31221020269</t>
  </si>
  <si>
    <t xml:space="preserve">31221020275</t>
  </si>
  <si>
    <t xml:space="preserve">31221020299</t>
  </si>
  <si>
    <t xml:space="preserve">31221020303</t>
  </si>
  <si>
    <t xml:space="preserve">31221020311</t>
  </si>
  <si>
    <t xml:space="preserve">31221020325</t>
  </si>
  <si>
    <t xml:space="preserve">31221020350</t>
  </si>
  <si>
    <t xml:space="preserve">31221020359</t>
  </si>
  <si>
    <t xml:space="preserve">31221020376</t>
  </si>
  <si>
    <t xml:space="preserve">31221020413</t>
  </si>
  <si>
    <t xml:space="preserve">31221020436</t>
  </si>
  <si>
    <t xml:space="preserve">31221020443</t>
  </si>
  <si>
    <t xml:space="preserve">31221020454</t>
  </si>
  <si>
    <t xml:space="preserve">31221020458</t>
  </si>
  <si>
    <t xml:space="preserve">31221020478</t>
  </si>
  <si>
    <t xml:space="preserve">31221020500</t>
  </si>
  <si>
    <t xml:space="preserve">31221020503</t>
  </si>
  <si>
    <t xml:space="preserve">31221020505</t>
  </si>
  <si>
    <t xml:space="preserve">31221020519</t>
  </si>
  <si>
    <t xml:space="preserve">31221020540</t>
  </si>
  <si>
    <t xml:space="preserve">31221020541</t>
  </si>
  <si>
    <t xml:space="preserve">31221020546</t>
  </si>
  <si>
    <t xml:space="preserve">31221020547</t>
  </si>
  <si>
    <t xml:space="preserve">31221020559</t>
  </si>
  <si>
    <t xml:space="preserve">31221020563</t>
  </si>
  <si>
    <t xml:space="preserve">31221020564</t>
  </si>
  <si>
    <t xml:space="preserve">31221020568</t>
  </si>
  <si>
    <t xml:space="preserve">31221020569</t>
  </si>
  <si>
    <t xml:space="preserve">31221020570</t>
  </si>
  <si>
    <t xml:space="preserve">31221020572</t>
  </si>
  <si>
    <t xml:space="preserve">31221020573</t>
  </si>
  <si>
    <t xml:space="preserve">31221020575</t>
  </si>
  <si>
    <t xml:space="preserve">31221020587</t>
  </si>
  <si>
    <t xml:space="preserve">31221020593</t>
  </si>
  <si>
    <t xml:space="preserve">31221020595</t>
  </si>
  <si>
    <t xml:space="preserve">31221020612</t>
  </si>
  <si>
    <t xml:space="preserve">31221020631</t>
  </si>
  <si>
    <t xml:space="preserve">31221020651</t>
  </si>
  <si>
    <t xml:space="preserve">31221020652</t>
  </si>
  <si>
    <t xml:space="preserve">31221020691</t>
  </si>
  <si>
    <t xml:space="preserve">31221020702</t>
  </si>
  <si>
    <t xml:space="preserve">31221020707</t>
  </si>
  <si>
    <t xml:space="preserve">31221020710</t>
  </si>
  <si>
    <t xml:space="preserve">31221020719</t>
  </si>
  <si>
    <t xml:space="preserve">31221020730</t>
  </si>
  <si>
    <t xml:space="preserve">31221020742</t>
  </si>
  <si>
    <t xml:space="preserve">31221020745</t>
  </si>
  <si>
    <t xml:space="preserve">31221020761</t>
  </si>
  <si>
    <t xml:space="preserve">31221020767</t>
  </si>
  <si>
    <t xml:space="preserve">31221020771</t>
  </si>
  <si>
    <t xml:space="preserve">31221020821 </t>
  </si>
  <si>
    <t xml:space="preserve">31221020826</t>
  </si>
  <si>
    <t xml:space="preserve">31221020827</t>
  </si>
  <si>
    <t xml:space="preserve">31221020867</t>
  </si>
  <si>
    <t xml:space="preserve">31221020868</t>
  </si>
  <si>
    <t xml:space="preserve">31221020874</t>
  </si>
  <si>
    <t xml:space="preserve">31221020877</t>
  </si>
  <si>
    <t xml:space="preserve">31221020888</t>
  </si>
  <si>
    <t xml:space="preserve">31221020911</t>
  </si>
  <si>
    <t xml:space="preserve">31221020913</t>
  </si>
  <si>
    <t xml:space="preserve">31221020914</t>
  </si>
  <si>
    <t xml:space="preserve">31221020923</t>
  </si>
  <si>
    <t xml:space="preserve">31221020948</t>
  </si>
  <si>
    <t xml:space="preserve">31221020963</t>
  </si>
  <si>
    <t xml:space="preserve">31221020985</t>
  </si>
  <si>
    <t xml:space="preserve">31221021023</t>
  </si>
  <si>
    <t xml:space="preserve">31221021026</t>
  </si>
  <si>
    <t xml:space="preserve">31221021027</t>
  </si>
  <si>
    <t xml:space="preserve">31221021030</t>
  </si>
  <si>
    <t xml:space="preserve">31221021034</t>
  </si>
  <si>
    <t xml:space="preserve">31221021049</t>
  </si>
  <si>
    <t xml:space="preserve">31221021064</t>
  </si>
  <si>
    <t xml:space="preserve">31221021067</t>
  </si>
  <si>
    <t xml:space="preserve">31221021076</t>
  </si>
  <si>
    <t xml:space="preserve">31221021090</t>
  </si>
  <si>
    <t xml:space="preserve">31221021092</t>
  </si>
  <si>
    <t xml:space="preserve">31221021095</t>
  </si>
  <si>
    <t xml:space="preserve">31221021128</t>
  </si>
  <si>
    <t xml:space="preserve">31221021130</t>
  </si>
  <si>
    <t xml:space="preserve">31221021147</t>
  </si>
  <si>
    <t xml:space="preserve">31221021175</t>
  </si>
  <si>
    <t xml:space="preserve">31221021178</t>
  </si>
  <si>
    <t xml:space="preserve">31221021181</t>
  </si>
  <si>
    <t xml:space="preserve">31221021192</t>
  </si>
  <si>
    <t xml:space="preserve">31221021195</t>
  </si>
  <si>
    <t xml:space="preserve">31221021196</t>
  </si>
  <si>
    <t xml:space="preserve">31221021206</t>
  </si>
  <si>
    <t xml:space="preserve">31221021214</t>
  </si>
  <si>
    <t xml:space="preserve">31221021257</t>
  </si>
  <si>
    <t xml:space="preserve">31221021265</t>
  </si>
  <si>
    <t xml:space="preserve">31221021293</t>
  </si>
  <si>
    <t xml:space="preserve">31221021294</t>
  </si>
  <si>
    <t xml:space="preserve">31221021299</t>
  </si>
  <si>
    <t xml:space="preserve">31221021335</t>
  </si>
  <si>
    <t xml:space="preserve">31221021344</t>
  </si>
  <si>
    <t xml:space="preserve">31221021364</t>
  </si>
  <si>
    <t xml:space="preserve">31221021365</t>
  </si>
  <si>
    <t xml:space="preserve">31221021388</t>
  </si>
  <si>
    <t xml:space="preserve">31221021398</t>
  </si>
  <si>
    <t xml:space="preserve">31221021411</t>
  </si>
  <si>
    <t xml:space="preserve">31221021414</t>
  </si>
  <si>
    <t xml:space="preserve">31221021416</t>
  </si>
  <si>
    <t xml:space="preserve">31221021421</t>
  </si>
  <si>
    <t xml:space="preserve">31221021429</t>
  </si>
  <si>
    <t xml:space="preserve">31221021430</t>
  </si>
  <si>
    <t xml:space="preserve">31221021442</t>
  </si>
  <si>
    <t xml:space="preserve">31221021447</t>
  </si>
  <si>
    <t xml:space="preserve">31221021452</t>
  </si>
  <si>
    <t xml:space="preserve">31221021454</t>
  </si>
  <si>
    <t xml:space="preserve">31221021456</t>
  </si>
  <si>
    <t xml:space="preserve">31221021486</t>
  </si>
  <si>
    <t xml:space="preserve">31221021487</t>
  </si>
  <si>
    <t xml:space="preserve">31221021505</t>
  </si>
  <si>
    <t xml:space="preserve">31221021508</t>
  </si>
  <si>
    <t xml:space="preserve">31221021519</t>
  </si>
  <si>
    <t xml:space="preserve">31221021523</t>
  </si>
  <si>
    <t xml:space="preserve">31221021530</t>
  </si>
  <si>
    <t xml:space="preserve">31221021538</t>
  </si>
  <si>
    <t xml:space="preserve">31221021551</t>
  </si>
  <si>
    <t xml:space="preserve">31221021553</t>
  </si>
  <si>
    <t xml:space="preserve">31221021564</t>
  </si>
  <si>
    <t xml:space="preserve">31221021581</t>
  </si>
  <si>
    <t xml:space="preserve">31221021592</t>
  </si>
  <si>
    <t xml:space="preserve">31221021594</t>
  </si>
  <si>
    <t xml:space="preserve">31221021619</t>
  </si>
  <si>
    <t xml:space="preserve">31221021632</t>
  </si>
  <si>
    <t xml:space="preserve">31221021638</t>
  </si>
  <si>
    <t xml:space="preserve">31221021639</t>
  </si>
  <si>
    <t xml:space="preserve">31221021640</t>
  </si>
  <si>
    <t xml:space="preserve">31221021651</t>
  </si>
  <si>
    <t xml:space="preserve">31221021657</t>
  </si>
  <si>
    <t xml:space="preserve">31221021670</t>
  </si>
  <si>
    <t xml:space="preserve">31221021684</t>
  </si>
  <si>
    <t xml:space="preserve">31221021689</t>
  </si>
  <si>
    <t xml:space="preserve">31221021690</t>
  </si>
  <si>
    <t xml:space="preserve">31221021703</t>
  </si>
  <si>
    <t xml:space="preserve">31221021714</t>
  </si>
  <si>
    <t xml:space="preserve">31221021741</t>
  </si>
  <si>
    <t xml:space="preserve">31221021760</t>
  </si>
  <si>
    <t xml:space="preserve">31221021762</t>
  </si>
  <si>
    <t xml:space="preserve">31221021764</t>
  </si>
  <si>
    <t xml:space="preserve">31221021769</t>
  </si>
  <si>
    <t xml:space="preserve">31221021783</t>
  </si>
  <si>
    <t xml:space="preserve">31221021787</t>
  </si>
  <si>
    <t xml:space="preserve">31221021801</t>
  </si>
  <si>
    <t xml:space="preserve">31221021802</t>
  </si>
  <si>
    <t xml:space="preserve">31221021809</t>
  </si>
  <si>
    <t xml:space="preserve">31221021811</t>
  </si>
  <si>
    <t xml:space="preserve">31221021816</t>
  </si>
  <si>
    <t xml:space="preserve">31221021819</t>
  </si>
  <si>
    <t xml:space="preserve">31221021824</t>
  </si>
  <si>
    <t xml:space="preserve">31221021836</t>
  </si>
  <si>
    <t xml:space="preserve">31221021852</t>
  </si>
  <si>
    <t xml:space="preserve">31221021855</t>
  </si>
  <si>
    <t xml:space="preserve">31221021864</t>
  </si>
  <si>
    <t xml:space="preserve">31221021868</t>
  </si>
  <si>
    <t xml:space="preserve">31221021870</t>
  </si>
  <si>
    <t xml:space="preserve">31221021872</t>
  </si>
  <si>
    <t xml:space="preserve">31221021886</t>
  </si>
  <si>
    <t xml:space="preserve">31221021887</t>
  </si>
  <si>
    <t xml:space="preserve">31221021893</t>
  </si>
  <si>
    <t xml:space="preserve">31221021902</t>
  </si>
  <si>
    <t xml:space="preserve">31221021906</t>
  </si>
  <si>
    <t xml:space="preserve">31221021907</t>
  </si>
  <si>
    <t xml:space="preserve">31221021930</t>
  </si>
  <si>
    <t xml:space="preserve">31221021931</t>
  </si>
  <si>
    <t xml:space="preserve">31221021974</t>
  </si>
  <si>
    <t xml:space="preserve">31221021981</t>
  </si>
  <si>
    <t xml:space="preserve">31221021986</t>
  </si>
  <si>
    <t xml:space="preserve">31221022010</t>
  </si>
  <si>
    <t xml:space="preserve">31221022019</t>
  </si>
  <si>
    <t xml:space="preserve">31221022036</t>
  </si>
  <si>
    <t xml:space="preserve">31221022037</t>
  </si>
  <si>
    <t xml:space="preserve">31221022046</t>
  </si>
  <si>
    <t xml:space="preserve">31221022053</t>
  </si>
  <si>
    <t xml:space="preserve">31221022056</t>
  </si>
  <si>
    <t xml:space="preserve">31221022099</t>
  </si>
  <si>
    <t xml:space="preserve">31221022107</t>
  </si>
  <si>
    <t xml:space="preserve">31221022137</t>
  </si>
  <si>
    <t xml:space="preserve">31221022145</t>
  </si>
  <si>
    <t xml:space="preserve">31221022151</t>
  </si>
  <si>
    <t xml:space="preserve">31221022152</t>
  </si>
  <si>
    <t xml:space="preserve">31221022157</t>
  </si>
  <si>
    <t xml:space="preserve">31221022167 </t>
  </si>
  <si>
    <t xml:space="preserve">31221022169</t>
  </si>
  <si>
    <t xml:space="preserve">31221022191</t>
  </si>
  <si>
    <t xml:space="preserve">31221022223</t>
  </si>
  <si>
    <t xml:space="preserve">31221022226</t>
  </si>
  <si>
    <t xml:space="preserve">31221022228</t>
  </si>
  <si>
    <t xml:space="preserve">31221022233</t>
  </si>
  <si>
    <t xml:space="preserve">31221022234</t>
  </si>
  <si>
    <t xml:space="preserve">31221022237</t>
  </si>
  <si>
    <t xml:space="preserve">31221022243</t>
  </si>
  <si>
    <t xml:space="preserve">31221022251</t>
  </si>
  <si>
    <t xml:space="preserve">31221022255</t>
  </si>
  <si>
    <t xml:space="preserve">31221022258</t>
  </si>
  <si>
    <t xml:space="preserve">31221022261</t>
  </si>
  <si>
    <t xml:space="preserve">31221022283</t>
  </si>
  <si>
    <t xml:space="preserve">31221022285</t>
  </si>
  <si>
    <t xml:space="preserve">31221022293</t>
  </si>
  <si>
    <t xml:space="preserve">31221022297</t>
  </si>
  <si>
    <t xml:space="preserve">31221022298</t>
  </si>
  <si>
    <t xml:space="preserve">31221022304</t>
  </si>
  <si>
    <t xml:space="preserve">31221022310</t>
  </si>
  <si>
    <t xml:space="preserve">31221022311</t>
  </si>
  <si>
    <t xml:space="preserve">31221022319</t>
  </si>
  <si>
    <t xml:space="preserve">31221022327</t>
  </si>
  <si>
    <t xml:space="preserve">31221022331</t>
  </si>
  <si>
    <t xml:space="preserve">31221022332</t>
  </si>
  <si>
    <t xml:space="preserve">31221022355</t>
  </si>
  <si>
    <t xml:space="preserve">31221022359</t>
  </si>
  <si>
    <t xml:space="preserve">31221022361</t>
  </si>
  <si>
    <t xml:space="preserve">31221022383</t>
  </si>
  <si>
    <t xml:space="preserve">31221022384</t>
  </si>
  <si>
    <t xml:space="preserve">31221022385</t>
  </si>
  <si>
    <t xml:space="preserve">31221022392</t>
  </si>
  <si>
    <t xml:space="preserve">31221022397</t>
  </si>
  <si>
    <t xml:space="preserve">31221022400</t>
  </si>
  <si>
    <t xml:space="preserve">31221022407</t>
  </si>
  <si>
    <t xml:space="preserve">31221022417</t>
  </si>
  <si>
    <t xml:space="preserve">31221022419</t>
  </si>
  <si>
    <t xml:space="preserve">31221022424</t>
  </si>
  <si>
    <t xml:space="preserve">31221022427</t>
  </si>
  <si>
    <t xml:space="preserve">31221022434</t>
  </si>
  <si>
    <t xml:space="preserve">31221022437</t>
  </si>
  <si>
    <t xml:space="preserve">31221022452</t>
  </si>
  <si>
    <t xml:space="preserve">31221022467</t>
  </si>
  <si>
    <t xml:space="preserve">31221022472</t>
  </si>
  <si>
    <t xml:space="preserve">31221022499</t>
  </si>
  <si>
    <t xml:space="preserve">31221022501</t>
  </si>
  <si>
    <t xml:space="preserve">31221022512</t>
  </si>
  <si>
    <t xml:space="preserve">31221022520</t>
  </si>
  <si>
    <t xml:space="preserve">31221022526</t>
  </si>
  <si>
    <t xml:space="preserve">31221022551</t>
  </si>
  <si>
    <t xml:space="preserve">31221022557</t>
  </si>
  <si>
    <t xml:space="preserve">31221022566</t>
  </si>
  <si>
    <t xml:space="preserve">31221022578</t>
  </si>
  <si>
    <t xml:space="preserve">31221022580</t>
  </si>
  <si>
    <t xml:space="preserve">31221022589</t>
  </si>
  <si>
    <t xml:space="preserve">31221022593</t>
  </si>
  <si>
    <t xml:space="preserve">31221022605</t>
  </si>
  <si>
    <t xml:space="preserve">31221022606</t>
  </si>
  <si>
    <t xml:space="preserve">31221022618</t>
  </si>
  <si>
    <t xml:space="preserve">31221022620</t>
  </si>
  <si>
    <t xml:space="preserve">31221022623</t>
  </si>
  <si>
    <t xml:space="preserve">31221022635</t>
  </si>
  <si>
    <t xml:space="preserve">31221022644</t>
  </si>
  <si>
    <t xml:space="preserve">31221022649</t>
  </si>
  <si>
    <t xml:space="preserve">31221022653</t>
  </si>
  <si>
    <t xml:space="preserve">31221022654</t>
  </si>
  <si>
    <t xml:space="preserve">31221022656</t>
  </si>
  <si>
    <t xml:space="preserve">31221022657</t>
  </si>
  <si>
    <t xml:space="preserve">31221022658</t>
  </si>
  <si>
    <t xml:space="preserve">31221022673</t>
  </si>
  <si>
    <t xml:space="preserve">31221022689</t>
  </si>
  <si>
    <t xml:space="preserve">31221022705</t>
  </si>
  <si>
    <t xml:space="preserve">31221022706</t>
  </si>
  <si>
    <t xml:space="preserve">31221022713</t>
  </si>
  <si>
    <t xml:space="preserve">31221022723</t>
  </si>
  <si>
    <t xml:space="preserve">31221022737</t>
  </si>
  <si>
    <t xml:space="preserve">31221022741</t>
  </si>
  <si>
    <t xml:space="preserve">31221022743</t>
  </si>
  <si>
    <t xml:space="preserve">31221022756</t>
  </si>
  <si>
    <t xml:space="preserve">31221022758</t>
  </si>
  <si>
    <t xml:space="preserve">31221022759</t>
  </si>
  <si>
    <t xml:space="preserve">31221022761</t>
  </si>
  <si>
    <t xml:space="preserve">31221022772</t>
  </si>
  <si>
    <t xml:space="preserve">31221022776</t>
  </si>
  <si>
    <t xml:space="preserve">31221022778</t>
  </si>
  <si>
    <t xml:space="preserve">31221022797</t>
  </si>
  <si>
    <t xml:space="preserve">31221022799</t>
  </si>
  <si>
    <t xml:space="preserve">31221022839</t>
  </si>
  <si>
    <t xml:space="preserve">31221022842</t>
  </si>
  <si>
    <t xml:space="preserve">31221022853</t>
  </si>
  <si>
    <t xml:space="preserve">31221022868</t>
  </si>
  <si>
    <t xml:space="preserve">31221022878</t>
  </si>
  <si>
    <t xml:space="preserve">31221022885</t>
  </si>
  <si>
    <t xml:space="preserve">31221022897</t>
  </si>
  <si>
    <t xml:space="preserve">31221022900</t>
  </si>
  <si>
    <t xml:space="preserve">31221022902</t>
  </si>
  <si>
    <t xml:space="preserve">31221022904</t>
  </si>
  <si>
    <t xml:space="preserve">31221022906</t>
  </si>
  <si>
    <t xml:space="preserve">31221022914</t>
  </si>
  <si>
    <t xml:space="preserve">31221022918</t>
  </si>
  <si>
    <t xml:space="preserve">31221022944</t>
  </si>
  <si>
    <t xml:space="preserve">31221022952</t>
  </si>
  <si>
    <t xml:space="preserve">31221022965</t>
  </si>
  <si>
    <t xml:space="preserve">31221022967</t>
  </si>
  <si>
    <t xml:space="preserve">31221022969</t>
  </si>
  <si>
    <t xml:space="preserve">31221022974</t>
  </si>
  <si>
    <t xml:space="preserve">31221022975</t>
  </si>
  <si>
    <t xml:space="preserve">31221022977</t>
  </si>
  <si>
    <t xml:space="preserve">31221022988</t>
  </si>
  <si>
    <t xml:space="preserve">31221022993</t>
  </si>
  <si>
    <t xml:space="preserve">31221023036</t>
  </si>
  <si>
    <t xml:space="preserve">31221023037</t>
  </si>
  <si>
    <t xml:space="preserve">31221023039</t>
  </si>
  <si>
    <t xml:space="preserve">31221023044</t>
  </si>
  <si>
    <t xml:space="preserve">31221023045</t>
  </si>
  <si>
    <t xml:space="preserve">31221023047</t>
  </si>
  <si>
    <t xml:space="preserve">31221023060</t>
  </si>
  <si>
    <t xml:space="preserve">31221023064</t>
  </si>
  <si>
    <t xml:space="preserve">31221023067</t>
  </si>
  <si>
    <t xml:space="preserve">31221023070</t>
  </si>
  <si>
    <t xml:space="preserve">31221023080</t>
  </si>
  <si>
    <t xml:space="preserve">31221023099</t>
  </si>
  <si>
    <t xml:space="preserve">31221023119</t>
  </si>
  <si>
    <t xml:space="preserve">31221023136</t>
  </si>
  <si>
    <t xml:space="preserve">31221023145</t>
  </si>
  <si>
    <t xml:space="preserve">31221023161</t>
  </si>
  <si>
    <t xml:space="preserve">31221023181</t>
  </si>
  <si>
    <t xml:space="preserve">31221023200</t>
  </si>
  <si>
    <t xml:space="preserve">31221023205</t>
  </si>
  <si>
    <t xml:space="preserve">31221023213</t>
  </si>
  <si>
    <t xml:space="preserve">31221023225</t>
  </si>
  <si>
    <t xml:space="preserve">31221023228</t>
  </si>
  <si>
    <t xml:space="preserve">31221023244</t>
  </si>
  <si>
    <t xml:space="preserve">31221023246</t>
  </si>
  <si>
    <t xml:space="preserve">31221023247</t>
  </si>
  <si>
    <t xml:space="preserve">31221023248</t>
  </si>
  <si>
    <t xml:space="preserve">31221023259</t>
  </si>
  <si>
    <t xml:space="preserve">31221023263</t>
  </si>
  <si>
    <t xml:space="preserve">31221023264</t>
  </si>
  <si>
    <t xml:space="preserve">31221023289</t>
  </si>
  <si>
    <t xml:space="preserve">31221023296</t>
  </si>
  <si>
    <t xml:space="preserve">31221023317</t>
  </si>
  <si>
    <t xml:space="preserve">31221023322</t>
  </si>
  <si>
    <t xml:space="preserve">31221023329</t>
  </si>
  <si>
    <t xml:space="preserve">31221023334</t>
  </si>
  <si>
    <t xml:space="preserve">31221023341</t>
  </si>
  <si>
    <t xml:space="preserve">31221023373</t>
  </si>
  <si>
    <t xml:space="preserve">31221023388</t>
  </si>
  <si>
    <t xml:space="preserve">31221023390</t>
  </si>
  <si>
    <t xml:space="preserve">31221023399</t>
  </si>
  <si>
    <t xml:space="preserve">31221023406</t>
  </si>
  <si>
    <t xml:space="preserve">31221023415</t>
  </si>
  <si>
    <t xml:space="preserve">31221023444</t>
  </si>
  <si>
    <t xml:space="preserve">31221023445</t>
  </si>
  <si>
    <t xml:space="preserve">31221023450</t>
  </si>
  <si>
    <t xml:space="preserve">31221023458</t>
  </si>
  <si>
    <t xml:space="preserve">31221023462</t>
  </si>
  <si>
    <t xml:space="preserve">31221023471</t>
  </si>
  <si>
    <t xml:space="preserve">31221023475</t>
  </si>
  <si>
    <t xml:space="preserve">31221023479</t>
  </si>
  <si>
    <t xml:space="preserve">31221023510</t>
  </si>
  <si>
    <t xml:space="preserve">31221023526</t>
  </si>
  <si>
    <t xml:space="preserve">31221023545</t>
  </si>
  <si>
    <t xml:space="preserve">31221023573</t>
  </si>
  <si>
    <t xml:space="preserve">31221023596</t>
  </si>
  <si>
    <t xml:space="preserve">31221023611</t>
  </si>
  <si>
    <t xml:space="preserve">31221023612</t>
  </si>
  <si>
    <t xml:space="preserve">31221023618</t>
  </si>
  <si>
    <t xml:space="preserve">31221023623</t>
  </si>
  <si>
    <t xml:space="preserve">31221023628</t>
  </si>
  <si>
    <t xml:space="preserve">31221023632</t>
  </si>
  <si>
    <t xml:space="preserve">31221023636</t>
  </si>
  <si>
    <t xml:space="preserve">31221023637</t>
  </si>
  <si>
    <t xml:space="preserve">31221023639</t>
  </si>
  <si>
    <t xml:space="preserve">31221023645</t>
  </si>
  <si>
    <t xml:space="preserve">31221023647</t>
  </si>
  <si>
    <t xml:space="preserve">31221023655</t>
  </si>
  <si>
    <t xml:space="preserve">31221023658</t>
  </si>
  <si>
    <t xml:space="preserve">31221023666</t>
  </si>
  <si>
    <t xml:space="preserve">31221023672</t>
  </si>
  <si>
    <t xml:space="preserve">31221023675</t>
  </si>
  <si>
    <t xml:space="preserve">31221023680</t>
  </si>
  <si>
    <t xml:space="preserve">31221023685</t>
  </si>
  <si>
    <t xml:space="preserve">31221023686</t>
  </si>
  <si>
    <t xml:space="preserve">31221023688</t>
  </si>
  <si>
    <t xml:space="preserve">31221023689</t>
  </si>
  <si>
    <t xml:space="preserve">31221023692</t>
  </si>
  <si>
    <t xml:space="preserve">31221023693</t>
  </si>
  <si>
    <t xml:space="preserve">31221023697</t>
  </si>
  <si>
    <t xml:space="preserve">31221023702</t>
  </si>
  <si>
    <t xml:space="preserve">31221023706 </t>
  </si>
  <si>
    <t xml:space="preserve">31221023752</t>
  </si>
  <si>
    <t xml:space="preserve">31221023763</t>
  </si>
  <si>
    <t xml:space="preserve">31221023775</t>
  </si>
  <si>
    <t xml:space="preserve">31221023782</t>
  </si>
  <si>
    <t xml:space="preserve">31221023806</t>
  </si>
  <si>
    <t xml:space="preserve">31221023810</t>
  </si>
  <si>
    <t xml:space="preserve">31221023815</t>
  </si>
  <si>
    <t xml:space="preserve">31221023841</t>
  </si>
  <si>
    <t xml:space="preserve">31221023858</t>
  </si>
  <si>
    <t xml:space="preserve">31221023866</t>
  </si>
  <si>
    <t xml:space="preserve">31221023867</t>
  </si>
  <si>
    <t xml:space="preserve">31221023869</t>
  </si>
  <si>
    <t xml:space="preserve">31221023871</t>
  </si>
  <si>
    <t xml:space="preserve">31221023880</t>
  </si>
  <si>
    <t xml:space="preserve">31221023893</t>
  </si>
  <si>
    <t xml:space="preserve">31221023894</t>
  </si>
  <si>
    <t xml:space="preserve">31221023906</t>
  </si>
  <si>
    <t xml:space="preserve">31221023907</t>
  </si>
  <si>
    <t xml:space="preserve">31221023912</t>
  </si>
  <si>
    <t xml:space="preserve">31221023915</t>
  </si>
  <si>
    <t xml:space="preserve">31221023916</t>
  </si>
  <si>
    <t xml:space="preserve">31221023924</t>
  </si>
  <si>
    <t xml:space="preserve">31221023926</t>
  </si>
  <si>
    <t xml:space="preserve">31221023933</t>
  </si>
  <si>
    <t xml:space="preserve">31221023938</t>
  </si>
  <si>
    <t xml:space="preserve">31221023945</t>
  </si>
  <si>
    <t xml:space="preserve">31221023948</t>
  </si>
  <si>
    <t xml:space="preserve">31221023950</t>
  </si>
  <si>
    <t xml:space="preserve">31221023951</t>
  </si>
  <si>
    <t xml:space="preserve">31221023958</t>
  </si>
  <si>
    <t xml:space="preserve">31221023965</t>
  </si>
  <si>
    <t xml:space="preserve">31221023977</t>
  </si>
  <si>
    <t xml:space="preserve">31221023978</t>
  </si>
  <si>
    <t xml:space="preserve">31221023990</t>
  </si>
  <si>
    <t xml:space="preserve">31221024002</t>
  </si>
  <si>
    <t xml:space="preserve">31221024027</t>
  </si>
  <si>
    <t xml:space="preserve">31221024033</t>
  </si>
  <si>
    <t xml:space="preserve">31221024039</t>
  </si>
  <si>
    <t xml:space="preserve">31221024048</t>
  </si>
  <si>
    <t xml:space="preserve">31221024049</t>
  </si>
  <si>
    <t xml:space="preserve">31221024055</t>
  </si>
  <si>
    <t xml:space="preserve">31221024063</t>
  </si>
  <si>
    <t xml:space="preserve">31221024065</t>
  </si>
  <si>
    <t xml:space="preserve">31221024066</t>
  </si>
  <si>
    <t xml:space="preserve">31221024070</t>
  </si>
  <si>
    <t xml:space="preserve">31221024072</t>
  </si>
  <si>
    <t xml:space="preserve">31221024080</t>
  </si>
  <si>
    <t xml:space="preserve">31221024089</t>
  </si>
  <si>
    <t xml:space="preserve">31221024096</t>
  </si>
  <si>
    <t xml:space="preserve">31221024099</t>
  </si>
  <si>
    <t xml:space="preserve">31221024100</t>
  </si>
  <si>
    <t xml:space="preserve">31221024111</t>
  </si>
  <si>
    <t xml:space="preserve">31221024114</t>
  </si>
  <si>
    <t xml:space="preserve">31221024115</t>
  </si>
  <si>
    <t xml:space="preserve">31221024122</t>
  </si>
  <si>
    <t xml:space="preserve">31221024141</t>
  </si>
  <si>
    <t xml:space="preserve">31221024155</t>
  </si>
  <si>
    <t xml:space="preserve">31221024169</t>
  </si>
  <si>
    <t xml:space="preserve">31221024174</t>
  </si>
  <si>
    <t xml:space="preserve">31221024175</t>
  </si>
  <si>
    <t xml:space="preserve">31221024178</t>
  </si>
  <si>
    <t xml:space="preserve">31221024180</t>
  </si>
  <si>
    <t xml:space="preserve">31221024196</t>
  </si>
  <si>
    <t xml:space="preserve">31221024201</t>
  </si>
  <si>
    <t xml:space="preserve">31221024202</t>
  </si>
  <si>
    <t xml:space="preserve">31221024210</t>
  </si>
  <si>
    <t xml:space="preserve">31221024217</t>
  </si>
  <si>
    <t xml:space="preserve">31221024224</t>
  </si>
  <si>
    <t xml:space="preserve">31221024226</t>
  </si>
  <si>
    <t xml:space="preserve">31221024231</t>
  </si>
  <si>
    <t xml:space="preserve">31221024234</t>
  </si>
  <si>
    <t xml:space="preserve">31221024238</t>
  </si>
  <si>
    <t xml:space="preserve">31221024241</t>
  </si>
  <si>
    <t xml:space="preserve">31221024243</t>
  </si>
  <si>
    <t xml:space="preserve">31221024250</t>
  </si>
  <si>
    <t xml:space="preserve">31221024265</t>
  </si>
  <si>
    <t xml:space="preserve">31221024269</t>
  </si>
  <si>
    <t xml:space="preserve">31221024279</t>
  </si>
  <si>
    <t xml:space="preserve">31221024281</t>
  </si>
  <si>
    <t xml:space="preserve">31221024284</t>
  </si>
  <si>
    <t xml:space="preserve">31221024286</t>
  </si>
  <si>
    <t xml:space="preserve">31221024294</t>
  </si>
  <si>
    <t xml:space="preserve">31221024307</t>
  </si>
  <si>
    <t xml:space="preserve">31221024309</t>
  </si>
  <si>
    <t xml:space="preserve">31221024310</t>
  </si>
  <si>
    <t xml:space="preserve">31221024350</t>
  </si>
  <si>
    <t xml:space="preserve">31221024358</t>
  </si>
  <si>
    <t xml:space="preserve">31221024362</t>
  </si>
  <si>
    <t xml:space="preserve">31221024373</t>
  </si>
  <si>
    <t xml:space="preserve">31221024383</t>
  </si>
  <si>
    <t xml:space="preserve">31221024389</t>
  </si>
  <si>
    <t xml:space="preserve">31221024395</t>
  </si>
  <si>
    <t xml:space="preserve">31221024398</t>
  </si>
  <si>
    <t xml:space="preserve">31221024409</t>
  </si>
  <si>
    <t xml:space="preserve">31221024413</t>
  </si>
  <si>
    <t xml:space="preserve">31221024415</t>
  </si>
  <si>
    <t xml:space="preserve">31221024436</t>
  </si>
  <si>
    <t xml:space="preserve">31221024447</t>
  </si>
  <si>
    <t xml:space="preserve">31221024480</t>
  </si>
  <si>
    <t xml:space="preserve">31221024483</t>
  </si>
  <si>
    <t xml:space="preserve">31221024487</t>
  </si>
  <si>
    <t xml:space="preserve">31221024490</t>
  </si>
  <si>
    <t xml:space="preserve">31221024512</t>
  </si>
  <si>
    <t xml:space="preserve">31221024523</t>
  </si>
  <si>
    <t xml:space="preserve">31221024526</t>
  </si>
  <si>
    <t xml:space="preserve">31221024530</t>
  </si>
  <si>
    <t xml:space="preserve">31221024545</t>
  </si>
  <si>
    <t xml:space="preserve">31221024559</t>
  </si>
  <si>
    <t xml:space="preserve">31221024596</t>
  </si>
  <si>
    <t xml:space="preserve">31221024638</t>
  </si>
  <si>
    <t xml:space="preserve">31221024648</t>
  </si>
  <si>
    <t xml:space="preserve">31221024654</t>
  </si>
  <si>
    <t xml:space="preserve">31221024656</t>
  </si>
  <si>
    <t xml:space="preserve">31221024658</t>
  </si>
  <si>
    <t xml:space="preserve">31221024669</t>
  </si>
  <si>
    <t xml:space="preserve">31221024718</t>
  </si>
  <si>
    <t xml:space="preserve">31221024723</t>
  </si>
  <si>
    <t xml:space="preserve">31221024730</t>
  </si>
  <si>
    <t xml:space="preserve">31221024734</t>
  </si>
  <si>
    <t xml:space="preserve">31221024737</t>
  </si>
  <si>
    <t xml:space="preserve">31221024742</t>
  </si>
  <si>
    <t xml:space="preserve">31221024743</t>
  </si>
  <si>
    <t xml:space="preserve">31221024753</t>
  </si>
  <si>
    <t xml:space="preserve">31221024768</t>
  </si>
  <si>
    <t xml:space="preserve">31221024790</t>
  </si>
  <si>
    <t xml:space="preserve">31221024795</t>
  </si>
  <si>
    <t xml:space="preserve">31221024815</t>
  </si>
  <si>
    <t xml:space="preserve">31221024819</t>
  </si>
  <si>
    <t xml:space="preserve">31221024829</t>
  </si>
  <si>
    <t xml:space="preserve">31221024834</t>
  </si>
  <si>
    <t xml:space="preserve">31221024846</t>
  </si>
  <si>
    <t xml:space="preserve">31221024850</t>
  </si>
  <si>
    <t xml:space="preserve">31221024867</t>
  </si>
  <si>
    <t xml:space="preserve">31221024868</t>
  </si>
  <si>
    <t xml:space="preserve">31221024871</t>
  </si>
  <si>
    <t xml:space="preserve">31221024882</t>
  </si>
  <si>
    <t xml:space="preserve">31221024906</t>
  </si>
  <si>
    <t xml:space="preserve">31221024979</t>
  </si>
  <si>
    <t xml:space="preserve">31221024985</t>
  </si>
  <si>
    <t xml:space="preserve">31221024988</t>
  </si>
  <si>
    <t xml:space="preserve">31221025006</t>
  </si>
  <si>
    <t xml:space="preserve">31221025015</t>
  </si>
  <si>
    <t xml:space="preserve">31221025023</t>
  </si>
  <si>
    <t xml:space="preserve">31221025036</t>
  </si>
  <si>
    <t xml:space="preserve">31221025039</t>
  </si>
  <si>
    <t xml:space="preserve">31221025067</t>
  </si>
  <si>
    <t xml:space="preserve">31221025087</t>
  </si>
  <si>
    <t xml:space="preserve">31221025123</t>
  </si>
  <si>
    <t xml:space="preserve">31221025128</t>
  </si>
  <si>
    <t xml:space="preserve">31221025129</t>
  </si>
  <si>
    <t xml:space="preserve">31221025140</t>
  </si>
  <si>
    <t xml:space="preserve">31221025144</t>
  </si>
  <si>
    <t xml:space="preserve">31221025150</t>
  </si>
  <si>
    <t xml:space="preserve">31221025168</t>
  </si>
  <si>
    <t xml:space="preserve">31221025180</t>
  </si>
  <si>
    <t xml:space="preserve">31221025189</t>
  </si>
  <si>
    <t xml:space="preserve">31221025207</t>
  </si>
  <si>
    <t xml:space="preserve">31221025209</t>
  </si>
  <si>
    <t xml:space="preserve">31221025218</t>
  </si>
  <si>
    <t xml:space="preserve">31221025227</t>
  </si>
  <si>
    <t xml:space="preserve">31221025229</t>
  </si>
  <si>
    <t xml:space="preserve">31221025234</t>
  </si>
  <si>
    <t xml:space="preserve">31221025237</t>
  </si>
  <si>
    <t xml:space="preserve">31221025249</t>
  </si>
  <si>
    <t xml:space="preserve">31221025250</t>
  </si>
  <si>
    <t xml:space="preserve">31221025254</t>
  </si>
  <si>
    <t xml:space="preserve">31221025261</t>
  </si>
  <si>
    <t xml:space="preserve">31221025263</t>
  </si>
  <si>
    <t xml:space="preserve">31221025277</t>
  </si>
  <si>
    <t xml:space="preserve">31221025281</t>
  </si>
  <si>
    <t xml:space="preserve">31221025295</t>
  </si>
  <si>
    <t xml:space="preserve">31221025304</t>
  </si>
  <si>
    <t xml:space="preserve">31221025347</t>
  </si>
  <si>
    <t xml:space="preserve">31221025354</t>
  </si>
  <si>
    <t xml:space="preserve">31221025356</t>
  </si>
  <si>
    <t xml:space="preserve">31221025362</t>
  </si>
  <si>
    <t xml:space="preserve">31221025370</t>
  </si>
  <si>
    <t xml:space="preserve">31221025383</t>
  </si>
  <si>
    <t xml:space="preserve">31221025384</t>
  </si>
  <si>
    <t xml:space="preserve">31221025422</t>
  </si>
  <si>
    <t xml:space="preserve">31221025428</t>
  </si>
  <si>
    <t xml:space="preserve">31221025431</t>
  </si>
  <si>
    <t xml:space="preserve">31221025434</t>
  </si>
  <si>
    <t xml:space="preserve">31221025443</t>
  </si>
  <si>
    <t xml:space="preserve">31221025457</t>
  </si>
  <si>
    <t xml:space="preserve">31221025460</t>
  </si>
  <si>
    <t xml:space="preserve">31221025461</t>
  </si>
  <si>
    <t xml:space="preserve">31221025468</t>
  </si>
  <si>
    <t xml:space="preserve">31221025469</t>
  </si>
  <si>
    <t xml:space="preserve">31221025470</t>
  </si>
  <si>
    <t xml:space="preserve">31221025472</t>
  </si>
  <si>
    <t xml:space="preserve">31221025476</t>
  </si>
  <si>
    <t xml:space="preserve">31221025481</t>
  </si>
  <si>
    <t xml:space="preserve">31221025490</t>
  </si>
  <si>
    <t xml:space="preserve">31221025492</t>
  </si>
  <si>
    <t xml:space="preserve">31221025498</t>
  </si>
  <si>
    <t xml:space="preserve">31221025505</t>
  </si>
  <si>
    <t xml:space="preserve">31221025511</t>
  </si>
  <si>
    <t xml:space="preserve">31221025515</t>
  </si>
  <si>
    <t xml:space="preserve">31221025519</t>
  </si>
  <si>
    <t xml:space="preserve">31221025524</t>
  </si>
  <si>
    <t xml:space="preserve">31221025531</t>
  </si>
  <si>
    <t xml:space="preserve">31221025534</t>
  </si>
  <si>
    <t xml:space="preserve">31221025540</t>
  </si>
  <si>
    <t xml:space="preserve">31221025543</t>
  </si>
  <si>
    <t xml:space="preserve">31221025547</t>
  </si>
  <si>
    <t xml:space="preserve">31221025559</t>
  </si>
  <si>
    <t xml:space="preserve">31221025566</t>
  </si>
  <si>
    <t xml:space="preserve">31221025567</t>
  </si>
  <si>
    <t xml:space="preserve">31221025577</t>
  </si>
  <si>
    <t xml:space="preserve">31221025582</t>
  </si>
  <si>
    <t xml:space="preserve">31221025584</t>
  </si>
  <si>
    <t xml:space="preserve">31221025627</t>
  </si>
  <si>
    <t xml:space="preserve">31221025631</t>
  </si>
  <si>
    <t xml:space="preserve">31221025651</t>
  </si>
  <si>
    <t xml:space="preserve">31221025657</t>
  </si>
  <si>
    <t xml:space="preserve">31221025667</t>
  </si>
  <si>
    <t xml:space="preserve">31221025702</t>
  </si>
  <si>
    <t xml:space="preserve">31221025706</t>
  </si>
  <si>
    <t xml:space="preserve">31221025713</t>
  </si>
  <si>
    <t xml:space="preserve">31221025714</t>
  </si>
  <si>
    <t xml:space="preserve">31221025726</t>
  </si>
  <si>
    <t xml:space="preserve">31221025732</t>
  </si>
  <si>
    <t xml:space="preserve">31221025733</t>
  </si>
  <si>
    <t xml:space="preserve">31221025736</t>
  </si>
  <si>
    <t xml:space="preserve">31221025739</t>
  </si>
  <si>
    <t xml:space="preserve">31221025745</t>
  </si>
  <si>
    <t xml:space="preserve">31221025769</t>
  </si>
  <si>
    <t xml:space="preserve">31221025773</t>
  </si>
  <si>
    <t xml:space="preserve">31221025774</t>
  </si>
  <si>
    <t xml:space="preserve">31221025803</t>
  </si>
  <si>
    <t xml:space="preserve">31221025810</t>
  </si>
  <si>
    <t xml:space="preserve">31221025812</t>
  </si>
  <si>
    <t xml:space="preserve">31221025831</t>
  </si>
  <si>
    <t xml:space="preserve">31221025835</t>
  </si>
  <si>
    <t xml:space="preserve">31221025845</t>
  </si>
  <si>
    <t xml:space="preserve">31221025848</t>
  </si>
  <si>
    <t xml:space="preserve">31221025858</t>
  </si>
  <si>
    <t xml:space="preserve">31221025873</t>
  </si>
  <si>
    <t xml:space="preserve">31221025885</t>
  </si>
  <si>
    <t xml:space="preserve">31221025887</t>
  </si>
  <si>
    <t xml:space="preserve">31221025907</t>
  </si>
  <si>
    <t xml:space="preserve">31221025915</t>
  </si>
  <si>
    <t xml:space="preserve">31221025925</t>
  </si>
  <si>
    <t xml:space="preserve">31221025928</t>
  </si>
  <si>
    <t xml:space="preserve">31221025934</t>
  </si>
  <si>
    <t xml:space="preserve">31221025952</t>
  </si>
  <si>
    <t xml:space="preserve">31221025958</t>
  </si>
  <si>
    <t xml:space="preserve">31221025960</t>
  </si>
  <si>
    <t xml:space="preserve">31221025966</t>
  </si>
  <si>
    <t xml:space="preserve">31221025967</t>
  </si>
  <si>
    <t xml:space="preserve">31221025999</t>
  </si>
  <si>
    <t xml:space="preserve">31221026001</t>
  </si>
  <si>
    <t xml:space="preserve">31221026002</t>
  </si>
  <si>
    <t xml:space="preserve">31221026004</t>
  </si>
  <si>
    <t xml:space="preserve">31221026016</t>
  </si>
  <si>
    <t xml:space="preserve">31221026032</t>
  </si>
  <si>
    <t xml:space="preserve">31221026035</t>
  </si>
  <si>
    <t xml:space="preserve">31221026063</t>
  </si>
  <si>
    <t xml:space="preserve">31221026068</t>
  </si>
  <si>
    <t xml:space="preserve">31221026069</t>
  </si>
  <si>
    <t xml:space="preserve">31221026078</t>
  </si>
  <si>
    <t xml:space="preserve">31221026098</t>
  </si>
  <si>
    <t xml:space="preserve">31221026100</t>
  </si>
  <si>
    <t xml:space="preserve">31221026122</t>
  </si>
  <si>
    <t xml:space="preserve">31221026147</t>
  </si>
  <si>
    <t xml:space="preserve">31221026175</t>
  </si>
  <si>
    <t xml:space="preserve">31221026181</t>
  </si>
  <si>
    <t xml:space="preserve">31221026205</t>
  </si>
  <si>
    <t xml:space="preserve">31221026206</t>
  </si>
  <si>
    <t xml:space="preserve">31221026207</t>
  </si>
  <si>
    <t xml:space="preserve">31221026213</t>
  </si>
  <si>
    <t xml:space="preserve">31221026219</t>
  </si>
  <si>
    <t xml:space="preserve">31221026235</t>
  </si>
  <si>
    <t xml:space="preserve">31221026244</t>
  </si>
  <si>
    <t xml:space="preserve">31221026256</t>
  </si>
  <si>
    <t xml:space="preserve">31221026263</t>
  </si>
  <si>
    <t xml:space="preserve">31221026277</t>
  </si>
  <si>
    <t xml:space="preserve">31221026280</t>
  </si>
  <si>
    <t xml:space="preserve">31221026287</t>
  </si>
  <si>
    <t xml:space="preserve">31221026289</t>
  </si>
  <si>
    <t xml:space="preserve">31221026302</t>
  </si>
  <si>
    <t xml:space="preserve">31221026349</t>
  </si>
  <si>
    <t xml:space="preserve">31221026360</t>
  </si>
  <si>
    <t xml:space="preserve">31221026365</t>
  </si>
  <si>
    <t xml:space="preserve">31221026366</t>
  </si>
  <si>
    <t xml:space="preserve">31221026367</t>
  </si>
  <si>
    <t xml:space="preserve">31221026369</t>
  </si>
  <si>
    <t xml:space="preserve">31221026384</t>
  </si>
  <si>
    <t xml:space="preserve">31221026390</t>
  </si>
  <si>
    <t xml:space="preserve">31221026393</t>
  </si>
  <si>
    <t xml:space="preserve">31221026405</t>
  </si>
  <si>
    <t xml:space="preserve">31221026420</t>
  </si>
  <si>
    <t xml:space="preserve">31221026426</t>
  </si>
  <si>
    <t xml:space="preserve">31221026437</t>
  </si>
  <si>
    <t xml:space="preserve">31221026442</t>
  </si>
  <si>
    <t xml:space="preserve">31221026454</t>
  </si>
  <si>
    <t xml:space="preserve">31221026481</t>
  </si>
  <si>
    <t xml:space="preserve">31221026506</t>
  </si>
  <si>
    <t xml:space="preserve">31221026532</t>
  </si>
  <si>
    <t xml:space="preserve">31221026549</t>
  </si>
  <si>
    <t xml:space="preserve">31221026567</t>
  </si>
  <si>
    <t xml:space="preserve">31221026578</t>
  </si>
  <si>
    <t xml:space="preserve">31221026585</t>
  </si>
  <si>
    <t xml:space="preserve">31221026587</t>
  </si>
  <si>
    <t xml:space="preserve">31221026605</t>
  </si>
  <si>
    <t xml:space="preserve">31221026615</t>
  </si>
  <si>
    <t xml:space="preserve">31221026619</t>
  </si>
  <si>
    <t xml:space="preserve">31221026626</t>
  </si>
  <si>
    <t xml:space="preserve">31221026632</t>
  </si>
  <si>
    <t xml:space="preserve">31221026633</t>
  </si>
  <si>
    <t xml:space="preserve">31221026635</t>
  </si>
  <si>
    <t xml:space="preserve">31221026646</t>
  </si>
  <si>
    <t xml:space="preserve">31221026648</t>
  </si>
  <si>
    <t xml:space="preserve">31221026649</t>
  </si>
  <si>
    <t xml:space="preserve">31221026694</t>
  </si>
  <si>
    <t xml:space="preserve">31221026702</t>
  </si>
  <si>
    <t xml:space="preserve">31221026708</t>
  </si>
  <si>
    <t xml:space="preserve">31221026726</t>
  </si>
  <si>
    <t xml:space="preserve">31221026755</t>
  </si>
  <si>
    <t xml:space="preserve">31221026757</t>
  </si>
  <si>
    <t xml:space="preserve">31221026771</t>
  </si>
  <si>
    <t xml:space="preserve">31221026786</t>
  </si>
  <si>
    <t xml:space="preserve">31221026789</t>
  </si>
  <si>
    <t xml:space="preserve">31221026795</t>
  </si>
  <si>
    <t xml:space="preserve">31221026800</t>
  </si>
  <si>
    <t xml:space="preserve">31221026810</t>
  </si>
  <si>
    <t xml:space="preserve">31221026843</t>
  </si>
  <si>
    <t xml:space="preserve">31221026854</t>
  </si>
  <si>
    <t xml:space="preserve">31221026859</t>
  </si>
  <si>
    <t xml:space="preserve">31221026872</t>
  </si>
  <si>
    <t xml:space="preserve">31221026881</t>
  </si>
  <si>
    <t xml:space="preserve">31221026882</t>
  </si>
  <si>
    <t xml:space="preserve">31221026889</t>
  </si>
  <si>
    <t xml:space="preserve">31221026891</t>
  </si>
  <si>
    <t xml:space="preserve">31221026892</t>
  </si>
  <si>
    <t xml:space="preserve">31221026905</t>
  </si>
  <si>
    <t xml:space="preserve">31221026919</t>
  </si>
  <si>
    <t xml:space="preserve">31221026932</t>
  </si>
  <si>
    <t xml:space="preserve">31221026959</t>
  </si>
  <si>
    <t xml:space="preserve">31221026969</t>
  </si>
  <si>
    <t xml:space="preserve">31221026970</t>
  </si>
  <si>
    <t xml:space="preserve">31221027000</t>
  </si>
  <si>
    <t xml:space="preserve">31221027011</t>
  </si>
  <si>
    <t xml:space="preserve">31221027012</t>
  </si>
  <si>
    <t xml:space="preserve">31221027019</t>
  </si>
  <si>
    <t xml:space="preserve">31221027032</t>
  </si>
  <si>
    <t xml:space="preserve">31221027034</t>
  </si>
  <si>
    <t xml:space="preserve">31221027035</t>
  </si>
  <si>
    <t xml:space="preserve">31221027044</t>
  </si>
  <si>
    <t xml:space="preserve">31221027050</t>
  </si>
  <si>
    <t xml:space="preserve">31221027052</t>
  </si>
  <si>
    <t xml:space="preserve">31221027067</t>
  </si>
  <si>
    <t xml:space="preserve">31221027073</t>
  </si>
  <si>
    <t xml:space="preserve">31221027117</t>
  </si>
  <si>
    <t xml:space="preserve">31221027129</t>
  </si>
  <si>
    <t xml:space="preserve">31221027130</t>
  </si>
  <si>
    <t xml:space="preserve">31221027145</t>
  </si>
  <si>
    <t xml:space="preserve">31221027154</t>
  </si>
  <si>
    <t xml:space="preserve">31221027166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39"/>
  <sheetViews>
    <sheetView showFormulas="false" showGridLines="true" showRowColHeaders="true" showZeros="true" rightToLeft="false" tabSelected="true" showOutlineSymbols="true" defaultGridColor="true" view="normal" topLeftCell="A2123" colorId="64" zoomScale="100" zoomScaleNormal="100" zoomScalePageLayoutView="100" workbookViewId="0">
      <selection pane="topLeft" activeCell="A2140" activeCellId="0" sqref="A2140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6"/>
    <col collapsed="false" customWidth="false" hidden="false" outlineLevel="0" max="2" min="2" style="3" width="7.99"/>
    <col collapsed="false" customWidth="false" hidden="false" outlineLevel="0" max="257" min="3" style="4" width="7.99"/>
  </cols>
  <sheetData>
    <row r="1" customFormat="false" ht="14.25" hidden="false" customHeight="true" outlineLevel="0" collapsed="false">
      <c r="A1" s="5" t="s">
        <v>5</v>
      </c>
      <c r="B1" s="6" t="s">
        <v>6</v>
      </c>
    </row>
    <row r="2" customFormat="false" ht="14.25" hidden="false" customHeight="true" outlineLevel="0" collapsed="false">
      <c r="A2" s="7" t="n">
        <v>31201020442</v>
      </c>
      <c r="B2" s="8" t="n">
        <v>2</v>
      </c>
    </row>
    <row r="3" customFormat="false" ht="12.75" hidden="false" customHeight="true" outlineLevel="0" collapsed="false">
      <c r="A3" s="7" t="n">
        <v>31201021616</v>
      </c>
      <c r="B3" s="8" t="n">
        <v>2</v>
      </c>
    </row>
    <row r="4" customFormat="false" ht="12.75" hidden="false" customHeight="true" outlineLevel="0" collapsed="false">
      <c r="A4" s="7" t="n">
        <v>31201021858</v>
      </c>
      <c r="B4" s="8" t="n">
        <v>2</v>
      </c>
    </row>
    <row r="5" customFormat="false" ht="12.75" hidden="false" customHeight="true" outlineLevel="0" collapsed="false">
      <c r="A5" s="7" t="n">
        <v>31201022240</v>
      </c>
      <c r="B5" s="8" t="n">
        <v>2</v>
      </c>
    </row>
    <row r="6" customFormat="false" ht="12.75" hidden="false" customHeight="true" outlineLevel="0" collapsed="false">
      <c r="A6" s="7" t="n">
        <v>31201022345</v>
      </c>
      <c r="B6" s="8" t="n">
        <v>1</v>
      </c>
    </row>
    <row r="7" customFormat="false" ht="12.75" hidden="false" customHeight="true" outlineLevel="0" collapsed="false">
      <c r="A7" s="7" t="n">
        <v>31201022443</v>
      </c>
      <c r="B7" s="8" t="n">
        <v>2</v>
      </c>
    </row>
    <row r="8" customFormat="false" ht="12.75" hidden="false" customHeight="true" outlineLevel="0" collapsed="false">
      <c r="A8" s="7" t="n">
        <v>31201022483</v>
      </c>
      <c r="B8" s="8" t="n">
        <v>2</v>
      </c>
    </row>
    <row r="9" customFormat="false" ht="12.75" hidden="false" customHeight="true" outlineLevel="0" collapsed="false">
      <c r="A9" s="7" t="n">
        <v>31201023006</v>
      </c>
      <c r="B9" s="8" t="n">
        <v>1</v>
      </c>
    </row>
    <row r="10" customFormat="false" ht="12.75" hidden="false" customHeight="true" outlineLevel="0" collapsed="false">
      <c r="A10" s="7" t="n">
        <v>31201023065</v>
      </c>
      <c r="B10" s="8" t="n">
        <v>1</v>
      </c>
    </row>
    <row r="11" customFormat="false" ht="12.75" hidden="false" customHeight="true" outlineLevel="0" collapsed="false">
      <c r="A11" s="7" t="n">
        <v>31201023068</v>
      </c>
      <c r="B11" s="8" t="n">
        <v>1</v>
      </c>
    </row>
    <row r="12" customFormat="false" ht="12.75" hidden="false" customHeight="true" outlineLevel="0" collapsed="false">
      <c r="A12" s="7" t="n">
        <v>31201023130</v>
      </c>
      <c r="B12" s="8" t="n">
        <v>2</v>
      </c>
    </row>
    <row r="13" customFormat="false" ht="12.75" hidden="false" customHeight="true" outlineLevel="0" collapsed="false">
      <c r="A13" s="7" t="n">
        <v>31201023172</v>
      </c>
      <c r="B13" s="8" t="n">
        <v>2</v>
      </c>
    </row>
    <row r="14" customFormat="false" ht="12.75" hidden="false" customHeight="true" outlineLevel="0" collapsed="false">
      <c r="A14" s="7" t="n">
        <v>31201023231</v>
      </c>
      <c r="B14" s="8" t="n">
        <v>1</v>
      </c>
    </row>
    <row r="15" customFormat="false" ht="12.75" hidden="false" customHeight="true" outlineLevel="0" collapsed="false">
      <c r="A15" s="7" t="n">
        <v>31201023280</v>
      </c>
      <c r="B15" s="8" t="n">
        <v>1</v>
      </c>
    </row>
    <row r="16" customFormat="false" ht="12.75" hidden="false" customHeight="true" outlineLevel="0" collapsed="false">
      <c r="A16" s="7" t="n">
        <v>31201023301</v>
      </c>
      <c r="B16" s="8" t="n">
        <v>1</v>
      </c>
    </row>
    <row r="17" customFormat="false" ht="12.75" hidden="false" customHeight="true" outlineLevel="0" collapsed="false">
      <c r="A17" s="7" t="n">
        <v>31201023337</v>
      </c>
      <c r="B17" s="8" t="n">
        <v>2</v>
      </c>
    </row>
    <row r="18" customFormat="false" ht="12.75" hidden="false" customHeight="true" outlineLevel="0" collapsed="false">
      <c r="A18" s="7" t="n">
        <v>31201023529</v>
      </c>
      <c r="B18" s="8" t="n">
        <v>2</v>
      </c>
    </row>
    <row r="19" customFormat="false" ht="12.75" hidden="false" customHeight="true" outlineLevel="0" collapsed="false">
      <c r="A19" s="7" t="n">
        <v>31201023567</v>
      </c>
      <c r="B19" s="8" t="n">
        <v>1</v>
      </c>
    </row>
    <row r="20" customFormat="false" ht="12.75" hidden="false" customHeight="true" outlineLevel="0" collapsed="false">
      <c r="A20" s="7" t="n">
        <v>31201023701</v>
      </c>
      <c r="B20" s="8" t="n">
        <v>1</v>
      </c>
    </row>
    <row r="21" customFormat="false" ht="12.75" hidden="false" customHeight="true" outlineLevel="0" collapsed="false">
      <c r="A21" s="7" t="n">
        <v>31201023871</v>
      </c>
      <c r="B21" s="8" t="n">
        <v>1</v>
      </c>
    </row>
    <row r="22" customFormat="false" ht="12.75" hidden="false" customHeight="true" outlineLevel="0" collapsed="false">
      <c r="A22" s="7" t="n">
        <v>31201024227</v>
      </c>
      <c r="B22" s="8" t="n">
        <v>1</v>
      </c>
    </row>
    <row r="23" customFormat="false" ht="12.75" hidden="false" customHeight="true" outlineLevel="0" collapsed="false">
      <c r="A23" s="7" t="n">
        <v>31201024517</v>
      </c>
      <c r="B23" s="8" t="n">
        <v>1</v>
      </c>
    </row>
    <row r="24" customFormat="false" ht="12.75" hidden="false" customHeight="true" outlineLevel="0" collapsed="false">
      <c r="A24" s="7" t="n">
        <v>31201026136</v>
      </c>
      <c r="B24" s="8" t="n">
        <v>1</v>
      </c>
    </row>
    <row r="25" customFormat="false" ht="12.75" hidden="false" customHeight="true" outlineLevel="0" collapsed="false">
      <c r="A25" s="7" t="n">
        <v>31211021331</v>
      </c>
      <c r="B25" s="8" t="n">
        <v>1</v>
      </c>
    </row>
    <row r="26" customFormat="false" ht="12.75" hidden="false" customHeight="true" outlineLevel="0" collapsed="false">
      <c r="A26" s="7" t="n">
        <v>31211022114</v>
      </c>
      <c r="B26" s="8" t="n">
        <v>1</v>
      </c>
    </row>
    <row r="27" customFormat="false" ht="12.75" hidden="false" customHeight="true" outlineLevel="0" collapsed="false">
      <c r="A27" s="7" t="n">
        <v>31211024208</v>
      </c>
      <c r="B27" s="8" t="n">
        <v>1</v>
      </c>
    </row>
    <row r="28" customFormat="false" ht="12.75" hidden="false" customHeight="true" outlineLevel="0" collapsed="false">
      <c r="A28" s="7" t="n">
        <v>31211025335</v>
      </c>
      <c r="B28" s="8" t="n">
        <v>1</v>
      </c>
    </row>
    <row r="29" customFormat="false" ht="12.75" hidden="false" customHeight="true" outlineLevel="0" collapsed="false">
      <c r="A29" s="7" t="n">
        <v>31211025474</v>
      </c>
      <c r="B29" s="8" t="n">
        <v>1</v>
      </c>
    </row>
    <row r="30" customFormat="false" ht="12.75" hidden="false" customHeight="true" outlineLevel="0" collapsed="false">
      <c r="A30" s="7" t="n">
        <v>31211025509</v>
      </c>
      <c r="B30" s="8" t="n">
        <v>1</v>
      </c>
    </row>
    <row r="31" customFormat="false" ht="12.75" hidden="false" customHeight="true" outlineLevel="0" collapsed="false">
      <c r="A31" s="7" t="n">
        <v>31211025862</v>
      </c>
      <c r="B31" s="8" t="n">
        <v>1</v>
      </c>
    </row>
    <row r="32" customFormat="false" ht="12.75" hidden="false" customHeight="true" outlineLevel="0" collapsed="false">
      <c r="A32" s="7" t="n">
        <v>31211027216</v>
      </c>
      <c r="B32" s="8" t="n">
        <v>1</v>
      </c>
    </row>
    <row r="33" customFormat="false" ht="12.75" hidden="false" customHeight="true" outlineLevel="0" collapsed="false">
      <c r="A33" s="7" t="n">
        <v>31211028281</v>
      </c>
      <c r="B33" s="8" t="n">
        <v>1</v>
      </c>
    </row>
    <row r="34" customFormat="false" ht="12.75" hidden="false" customHeight="true" outlineLevel="0" collapsed="false">
      <c r="A34" s="7" t="n">
        <v>31211028411</v>
      </c>
      <c r="B34" s="8" t="n">
        <v>1</v>
      </c>
    </row>
    <row r="35" customFormat="false" ht="12.75" hidden="false" customHeight="true" outlineLevel="0" collapsed="false">
      <c r="A35" s="9" t="n">
        <v>31221021529</v>
      </c>
      <c r="B35" s="8" t="n">
        <v>1</v>
      </c>
    </row>
    <row r="36" customFormat="false" ht="12.75" hidden="false" customHeight="true" outlineLevel="0" collapsed="false">
      <c r="A36" s="9" t="n">
        <v>31221026471</v>
      </c>
      <c r="B36" s="8" t="n">
        <v>1</v>
      </c>
    </row>
    <row r="37" customFormat="false" ht="12.75" hidden="false" customHeight="true" outlineLevel="0" collapsed="false">
      <c r="A37" s="9" t="n">
        <v>31221026879</v>
      </c>
      <c r="B37" s="8" t="n">
        <v>1</v>
      </c>
    </row>
    <row r="38" customFormat="false" ht="12.75" hidden="false" customHeight="true" outlineLevel="0" collapsed="false">
      <c r="A38" s="9" t="s">
        <v>7</v>
      </c>
      <c r="B38" s="8" t="n">
        <v>1</v>
      </c>
    </row>
    <row r="39" customFormat="false" ht="12.75" hidden="false" customHeight="true" outlineLevel="0" collapsed="false">
      <c r="A39" s="9" t="s">
        <v>8</v>
      </c>
      <c r="B39" s="8" t="n">
        <v>1</v>
      </c>
    </row>
    <row r="40" customFormat="false" ht="12.75" hidden="false" customHeight="true" outlineLevel="0" collapsed="false">
      <c r="A40" s="9" t="s">
        <v>9</v>
      </c>
      <c r="B40" s="8" t="n">
        <v>1</v>
      </c>
    </row>
    <row r="41" customFormat="false" ht="12.75" hidden="false" customHeight="true" outlineLevel="0" collapsed="false">
      <c r="A41" s="9" t="s">
        <v>10</v>
      </c>
      <c r="B41" s="8" t="n">
        <v>1</v>
      </c>
    </row>
    <row r="42" customFormat="false" ht="12.75" hidden="false" customHeight="true" outlineLevel="0" collapsed="false">
      <c r="A42" s="9" t="s">
        <v>11</v>
      </c>
      <c r="B42" s="8" t="n">
        <v>1</v>
      </c>
    </row>
    <row r="43" customFormat="false" ht="12.75" hidden="false" customHeight="true" outlineLevel="0" collapsed="false">
      <c r="A43" s="9" t="s">
        <v>12</v>
      </c>
      <c r="B43" s="8" t="n">
        <v>1</v>
      </c>
    </row>
    <row r="44" customFormat="false" ht="12.75" hidden="false" customHeight="true" outlineLevel="0" collapsed="false">
      <c r="A44" s="9" t="s">
        <v>13</v>
      </c>
      <c r="B44" s="8" t="n">
        <v>1</v>
      </c>
    </row>
    <row r="45" customFormat="false" ht="12.75" hidden="false" customHeight="true" outlineLevel="0" collapsed="false">
      <c r="A45" s="9" t="s">
        <v>14</v>
      </c>
      <c r="B45" s="8" t="n">
        <v>1</v>
      </c>
    </row>
    <row r="46" customFormat="false" ht="12.75" hidden="false" customHeight="true" outlineLevel="0" collapsed="false">
      <c r="A46" s="9" t="s">
        <v>15</v>
      </c>
      <c r="B46" s="8" t="n">
        <v>1</v>
      </c>
    </row>
    <row r="47" customFormat="false" ht="12.75" hidden="false" customHeight="true" outlineLevel="0" collapsed="false">
      <c r="A47" s="9" t="s">
        <v>16</v>
      </c>
      <c r="B47" s="8" t="n">
        <v>1</v>
      </c>
    </row>
    <row r="48" customFormat="false" ht="12.75" hidden="false" customHeight="true" outlineLevel="0" collapsed="false">
      <c r="A48" s="9" t="s">
        <v>17</v>
      </c>
      <c r="B48" s="8" t="n">
        <v>1</v>
      </c>
    </row>
    <row r="49" customFormat="false" ht="12.75" hidden="false" customHeight="true" outlineLevel="0" collapsed="false">
      <c r="A49" s="9" t="s">
        <v>18</v>
      </c>
      <c r="B49" s="8" t="n">
        <v>1</v>
      </c>
    </row>
    <row r="50" customFormat="false" ht="12.75" hidden="false" customHeight="true" outlineLevel="0" collapsed="false">
      <c r="A50" s="9" t="s">
        <v>19</v>
      </c>
      <c r="B50" s="8" t="n">
        <v>1</v>
      </c>
    </row>
    <row r="51" customFormat="false" ht="12.75" hidden="false" customHeight="true" outlineLevel="0" collapsed="false">
      <c r="A51" s="9" t="s">
        <v>20</v>
      </c>
      <c r="B51" s="8" t="n">
        <v>1</v>
      </c>
    </row>
    <row r="52" customFormat="false" ht="12.75" hidden="false" customHeight="true" outlineLevel="0" collapsed="false">
      <c r="A52" s="9" t="s">
        <v>21</v>
      </c>
      <c r="B52" s="8" t="n">
        <v>1</v>
      </c>
    </row>
    <row r="53" customFormat="false" ht="12.75" hidden="false" customHeight="true" outlineLevel="0" collapsed="false">
      <c r="A53" s="9" t="s">
        <v>22</v>
      </c>
      <c r="B53" s="8" t="n">
        <v>1</v>
      </c>
    </row>
    <row r="54" customFormat="false" ht="12.75" hidden="false" customHeight="true" outlineLevel="0" collapsed="false">
      <c r="A54" s="9" t="s">
        <v>23</v>
      </c>
      <c r="B54" s="8" t="n">
        <v>1</v>
      </c>
    </row>
    <row r="55" customFormat="false" ht="12.75" hidden="false" customHeight="true" outlineLevel="0" collapsed="false">
      <c r="A55" s="9" t="s">
        <v>24</v>
      </c>
      <c r="B55" s="8" t="n">
        <v>1</v>
      </c>
    </row>
    <row r="56" customFormat="false" ht="12.75" hidden="false" customHeight="true" outlineLevel="0" collapsed="false">
      <c r="A56" s="9" t="s">
        <v>25</v>
      </c>
      <c r="B56" s="8" t="n">
        <v>1</v>
      </c>
    </row>
    <row r="57" customFormat="false" ht="12.75" hidden="false" customHeight="true" outlineLevel="0" collapsed="false">
      <c r="A57" s="9" t="s">
        <v>26</v>
      </c>
      <c r="B57" s="8" t="n">
        <v>1</v>
      </c>
    </row>
    <row r="58" customFormat="false" ht="12.75" hidden="false" customHeight="true" outlineLevel="0" collapsed="false">
      <c r="A58" s="9" t="s">
        <v>27</v>
      </c>
      <c r="B58" s="8" t="n">
        <v>1</v>
      </c>
    </row>
    <row r="59" customFormat="false" ht="12.75" hidden="false" customHeight="true" outlineLevel="0" collapsed="false">
      <c r="A59" s="9" t="s">
        <v>28</v>
      </c>
      <c r="B59" s="8" t="n">
        <v>1</v>
      </c>
    </row>
    <row r="60" customFormat="false" ht="12.75" hidden="false" customHeight="true" outlineLevel="0" collapsed="false">
      <c r="A60" s="9" t="s">
        <v>29</v>
      </c>
      <c r="B60" s="8" t="n">
        <v>1</v>
      </c>
    </row>
    <row r="61" customFormat="false" ht="12.75" hidden="false" customHeight="true" outlineLevel="0" collapsed="false">
      <c r="A61" s="9" t="s">
        <v>30</v>
      </c>
      <c r="B61" s="8" t="n">
        <v>1</v>
      </c>
    </row>
    <row r="62" customFormat="false" ht="12.75" hidden="false" customHeight="true" outlineLevel="0" collapsed="false">
      <c r="A62" s="9" t="s">
        <v>31</v>
      </c>
      <c r="B62" s="8" t="n">
        <v>1</v>
      </c>
    </row>
    <row r="63" customFormat="false" ht="12.75" hidden="false" customHeight="true" outlineLevel="0" collapsed="false">
      <c r="A63" s="9" t="s">
        <v>32</v>
      </c>
      <c r="B63" s="8" t="n">
        <v>1</v>
      </c>
    </row>
    <row r="64" customFormat="false" ht="12.75" hidden="false" customHeight="true" outlineLevel="0" collapsed="false">
      <c r="A64" s="9" t="s">
        <v>33</v>
      </c>
      <c r="B64" s="8" t="n">
        <v>1</v>
      </c>
    </row>
    <row r="65" customFormat="false" ht="12.75" hidden="false" customHeight="true" outlineLevel="0" collapsed="false">
      <c r="A65" s="9" t="s">
        <v>34</v>
      </c>
      <c r="B65" s="8" t="n">
        <v>1</v>
      </c>
    </row>
    <row r="66" customFormat="false" ht="12.75" hidden="false" customHeight="true" outlineLevel="0" collapsed="false">
      <c r="A66" s="9" t="s">
        <v>35</v>
      </c>
      <c r="B66" s="8" t="n">
        <v>1</v>
      </c>
    </row>
    <row r="67" customFormat="false" ht="12.75" hidden="false" customHeight="true" outlineLevel="0" collapsed="false">
      <c r="A67" s="9" t="s">
        <v>36</v>
      </c>
      <c r="B67" s="8" t="n">
        <v>1</v>
      </c>
    </row>
    <row r="68" customFormat="false" ht="12.75" hidden="false" customHeight="true" outlineLevel="0" collapsed="false">
      <c r="A68" s="9" t="s">
        <v>37</v>
      </c>
      <c r="B68" s="8" t="n">
        <v>1</v>
      </c>
    </row>
    <row r="69" customFormat="false" ht="12.75" hidden="false" customHeight="true" outlineLevel="0" collapsed="false">
      <c r="A69" s="9" t="s">
        <v>38</v>
      </c>
      <c r="B69" s="8" t="n">
        <v>1</v>
      </c>
    </row>
    <row r="70" customFormat="false" ht="12.75" hidden="false" customHeight="true" outlineLevel="0" collapsed="false">
      <c r="A70" s="9" t="s">
        <v>39</v>
      </c>
      <c r="B70" s="8" t="n">
        <v>1</v>
      </c>
    </row>
    <row r="71" customFormat="false" ht="12.75" hidden="false" customHeight="true" outlineLevel="0" collapsed="false">
      <c r="A71" s="9" t="s">
        <v>40</v>
      </c>
      <c r="B71" s="8" t="n">
        <v>1</v>
      </c>
    </row>
    <row r="72" customFormat="false" ht="12.75" hidden="false" customHeight="true" outlineLevel="0" collapsed="false">
      <c r="A72" s="9" t="s">
        <v>41</v>
      </c>
      <c r="B72" s="8" t="n">
        <v>1</v>
      </c>
    </row>
    <row r="73" customFormat="false" ht="12.75" hidden="false" customHeight="true" outlineLevel="0" collapsed="false">
      <c r="A73" s="9" t="s">
        <v>42</v>
      </c>
      <c r="B73" s="8" t="n">
        <v>1</v>
      </c>
    </row>
    <row r="74" customFormat="false" ht="12.75" hidden="false" customHeight="true" outlineLevel="0" collapsed="false">
      <c r="A74" s="9" t="s">
        <v>43</v>
      </c>
      <c r="B74" s="8" t="n">
        <v>1</v>
      </c>
    </row>
    <row r="75" customFormat="false" ht="12.75" hidden="false" customHeight="true" outlineLevel="0" collapsed="false">
      <c r="A75" s="9" t="s">
        <v>44</v>
      </c>
      <c r="B75" s="8" t="n">
        <v>1</v>
      </c>
    </row>
    <row r="76" customFormat="false" ht="12.75" hidden="false" customHeight="true" outlineLevel="0" collapsed="false">
      <c r="A76" s="9" t="s">
        <v>45</v>
      </c>
      <c r="B76" s="8" t="n">
        <v>1</v>
      </c>
    </row>
    <row r="77" customFormat="false" ht="12.75" hidden="false" customHeight="true" outlineLevel="0" collapsed="false">
      <c r="A77" s="9" t="s">
        <v>46</v>
      </c>
      <c r="B77" s="8" t="n">
        <v>1</v>
      </c>
    </row>
    <row r="78" customFormat="false" ht="12.75" hidden="false" customHeight="true" outlineLevel="0" collapsed="false">
      <c r="A78" s="9" t="s">
        <v>47</v>
      </c>
      <c r="B78" s="8" t="n">
        <v>1</v>
      </c>
    </row>
    <row r="79" customFormat="false" ht="12.75" hidden="false" customHeight="true" outlineLevel="0" collapsed="false">
      <c r="A79" s="9" t="s">
        <v>48</v>
      </c>
      <c r="B79" s="8" t="n">
        <v>1</v>
      </c>
    </row>
    <row r="80" customFormat="false" ht="12.75" hidden="false" customHeight="true" outlineLevel="0" collapsed="false">
      <c r="A80" s="9" t="s">
        <v>49</v>
      </c>
      <c r="B80" s="8" t="n">
        <v>1</v>
      </c>
    </row>
    <row r="81" customFormat="false" ht="12.75" hidden="false" customHeight="true" outlineLevel="0" collapsed="false">
      <c r="A81" s="9" t="s">
        <v>50</v>
      </c>
      <c r="B81" s="8" t="n">
        <v>1</v>
      </c>
    </row>
    <row r="82" customFormat="false" ht="12.75" hidden="false" customHeight="true" outlineLevel="0" collapsed="false">
      <c r="A82" s="9" t="s">
        <v>51</v>
      </c>
      <c r="B82" s="8" t="n">
        <v>1</v>
      </c>
    </row>
    <row r="83" customFormat="false" ht="12.75" hidden="false" customHeight="true" outlineLevel="0" collapsed="false">
      <c r="A83" s="9" t="s">
        <v>52</v>
      </c>
      <c r="B83" s="8" t="n">
        <v>1</v>
      </c>
    </row>
    <row r="84" customFormat="false" ht="12.75" hidden="false" customHeight="true" outlineLevel="0" collapsed="false">
      <c r="A84" s="9" t="s">
        <v>53</v>
      </c>
      <c r="B84" s="8" t="n">
        <v>1</v>
      </c>
    </row>
    <row r="85" customFormat="false" ht="12.75" hidden="false" customHeight="true" outlineLevel="0" collapsed="false">
      <c r="A85" s="9" t="s">
        <v>54</v>
      </c>
      <c r="B85" s="8" t="n">
        <v>1</v>
      </c>
    </row>
    <row r="86" customFormat="false" ht="12.75" hidden="false" customHeight="true" outlineLevel="0" collapsed="false">
      <c r="A86" s="9" t="s">
        <v>55</v>
      </c>
      <c r="B86" s="8" t="n">
        <v>1</v>
      </c>
    </row>
    <row r="87" customFormat="false" ht="12.75" hidden="false" customHeight="true" outlineLevel="0" collapsed="false">
      <c r="A87" s="9" t="s">
        <v>56</v>
      </c>
      <c r="B87" s="8" t="n">
        <v>1</v>
      </c>
    </row>
    <row r="88" customFormat="false" ht="12.75" hidden="false" customHeight="true" outlineLevel="0" collapsed="false">
      <c r="A88" s="9" t="s">
        <v>57</v>
      </c>
      <c r="B88" s="8" t="n">
        <v>1</v>
      </c>
    </row>
    <row r="89" customFormat="false" ht="12.75" hidden="false" customHeight="true" outlineLevel="0" collapsed="false">
      <c r="A89" s="9" t="s">
        <v>58</v>
      </c>
      <c r="B89" s="8" t="n">
        <v>1</v>
      </c>
    </row>
    <row r="90" customFormat="false" ht="12.75" hidden="false" customHeight="true" outlineLevel="0" collapsed="false">
      <c r="A90" s="9" t="s">
        <v>59</v>
      </c>
      <c r="B90" s="8" t="n">
        <v>1</v>
      </c>
    </row>
    <row r="91" customFormat="false" ht="12.75" hidden="false" customHeight="true" outlineLevel="0" collapsed="false">
      <c r="A91" s="9" t="s">
        <v>60</v>
      </c>
      <c r="B91" s="8" t="n">
        <v>1</v>
      </c>
    </row>
    <row r="92" customFormat="false" ht="12.75" hidden="false" customHeight="true" outlineLevel="0" collapsed="false">
      <c r="A92" s="9" t="s">
        <v>61</v>
      </c>
      <c r="B92" s="8" t="n">
        <v>1</v>
      </c>
    </row>
    <row r="93" customFormat="false" ht="12.75" hidden="false" customHeight="true" outlineLevel="0" collapsed="false">
      <c r="A93" s="9" t="s">
        <v>62</v>
      </c>
      <c r="B93" s="8" t="n">
        <v>1</v>
      </c>
    </row>
    <row r="94" customFormat="false" ht="12.75" hidden="false" customHeight="true" outlineLevel="0" collapsed="false">
      <c r="A94" s="9" t="s">
        <v>63</v>
      </c>
      <c r="B94" s="8" t="n">
        <v>1</v>
      </c>
    </row>
    <row r="95" customFormat="false" ht="12.75" hidden="false" customHeight="true" outlineLevel="0" collapsed="false">
      <c r="A95" s="9" t="s">
        <v>64</v>
      </c>
      <c r="B95" s="8" t="n">
        <v>1</v>
      </c>
    </row>
    <row r="96" customFormat="false" ht="12.75" hidden="false" customHeight="true" outlineLevel="0" collapsed="false">
      <c r="A96" s="9" t="s">
        <v>65</v>
      </c>
      <c r="B96" s="8" t="n">
        <v>1</v>
      </c>
    </row>
    <row r="97" customFormat="false" ht="12.75" hidden="false" customHeight="true" outlineLevel="0" collapsed="false">
      <c r="A97" s="9" t="s">
        <v>66</v>
      </c>
      <c r="B97" s="8" t="n">
        <v>1</v>
      </c>
    </row>
    <row r="98" customFormat="false" ht="12.75" hidden="false" customHeight="true" outlineLevel="0" collapsed="false">
      <c r="A98" s="9" t="s">
        <v>67</v>
      </c>
      <c r="B98" s="8" t="n">
        <v>1</v>
      </c>
    </row>
    <row r="99" customFormat="false" ht="12.75" hidden="false" customHeight="true" outlineLevel="0" collapsed="false">
      <c r="A99" s="9" t="s">
        <v>68</v>
      </c>
      <c r="B99" s="8" t="n">
        <v>1</v>
      </c>
    </row>
    <row r="100" customFormat="false" ht="12.75" hidden="false" customHeight="true" outlineLevel="0" collapsed="false">
      <c r="A100" s="9" t="s">
        <v>69</v>
      </c>
      <c r="B100" s="8" t="n">
        <v>1</v>
      </c>
    </row>
    <row r="101" customFormat="false" ht="12.75" hidden="false" customHeight="true" outlineLevel="0" collapsed="false">
      <c r="A101" s="9" t="s">
        <v>70</v>
      </c>
      <c r="B101" s="8" t="n">
        <v>1</v>
      </c>
    </row>
    <row r="102" customFormat="false" ht="12.75" hidden="false" customHeight="true" outlineLevel="0" collapsed="false">
      <c r="A102" s="9" t="s">
        <v>71</v>
      </c>
      <c r="B102" s="8" t="n">
        <v>1</v>
      </c>
    </row>
    <row r="103" customFormat="false" ht="12.75" hidden="false" customHeight="true" outlineLevel="0" collapsed="false">
      <c r="A103" s="9" t="s">
        <v>72</v>
      </c>
      <c r="B103" s="8" t="n">
        <v>1</v>
      </c>
    </row>
    <row r="104" customFormat="false" ht="12.75" hidden="false" customHeight="true" outlineLevel="0" collapsed="false">
      <c r="A104" s="9" t="s">
        <v>73</v>
      </c>
      <c r="B104" s="8" t="n">
        <v>1</v>
      </c>
    </row>
    <row r="105" customFormat="false" ht="12.75" hidden="false" customHeight="true" outlineLevel="0" collapsed="false">
      <c r="A105" s="9" t="s">
        <v>74</v>
      </c>
      <c r="B105" s="8" t="n">
        <v>1</v>
      </c>
    </row>
    <row r="106" customFormat="false" ht="12.75" hidden="false" customHeight="true" outlineLevel="0" collapsed="false">
      <c r="A106" s="9" t="s">
        <v>75</v>
      </c>
      <c r="B106" s="8" t="n">
        <v>1</v>
      </c>
    </row>
    <row r="107" customFormat="false" ht="12.75" hidden="false" customHeight="true" outlineLevel="0" collapsed="false">
      <c r="A107" s="9" t="s">
        <v>76</v>
      </c>
      <c r="B107" s="8" t="n">
        <v>1</v>
      </c>
    </row>
    <row r="108" customFormat="false" ht="12.75" hidden="false" customHeight="true" outlineLevel="0" collapsed="false">
      <c r="A108" s="9" t="s">
        <v>77</v>
      </c>
      <c r="B108" s="8" t="n">
        <v>1</v>
      </c>
    </row>
    <row r="109" customFormat="false" ht="12.75" hidden="false" customHeight="true" outlineLevel="0" collapsed="false">
      <c r="A109" s="9" t="s">
        <v>78</v>
      </c>
      <c r="B109" s="8" t="n">
        <v>1</v>
      </c>
    </row>
    <row r="110" customFormat="false" ht="12.75" hidden="false" customHeight="true" outlineLevel="0" collapsed="false">
      <c r="A110" s="9" t="s">
        <v>79</v>
      </c>
      <c r="B110" s="8" t="n">
        <v>1</v>
      </c>
    </row>
    <row r="111" customFormat="false" ht="12.75" hidden="false" customHeight="true" outlineLevel="0" collapsed="false">
      <c r="A111" s="9" t="s">
        <v>80</v>
      </c>
      <c r="B111" s="8" t="n">
        <v>1</v>
      </c>
    </row>
    <row r="112" customFormat="false" ht="12.75" hidden="false" customHeight="true" outlineLevel="0" collapsed="false">
      <c r="A112" s="9" t="s">
        <v>81</v>
      </c>
      <c r="B112" s="8" t="n">
        <v>1</v>
      </c>
    </row>
    <row r="113" customFormat="false" ht="12.75" hidden="false" customHeight="true" outlineLevel="0" collapsed="false">
      <c r="A113" s="9" t="s">
        <v>82</v>
      </c>
      <c r="B113" s="8" t="n">
        <v>1</v>
      </c>
    </row>
    <row r="114" customFormat="false" ht="12.75" hidden="false" customHeight="true" outlineLevel="0" collapsed="false">
      <c r="A114" s="9" t="s">
        <v>83</v>
      </c>
      <c r="B114" s="8" t="n">
        <v>1</v>
      </c>
    </row>
    <row r="115" customFormat="false" ht="12.75" hidden="false" customHeight="true" outlineLevel="0" collapsed="false">
      <c r="A115" s="9" t="s">
        <v>84</v>
      </c>
      <c r="B115" s="8" t="n">
        <v>1</v>
      </c>
    </row>
    <row r="116" customFormat="false" ht="12.75" hidden="false" customHeight="true" outlineLevel="0" collapsed="false">
      <c r="A116" s="9" t="s">
        <v>85</v>
      </c>
      <c r="B116" s="8" t="n">
        <v>1</v>
      </c>
    </row>
    <row r="117" customFormat="false" ht="12.75" hidden="false" customHeight="true" outlineLevel="0" collapsed="false">
      <c r="A117" s="9" t="s">
        <v>86</v>
      </c>
      <c r="B117" s="8" t="n">
        <v>1</v>
      </c>
    </row>
    <row r="118" customFormat="false" ht="12.75" hidden="false" customHeight="true" outlineLevel="0" collapsed="false">
      <c r="A118" s="9" t="s">
        <v>87</v>
      </c>
      <c r="B118" s="8" t="n">
        <v>1</v>
      </c>
    </row>
    <row r="119" customFormat="false" ht="12.75" hidden="false" customHeight="true" outlineLevel="0" collapsed="false">
      <c r="A119" s="9" t="s">
        <v>88</v>
      </c>
      <c r="B119" s="8" t="n">
        <v>1</v>
      </c>
    </row>
    <row r="120" customFormat="false" ht="12.75" hidden="false" customHeight="true" outlineLevel="0" collapsed="false">
      <c r="A120" s="9" t="s">
        <v>89</v>
      </c>
      <c r="B120" s="8" t="n">
        <v>1</v>
      </c>
    </row>
    <row r="121" customFormat="false" ht="12.75" hidden="false" customHeight="true" outlineLevel="0" collapsed="false">
      <c r="A121" s="9" t="s">
        <v>90</v>
      </c>
      <c r="B121" s="8" t="n">
        <v>1</v>
      </c>
    </row>
    <row r="122" customFormat="false" ht="12.75" hidden="false" customHeight="true" outlineLevel="0" collapsed="false">
      <c r="A122" s="9" t="s">
        <v>91</v>
      </c>
      <c r="B122" s="8" t="n">
        <v>1</v>
      </c>
    </row>
    <row r="123" customFormat="false" ht="12.75" hidden="false" customHeight="true" outlineLevel="0" collapsed="false">
      <c r="A123" s="9" t="s">
        <v>92</v>
      </c>
      <c r="B123" s="8" t="n">
        <v>1</v>
      </c>
    </row>
    <row r="124" customFormat="false" ht="12.75" hidden="false" customHeight="true" outlineLevel="0" collapsed="false">
      <c r="A124" s="9" t="s">
        <v>93</v>
      </c>
      <c r="B124" s="8" t="n">
        <v>1</v>
      </c>
    </row>
    <row r="125" customFormat="false" ht="12.75" hidden="false" customHeight="true" outlineLevel="0" collapsed="false">
      <c r="A125" s="9" t="s">
        <v>94</v>
      </c>
      <c r="B125" s="8" t="n">
        <v>1</v>
      </c>
    </row>
    <row r="126" customFormat="false" ht="12.75" hidden="false" customHeight="true" outlineLevel="0" collapsed="false">
      <c r="A126" s="9" t="s">
        <v>95</v>
      </c>
      <c r="B126" s="8" t="n">
        <v>1</v>
      </c>
    </row>
    <row r="127" customFormat="false" ht="12.75" hidden="false" customHeight="true" outlineLevel="0" collapsed="false">
      <c r="A127" s="9" t="s">
        <v>96</v>
      </c>
      <c r="B127" s="8" t="n">
        <v>1</v>
      </c>
    </row>
    <row r="128" customFormat="false" ht="12.75" hidden="false" customHeight="true" outlineLevel="0" collapsed="false">
      <c r="A128" s="9" t="s">
        <v>97</v>
      </c>
      <c r="B128" s="8" t="n">
        <v>1</v>
      </c>
    </row>
    <row r="129" customFormat="false" ht="12.75" hidden="false" customHeight="true" outlineLevel="0" collapsed="false">
      <c r="A129" s="9" t="s">
        <v>98</v>
      </c>
      <c r="B129" s="8" t="n">
        <v>1</v>
      </c>
    </row>
    <row r="130" customFormat="false" ht="12.75" hidden="false" customHeight="true" outlineLevel="0" collapsed="false">
      <c r="A130" s="9" t="s">
        <v>99</v>
      </c>
      <c r="B130" s="8" t="n">
        <v>1</v>
      </c>
    </row>
    <row r="131" customFormat="false" ht="12.75" hidden="false" customHeight="true" outlineLevel="0" collapsed="false">
      <c r="A131" s="9" t="s">
        <v>100</v>
      </c>
      <c r="B131" s="8" t="n">
        <v>1</v>
      </c>
    </row>
    <row r="132" customFormat="false" ht="12.75" hidden="false" customHeight="true" outlineLevel="0" collapsed="false">
      <c r="A132" s="9" t="s">
        <v>101</v>
      </c>
      <c r="B132" s="8" t="n">
        <v>1</v>
      </c>
    </row>
    <row r="133" customFormat="false" ht="12.75" hidden="false" customHeight="true" outlineLevel="0" collapsed="false">
      <c r="A133" s="9" t="s">
        <v>102</v>
      </c>
      <c r="B133" s="8" t="n">
        <v>1</v>
      </c>
    </row>
    <row r="134" customFormat="false" ht="12.75" hidden="false" customHeight="true" outlineLevel="0" collapsed="false">
      <c r="A134" s="9" t="s">
        <v>103</v>
      </c>
      <c r="B134" s="8" t="n">
        <v>1</v>
      </c>
    </row>
    <row r="135" customFormat="false" ht="12.75" hidden="false" customHeight="true" outlineLevel="0" collapsed="false">
      <c r="A135" s="9" t="s">
        <v>104</v>
      </c>
      <c r="B135" s="8" t="n">
        <v>1</v>
      </c>
    </row>
    <row r="136" customFormat="false" ht="12.75" hidden="false" customHeight="true" outlineLevel="0" collapsed="false">
      <c r="A136" s="9" t="s">
        <v>105</v>
      </c>
      <c r="B136" s="8" t="n">
        <v>1</v>
      </c>
    </row>
    <row r="137" customFormat="false" ht="12.75" hidden="false" customHeight="true" outlineLevel="0" collapsed="false">
      <c r="A137" s="9" t="s">
        <v>106</v>
      </c>
      <c r="B137" s="8" t="n">
        <v>1</v>
      </c>
    </row>
    <row r="138" customFormat="false" ht="12.75" hidden="false" customHeight="true" outlineLevel="0" collapsed="false">
      <c r="A138" s="9" t="s">
        <v>107</v>
      </c>
      <c r="B138" s="8" t="n">
        <v>1</v>
      </c>
    </row>
    <row r="139" customFormat="false" ht="12.75" hidden="false" customHeight="true" outlineLevel="0" collapsed="false">
      <c r="A139" s="9" t="s">
        <v>108</v>
      </c>
      <c r="B139" s="8" t="n">
        <v>1</v>
      </c>
    </row>
    <row r="140" customFormat="false" ht="12.75" hidden="false" customHeight="true" outlineLevel="0" collapsed="false">
      <c r="A140" s="9" t="s">
        <v>109</v>
      </c>
      <c r="B140" s="8" t="n">
        <v>1</v>
      </c>
    </row>
    <row r="141" customFormat="false" ht="12.75" hidden="false" customHeight="true" outlineLevel="0" collapsed="false">
      <c r="A141" s="9" t="s">
        <v>110</v>
      </c>
      <c r="B141" s="8" t="n">
        <v>1</v>
      </c>
    </row>
    <row r="142" customFormat="false" ht="12.75" hidden="false" customHeight="true" outlineLevel="0" collapsed="false">
      <c r="A142" s="9" t="s">
        <v>111</v>
      </c>
      <c r="B142" s="8" t="n">
        <v>1</v>
      </c>
    </row>
    <row r="143" customFormat="false" ht="12.75" hidden="false" customHeight="true" outlineLevel="0" collapsed="false">
      <c r="A143" s="9" t="s">
        <v>112</v>
      </c>
      <c r="B143" s="8" t="n">
        <v>1</v>
      </c>
    </row>
    <row r="144" customFormat="false" ht="12.75" hidden="false" customHeight="true" outlineLevel="0" collapsed="false">
      <c r="A144" s="9" t="s">
        <v>113</v>
      </c>
      <c r="B144" s="8" t="n">
        <v>1</v>
      </c>
    </row>
    <row r="145" customFormat="false" ht="12.75" hidden="false" customHeight="true" outlineLevel="0" collapsed="false">
      <c r="A145" s="9" t="s">
        <v>114</v>
      </c>
      <c r="B145" s="8" t="n">
        <v>1</v>
      </c>
    </row>
    <row r="146" customFormat="false" ht="12.75" hidden="false" customHeight="true" outlineLevel="0" collapsed="false">
      <c r="A146" s="9" t="s">
        <v>115</v>
      </c>
      <c r="B146" s="8" t="n">
        <v>1</v>
      </c>
    </row>
    <row r="147" customFormat="false" ht="12.75" hidden="false" customHeight="true" outlineLevel="0" collapsed="false">
      <c r="A147" s="9" t="s">
        <v>116</v>
      </c>
      <c r="B147" s="8" t="n">
        <v>1</v>
      </c>
    </row>
    <row r="148" customFormat="false" ht="12.75" hidden="false" customHeight="true" outlineLevel="0" collapsed="false">
      <c r="A148" s="9" t="s">
        <v>117</v>
      </c>
      <c r="B148" s="8" t="n">
        <v>1</v>
      </c>
    </row>
    <row r="149" customFormat="false" ht="12.75" hidden="false" customHeight="true" outlineLevel="0" collapsed="false">
      <c r="A149" s="9" t="s">
        <v>118</v>
      </c>
      <c r="B149" s="8" t="n">
        <v>1</v>
      </c>
    </row>
    <row r="150" customFormat="false" ht="12.75" hidden="false" customHeight="true" outlineLevel="0" collapsed="false">
      <c r="A150" s="9" t="s">
        <v>119</v>
      </c>
      <c r="B150" s="8" t="n">
        <v>1</v>
      </c>
    </row>
    <row r="151" customFormat="false" ht="12.75" hidden="false" customHeight="true" outlineLevel="0" collapsed="false">
      <c r="A151" s="9" t="s">
        <v>120</v>
      </c>
      <c r="B151" s="8" t="n">
        <v>1</v>
      </c>
    </row>
    <row r="152" customFormat="false" ht="12.75" hidden="false" customHeight="true" outlineLevel="0" collapsed="false">
      <c r="A152" s="9" t="s">
        <v>121</v>
      </c>
      <c r="B152" s="8" t="n">
        <v>1</v>
      </c>
    </row>
    <row r="153" customFormat="false" ht="12.75" hidden="false" customHeight="true" outlineLevel="0" collapsed="false">
      <c r="A153" s="9" t="s">
        <v>122</v>
      </c>
      <c r="B153" s="8" t="n">
        <v>1</v>
      </c>
    </row>
    <row r="154" customFormat="false" ht="12.75" hidden="false" customHeight="true" outlineLevel="0" collapsed="false">
      <c r="A154" s="9" t="s">
        <v>123</v>
      </c>
      <c r="B154" s="8" t="n">
        <v>1</v>
      </c>
    </row>
    <row r="155" customFormat="false" ht="12.75" hidden="false" customHeight="true" outlineLevel="0" collapsed="false">
      <c r="A155" s="9" t="s">
        <v>124</v>
      </c>
      <c r="B155" s="8" t="n">
        <v>1</v>
      </c>
    </row>
    <row r="156" customFormat="false" ht="12.75" hidden="false" customHeight="true" outlineLevel="0" collapsed="false">
      <c r="A156" s="9" t="s">
        <v>125</v>
      </c>
      <c r="B156" s="8" t="n">
        <v>1</v>
      </c>
    </row>
    <row r="157" customFormat="false" ht="12.75" hidden="false" customHeight="true" outlineLevel="0" collapsed="false">
      <c r="A157" s="9" t="s">
        <v>126</v>
      </c>
      <c r="B157" s="8" t="n">
        <v>1</v>
      </c>
    </row>
    <row r="158" customFormat="false" ht="12.75" hidden="false" customHeight="true" outlineLevel="0" collapsed="false">
      <c r="A158" s="9" t="s">
        <v>127</v>
      </c>
      <c r="B158" s="8" t="n">
        <v>1</v>
      </c>
    </row>
    <row r="159" customFormat="false" ht="12.75" hidden="false" customHeight="true" outlineLevel="0" collapsed="false">
      <c r="A159" s="9" t="s">
        <v>128</v>
      </c>
      <c r="B159" s="8" t="n">
        <v>1</v>
      </c>
    </row>
    <row r="160" customFormat="false" ht="12.75" hidden="false" customHeight="true" outlineLevel="0" collapsed="false">
      <c r="A160" s="9" t="s">
        <v>129</v>
      </c>
      <c r="B160" s="8" t="n">
        <v>1</v>
      </c>
    </row>
    <row r="161" customFormat="false" ht="12.75" hidden="false" customHeight="true" outlineLevel="0" collapsed="false">
      <c r="A161" s="9" t="s">
        <v>130</v>
      </c>
      <c r="B161" s="8" t="n">
        <v>1</v>
      </c>
    </row>
    <row r="162" customFormat="false" ht="12.75" hidden="false" customHeight="true" outlineLevel="0" collapsed="false">
      <c r="A162" s="9" t="s">
        <v>131</v>
      </c>
      <c r="B162" s="8" t="n">
        <v>1</v>
      </c>
    </row>
    <row r="163" customFormat="false" ht="12.75" hidden="false" customHeight="true" outlineLevel="0" collapsed="false">
      <c r="A163" s="9" t="s">
        <v>132</v>
      </c>
      <c r="B163" s="8" t="n">
        <v>1</v>
      </c>
    </row>
    <row r="164" customFormat="false" ht="12.75" hidden="false" customHeight="true" outlineLevel="0" collapsed="false">
      <c r="A164" s="9" t="s">
        <v>133</v>
      </c>
      <c r="B164" s="8" t="n">
        <v>1</v>
      </c>
    </row>
    <row r="165" customFormat="false" ht="12.75" hidden="false" customHeight="true" outlineLevel="0" collapsed="false">
      <c r="A165" s="9" t="s">
        <v>134</v>
      </c>
      <c r="B165" s="8" t="n">
        <v>1</v>
      </c>
    </row>
    <row r="166" customFormat="false" ht="12.75" hidden="false" customHeight="true" outlineLevel="0" collapsed="false">
      <c r="A166" s="9" t="s">
        <v>135</v>
      </c>
      <c r="B166" s="8" t="n">
        <v>1</v>
      </c>
    </row>
    <row r="167" customFormat="false" ht="12.75" hidden="false" customHeight="true" outlineLevel="0" collapsed="false">
      <c r="A167" s="9" t="s">
        <v>136</v>
      </c>
      <c r="B167" s="8" t="n">
        <v>1</v>
      </c>
    </row>
    <row r="168" customFormat="false" ht="12.75" hidden="false" customHeight="true" outlineLevel="0" collapsed="false">
      <c r="A168" s="9" t="s">
        <v>137</v>
      </c>
      <c r="B168" s="8" t="n">
        <v>1</v>
      </c>
    </row>
    <row r="169" customFormat="false" ht="12.75" hidden="false" customHeight="true" outlineLevel="0" collapsed="false">
      <c r="A169" s="9" t="s">
        <v>138</v>
      </c>
      <c r="B169" s="8" t="n">
        <v>1</v>
      </c>
    </row>
    <row r="170" customFormat="false" ht="12.75" hidden="false" customHeight="true" outlineLevel="0" collapsed="false">
      <c r="A170" s="9" t="s">
        <v>139</v>
      </c>
      <c r="B170" s="8" t="n">
        <v>1</v>
      </c>
    </row>
    <row r="171" customFormat="false" ht="12.75" hidden="false" customHeight="true" outlineLevel="0" collapsed="false">
      <c r="A171" s="9" t="s">
        <v>140</v>
      </c>
      <c r="B171" s="8" t="n">
        <v>1</v>
      </c>
    </row>
    <row r="172" customFormat="false" ht="12.75" hidden="false" customHeight="true" outlineLevel="0" collapsed="false">
      <c r="A172" s="9" t="s">
        <v>141</v>
      </c>
      <c r="B172" s="8" t="n">
        <v>1</v>
      </c>
    </row>
    <row r="173" customFormat="false" ht="12.75" hidden="false" customHeight="true" outlineLevel="0" collapsed="false">
      <c r="A173" s="9" t="s">
        <v>142</v>
      </c>
      <c r="B173" s="8" t="n">
        <v>1</v>
      </c>
    </row>
    <row r="174" customFormat="false" ht="12.75" hidden="false" customHeight="true" outlineLevel="0" collapsed="false">
      <c r="A174" s="9" t="s">
        <v>143</v>
      </c>
      <c r="B174" s="8" t="n">
        <v>1</v>
      </c>
    </row>
    <row r="175" customFormat="false" ht="12.75" hidden="false" customHeight="true" outlineLevel="0" collapsed="false">
      <c r="A175" s="9" t="s">
        <v>144</v>
      </c>
      <c r="B175" s="8" t="n">
        <v>1</v>
      </c>
    </row>
    <row r="176" customFormat="false" ht="12.75" hidden="false" customHeight="true" outlineLevel="0" collapsed="false">
      <c r="A176" s="9" t="s">
        <v>145</v>
      </c>
      <c r="B176" s="8" t="n">
        <v>1</v>
      </c>
    </row>
    <row r="177" customFormat="false" ht="12.75" hidden="false" customHeight="true" outlineLevel="0" collapsed="false">
      <c r="A177" s="9" t="s">
        <v>146</v>
      </c>
      <c r="B177" s="8" t="n">
        <v>1</v>
      </c>
    </row>
    <row r="178" customFormat="false" ht="12.75" hidden="false" customHeight="true" outlineLevel="0" collapsed="false">
      <c r="A178" s="9" t="s">
        <v>147</v>
      </c>
      <c r="B178" s="8" t="n">
        <v>1</v>
      </c>
    </row>
    <row r="179" customFormat="false" ht="12.75" hidden="false" customHeight="true" outlineLevel="0" collapsed="false">
      <c r="A179" s="9" t="s">
        <v>148</v>
      </c>
      <c r="B179" s="8" t="n">
        <v>1</v>
      </c>
    </row>
    <row r="180" customFormat="false" ht="12.75" hidden="false" customHeight="true" outlineLevel="0" collapsed="false">
      <c r="A180" s="9" t="s">
        <v>149</v>
      </c>
      <c r="B180" s="8" t="n">
        <v>1</v>
      </c>
    </row>
    <row r="181" customFormat="false" ht="12.75" hidden="false" customHeight="true" outlineLevel="0" collapsed="false">
      <c r="A181" s="9" t="s">
        <v>150</v>
      </c>
      <c r="B181" s="8" t="n">
        <v>1</v>
      </c>
    </row>
    <row r="182" customFormat="false" ht="12.75" hidden="false" customHeight="true" outlineLevel="0" collapsed="false">
      <c r="A182" s="9" t="s">
        <v>151</v>
      </c>
      <c r="B182" s="8" t="n">
        <v>1</v>
      </c>
    </row>
    <row r="183" customFormat="false" ht="12.75" hidden="false" customHeight="true" outlineLevel="0" collapsed="false">
      <c r="A183" s="9" t="s">
        <v>152</v>
      </c>
      <c r="B183" s="8" t="n">
        <v>1</v>
      </c>
    </row>
    <row r="184" customFormat="false" ht="12.75" hidden="false" customHeight="true" outlineLevel="0" collapsed="false">
      <c r="A184" s="9" t="s">
        <v>153</v>
      </c>
      <c r="B184" s="8" t="n">
        <v>1</v>
      </c>
    </row>
    <row r="185" customFormat="false" ht="12.75" hidden="false" customHeight="true" outlineLevel="0" collapsed="false">
      <c r="A185" s="9" t="s">
        <v>154</v>
      </c>
      <c r="B185" s="8" t="n">
        <v>1</v>
      </c>
    </row>
    <row r="186" customFormat="false" ht="12.75" hidden="false" customHeight="true" outlineLevel="0" collapsed="false">
      <c r="A186" s="9" t="s">
        <v>155</v>
      </c>
      <c r="B186" s="8" t="n">
        <v>1</v>
      </c>
    </row>
    <row r="187" customFormat="false" ht="12.75" hidden="false" customHeight="true" outlineLevel="0" collapsed="false">
      <c r="A187" s="9" t="s">
        <v>156</v>
      </c>
      <c r="B187" s="8" t="n">
        <v>1</v>
      </c>
    </row>
    <row r="188" customFormat="false" ht="12.75" hidden="false" customHeight="true" outlineLevel="0" collapsed="false">
      <c r="A188" s="9" t="s">
        <v>157</v>
      </c>
      <c r="B188" s="8" t="n">
        <v>1</v>
      </c>
    </row>
    <row r="189" customFormat="false" ht="12.75" hidden="false" customHeight="true" outlineLevel="0" collapsed="false">
      <c r="A189" s="9" t="s">
        <v>158</v>
      </c>
      <c r="B189" s="8" t="n">
        <v>1</v>
      </c>
    </row>
    <row r="190" customFormat="false" ht="12.75" hidden="false" customHeight="true" outlineLevel="0" collapsed="false">
      <c r="A190" s="9" t="s">
        <v>159</v>
      </c>
      <c r="B190" s="8" t="n">
        <v>1</v>
      </c>
    </row>
    <row r="191" customFormat="false" ht="12.75" hidden="false" customHeight="true" outlineLevel="0" collapsed="false">
      <c r="A191" s="9" t="s">
        <v>160</v>
      </c>
      <c r="B191" s="8" t="n">
        <v>1</v>
      </c>
    </row>
    <row r="192" customFormat="false" ht="12.75" hidden="false" customHeight="true" outlineLevel="0" collapsed="false">
      <c r="A192" s="9" t="s">
        <v>161</v>
      </c>
      <c r="B192" s="8" t="n">
        <v>1</v>
      </c>
    </row>
    <row r="193" customFormat="false" ht="12.75" hidden="false" customHeight="true" outlineLevel="0" collapsed="false">
      <c r="A193" s="9" t="s">
        <v>162</v>
      </c>
      <c r="B193" s="8" t="n">
        <v>1</v>
      </c>
    </row>
    <row r="194" customFormat="false" ht="12.75" hidden="false" customHeight="true" outlineLevel="0" collapsed="false">
      <c r="A194" s="9" t="s">
        <v>163</v>
      </c>
      <c r="B194" s="8" t="n">
        <v>1</v>
      </c>
    </row>
    <row r="195" customFormat="false" ht="12.75" hidden="false" customHeight="true" outlineLevel="0" collapsed="false">
      <c r="A195" s="9" t="s">
        <v>164</v>
      </c>
      <c r="B195" s="8" t="n">
        <v>1</v>
      </c>
    </row>
    <row r="196" customFormat="false" ht="12.75" hidden="false" customHeight="true" outlineLevel="0" collapsed="false">
      <c r="A196" s="9" t="s">
        <v>165</v>
      </c>
      <c r="B196" s="8" t="n">
        <v>1</v>
      </c>
    </row>
    <row r="197" customFormat="false" ht="12.75" hidden="false" customHeight="true" outlineLevel="0" collapsed="false">
      <c r="A197" s="9" t="s">
        <v>166</v>
      </c>
      <c r="B197" s="8" t="n">
        <v>1</v>
      </c>
    </row>
    <row r="198" customFormat="false" ht="12.75" hidden="false" customHeight="true" outlineLevel="0" collapsed="false">
      <c r="A198" s="9" t="s">
        <v>167</v>
      </c>
      <c r="B198" s="8" t="n">
        <v>1</v>
      </c>
    </row>
    <row r="199" customFormat="false" ht="12.75" hidden="false" customHeight="true" outlineLevel="0" collapsed="false">
      <c r="A199" s="9" t="s">
        <v>168</v>
      </c>
      <c r="B199" s="8" t="n">
        <v>1</v>
      </c>
    </row>
    <row r="200" customFormat="false" ht="12.75" hidden="false" customHeight="true" outlineLevel="0" collapsed="false">
      <c r="A200" s="9" t="s">
        <v>169</v>
      </c>
      <c r="B200" s="8" t="n">
        <v>1</v>
      </c>
    </row>
    <row r="201" customFormat="false" ht="12.75" hidden="false" customHeight="true" outlineLevel="0" collapsed="false">
      <c r="A201" s="9" t="s">
        <v>170</v>
      </c>
      <c r="B201" s="8" t="n">
        <v>1</v>
      </c>
    </row>
    <row r="202" customFormat="false" ht="12.75" hidden="false" customHeight="true" outlineLevel="0" collapsed="false">
      <c r="A202" s="9" t="s">
        <v>171</v>
      </c>
      <c r="B202" s="8" t="n">
        <v>1</v>
      </c>
    </row>
    <row r="203" customFormat="false" ht="12.75" hidden="false" customHeight="true" outlineLevel="0" collapsed="false">
      <c r="A203" s="9" t="s">
        <v>172</v>
      </c>
      <c r="B203" s="8" t="n">
        <v>1</v>
      </c>
    </row>
    <row r="204" customFormat="false" ht="12.75" hidden="false" customHeight="true" outlineLevel="0" collapsed="false">
      <c r="A204" s="9" t="s">
        <v>173</v>
      </c>
      <c r="B204" s="8" t="n">
        <v>1</v>
      </c>
    </row>
    <row r="205" customFormat="false" ht="12.75" hidden="false" customHeight="true" outlineLevel="0" collapsed="false">
      <c r="A205" s="9" t="s">
        <v>174</v>
      </c>
      <c r="B205" s="8" t="n">
        <v>1</v>
      </c>
    </row>
    <row r="206" customFormat="false" ht="12.75" hidden="false" customHeight="true" outlineLevel="0" collapsed="false">
      <c r="A206" s="9" t="s">
        <v>175</v>
      </c>
      <c r="B206" s="8" t="n">
        <v>1</v>
      </c>
    </row>
    <row r="207" customFormat="false" ht="12.75" hidden="false" customHeight="true" outlineLevel="0" collapsed="false">
      <c r="A207" s="9" t="s">
        <v>176</v>
      </c>
      <c r="B207" s="8" t="n">
        <v>1</v>
      </c>
    </row>
    <row r="208" customFormat="false" ht="12.75" hidden="false" customHeight="true" outlineLevel="0" collapsed="false">
      <c r="A208" s="9" t="s">
        <v>177</v>
      </c>
      <c r="B208" s="8" t="n">
        <v>1</v>
      </c>
    </row>
    <row r="209" customFormat="false" ht="12.75" hidden="false" customHeight="true" outlineLevel="0" collapsed="false">
      <c r="A209" s="9" t="s">
        <v>178</v>
      </c>
      <c r="B209" s="8" t="n">
        <v>1</v>
      </c>
    </row>
    <row r="210" customFormat="false" ht="12.75" hidden="false" customHeight="true" outlineLevel="0" collapsed="false">
      <c r="A210" s="9" t="s">
        <v>179</v>
      </c>
      <c r="B210" s="8" t="n">
        <v>1</v>
      </c>
    </row>
    <row r="211" customFormat="false" ht="12.75" hidden="false" customHeight="true" outlineLevel="0" collapsed="false">
      <c r="A211" s="9" t="s">
        <v>180</v>
      </c>
      <c r="B211" s="8" t="n">
        <v>1</v>
      </c>
    </row>
    <row r="212" customFormat="false" ht="12.75" hidden="false" customHeight="true" outlineLevel="0" collapsed="false">
      <c r="A212" s="9" t="s">
        <v>181</v>
      </c>
      <c r="B212" s="8" t="n">
        <v>1</v>
      </c>
    </row>
    <row r="213" customFormat="false" ht="12.75" hidden="false" customHeight="true" outlineLevel="0" collapsed="false">
      <c r="A213" s="9" t="s">
        <v>182</v>
      </c>
      <c r="B213" s="8" t="n">
        <v>1</v>
      </c>
    </row>
    <row r="214" customFormat="false" ht="12.75" hidden="false" customHeight="true" outlineLevel="0" collapsed="false">
      <c r="A214" s="9" t="s">
        <v>183</v>
      </c>
      <c r="B214" s="8" t="n">
        <v>1</v>
      </c>
    </row>
    <row r="215" customFormat="false" ht="12.75" hidden="false" customHeight="true" outlineLevel="0" collapsed="false">
      <c r="A215" s="9" t="s">
        <v>184</v>
      </c>
      <c r="B215" s="8" t="n">
        <v>1</v>
      </c>
    </row>
    <row r="216" customFormat="false" ht="12.75" hidden="false" customHeight="true" outlineLevel="0" collapsed="false">
      <c r="A216" s="9" t="s">
        <v>185</v>
      </c>
      <c r="B216" s="8" t="n">
        <v>1</v>
      </c>
    </row>
    <row r="217" customFormat="false" ht="12.75" hidden="false" customHeight="true" outlineLevel="0" collapsed="false">
      <c r="A217" s="9" t="s">
        <v>186</v>
      </c>
      <c r="B217" s="8" t="n">
        <v>1</v>
      </c>
    </row>
    <row r="218" customFormat="false" ht="12.75" hidden="false" customHeight="true" outlineLevel="0" collapsed="false">
      <c r="A218" s="9" t="s">
        <v>187</v>
      </c>
      <c r="B218" s="8" t="n">
        <v>1</v>
      </c>
    </row>
    <row r="219" customFormat="false" ht="12.75" hidden="false" customHeight="true" outlineLevel="0" collapsed="false">
      <c r="A219" s="9" t="s">
        <v>188</v>
      </c>
      <c r="B219" s="8" t="n">
        <v>1</v>
      </c>
    </row>
    <row r="220" customFormat="false" ht="12.75" hidden="false" customHeight="true" outlineLevel="0" collapsed="false">
      <c r="A220" s="9" t="s">
        <v>189</v>
      </c>
      <c r="B220" s="8" t="n">
        <v>1</v>
      </c>
    </row>
    <row r="221" customFormat="false" ht="12.75" hidden="false" customHeight="true" outlineLevel="0" collapsed="false">
      <c r="A221" s="9" t="s">
        <v>190</v>
      </c>
      <c r="B221" s="8" t="n">
        <v>1</v>
      </c>
    </row>
    <row r="222" customFormat="false" ht="12.75" hidden="false" customHeight="true" outlineLevel="0" collapsed="false">
      <c r="A222" s="9" t="s">
        <v>191</v>
      </c>
      <c r="B222" s="8" t="n">
        <v>1</v>
      </c>
    </row>
    <row r="223" customFormat="false" ht="12.75" hidden="false" customHeight="true" outlineLevel="0" collapsed="false">
      <c r="A223" s="9" t="s">
        <v>192</v>
      </c>
      <c r="B223" s="8" t="n">
        <v>1</v>
      </c>
    </row>
    <row r="224" customFormat="false" ht="12.75" hidden="false" customHeight="true" outlineLevel="0" collapsed="false">
      <c r="A224" s="9" t="s">
        <v>193</v>
      </c>
      <c r="B224" s="8" t="n">
        <v>1</v>
      </c>
    </row>
    <row r="225" customFormat="false" ht="12.75" hidden="false" customHeight="true" outlineLevel="0" collapsed="false">
      <c r="A225" s="9" t="s">
        <v>194</v>
      </c>
      <c r="B225" s="8" t="n">
        <v>1</v>
      </c>
    </row>
    <row r="226" customFormat="false" ht="12.75" hidden="false" customHeight="true" outlineLevel="0" collapsed="false">
      <c r="A226" s="9" t="s">
        <v>195</v>
      </c>
      <c r="B226" s="8" t="n">
        <v>1</v>
      </c>
    </row>
    <row r="227" customFormat="false" ht="12.75" hidden="false" customHeight="true" outlineLevel="0" collapsed="false">
      <c r="A227" s="9" t="s">
        <v>196</v>
      </c>
      <c r="B227" s="8" t="n">
        <v>1</v>
      </c>
    </row>
    <row r="228" customFormat="false" ht="12.75" hidden="false" customHeight="true" outlineLevel="0" collapsed="false">
      <c r="A228" s="9" t="s">
        <v>197</v>
      </c>
      <c r="B228" s="8" t="n">
        <v>1</v>
      </c>
    </row>
    <row r="229" customFormat="false" ht="12.75" hidden="false" customHeight="true" outlineLevel="0" collapsed="false">
      <c r="A229" s="9" t="s">
        <v>198</v>
      </c>
      <c r="B229" s="8" t="n">
        <v>1</v>
      </c>
    </row>
    <row r="230" customFormat="false" ht="12.75" hidden="false" customHeight="true" outlineLevel="0" collapsed="false">
      <c r="A230" s="9" t="s">
        <v>199</v>
      </c>
      <c r="B230" s="8" t="n">
        <v>1</v>
      </c>
    </row>
    <row r="231" customFormat="false" ht="12.75" hidden="false" customHeight="true" outlineLevel="0" collapsed="false">
      <c r="A231" s="9" t="s">
        <v>200</v>
      </c>
      <c r="B231" s="8" t="n">
        <v>1</v>
      </c>
    </row>
    <row r="232" customFormat="false" ht="12.75" hidden="false" customHeight="true" outlineLevel="0" collapsed="false">
      <c r="A232" s="9" t="s">
        <v>201</v>
      </c>
      <c r="B232" s="8" t="n">
        <v>1</v>
      </c>
    </row>
    <row r="233" customFormat="false" ht="12.75" hidden="false" customHeight="true" outlineLevel="0" collapsed="false">
      <c r="A233" s="9" t="s">
        <v>202</v>
      </c>
      <c r="B233" s="8" t="n">
        <v>1</v>
      </c>
    </row>
    <row r="234" customFormat="false" ht="12.75" hidden="false" customHeight="true" outlineLevel="0" collapsed="false">
      <c r="A234" s="9" t="s">
        <v>203</v>
      </c>
      <c r="B234" s="8" t="n">
        <v>1</v>
      </c>
    </row>
    <row r="235" customFormat="false" ht="12.75" hidden="false" customHeight="true" outlineLevel="0" collapsed="false">
      <c r="A235" s="9" t="s">
        <v>204</v>
      </c>
      <c r="B235" s="8" t="n">
        <v>1</v>
      </c>
    </row>
    <row r="236" customFormat="false" ht="12.75" hidden="false" customHeight="true" outlineLevel="0" collapsed="false">
      <c r="A236" s="9" t="s">
        <v>205</v>
      </c>
      <c r="B236" s="8" t="n">
        <v>1</v>
      </c>
    </row>
    <row r="237" customFormat="false" ht="12.75" hidden="false" customHeight="true" outlineLevel="0" collapsed="false">
      <c r="A237" s="9" t="s">
        <v>206</v>
      </c>
      <c r="B237" s="8" t="n">
        <v>1</v>
      </c>
    </row>
    <row r="238" customFormat="false" ht="12.75" hidden="false" customHeight="true" outlineLevel="0" collapsed="false">
      <c r="A238" s="9" t="s">
        <v>207</v>
      </c>
      <c r="B238" s="8" t="n">
        <v>1</v>
      </c>
    </row>
    <row r="239" customFormat="false" ht="12.75" hidden="false" customHeight="true" outlineLevel="0" collapsed="false">
      <c r="A239" s="9" t="s">
        <v>208</v>
      </c>
      <c r="B239" s="8" t="n">
        <v>1</v>
      </c>
    </row>
    <row r="240" customFormat="false" ht="12.75" hidden="false" customHeight="true" outlineLevel="0" collapsed="false">
      <c r="A240" s="9" t="s">
        <v>209</v>
      </c>
      <c r="B240" s="8" t="n">
        <v>1</v>
      </c>
    </row>
    <row r="241" customFormat="false" ht="12.75" hidden="false" customHeight="true" outlineLevel="0" collapsed="false">
      <c r="A241" s="9" t="s">
        <v>210</v>
      </c>
      <c r="B241" s="8" t="n">
        <v>1</v>
      </c>
    </row>
    <row r="242" customFormat="false" ht="12.75" hidden="false" customHeight="true" outlineLevel="0" collapsed="false">
      <c r="A242" s="9" t="s">
        <v>211</v>
      </c>
      <c r="B242" s="8" t="n">
        <v>1</v>
      </c>
    </row>
    <row r="243" customFormat="false" ht="12.75" hidden="false" customHeight="true" outlineLevel="0" collapsed="false">
      <c r="A243" s="9" t="s">
        <v>212</v>
      </c>
      <c r="B243" s="8" t="n">
        <v>1</v>
      </c>
    </row>
    <row r="244" customFormat="false" ht="12.75" hidden="false" customHeight="true" outlineLevel="0" collapsed="false">
      <c r="A244" s="9" t="s">
        <v>213</v>
      </c>
      <c r="B244" s="8" t="n">
        <v>1</v>
      </c>
    </row>
    <row r="245" customFormat="false" ht="12.75" hidden="false" customHeight="true" outlineLevel="0" collapsed="false">
      <c r="A245" s="9" t="s">
        <v>214</v>
      </c>
      <c r="B245" s="8" t="n">
        <v>1</v>
      </c>
    </row>
    <row r="246" customFormat="false" ht="12.75" hidden="false" customHeight="true" outlineLevel="0" collapsed="false">
      <c r="A246" s="9" t="s">
        <v>215</v>
      </c>
      <c r="B246" s="8" t="n">
        <v>1</v>
      </c>
    </row>
    <row r="247" customFormat="false" ht="12.75" hidden="false" customHeight="true" outlineLevel="0" collapsed="false">
      <c r="A247" s="9" t="s">
        <v>216</v>
      </c>
      <c r="B247" s="8" t="n">
        <v>1</v>
      </c>
    </row>
    <row r="248" customFormat="false" ht="12.75" hidden="false" customHeight="true" outlineLevel="0" collapsed="false">
      <c r="A248" s="9" t="s">
        <v>217</v>
      </c>
      <c r="B248" s="8" t="n">
        <v>1</v>
      </c>
    </row>
    <row r="249" customFormat="false" ht="12.75" hidden="false" customHeight="true" outlineLevel="0" collapsed="false">
      <c r="A249" s="9" t="s">
        <v>218</v>
      </c>
      <c r="B249" s="8" t="n">
        <v>1</v>
      </c>
    </row>
    <row r="250" customFormat="false" ht="12.75" hidden="false" customHeight="true" outlineLevel="0" collapsed="false">
      <c r="A250" s="9" t="s">
        <v>219</v>
      </c>
      <c r="B250" s="8" t="n">
        <v>1</v>
      </c>
    </row>
    <row r="251" customFormat="false" ht="12.75" hidden="false" customHeight="true" outlineLevel="0" collapsed="false">
      <c r="A251" s="9" t="s">
        <v>220</v>
      </c>
      <c r="B251" s="8" t="n">
        <v>1</v>
      </c>
    </row>
    <row r="252" customFormat="false" ht="12.75" hidden="false" customHeight="true" outlineLevel="0" collapsed="false">
      <c r="A252" s="9" t="s">
        <v>221</v>
      </c>
      <c r="B252" s="8" t="n">
        <v>1</v>
      </c>
    </row>
    <row r="253" customFormat="false" ht="12.75" hidden="false" customHeight="true" outlineLevel="0" collapsed="false">
      <c r="A253" s="9" t="s">
        <v>222</v>
      </c>
      <c r="B253" s="8" t="n">
        <v>1</v>
      </c>
    </row>
    <row r="254" customFormat="false" ht="12.75" hidden="false" customHeight="true" outlineLevel="0" collapsed="false">
      <c r="A254" s="9" t="s">
        <v>223</v>
      </c>
      <c r="B254" s="8" t="n">
        <v>1</v>
      </c>
    </row>
    <row r="255" customFormat="false" ht="12.75" hidden="false" customHeight="true" outlineLevel="0" collapsed="false">
      <c r="A255" s="9" t="s">
        <v>224</v>
      </c>
      <c r="B255" s="8" t="n">
        <v>1</v>
      </c>
    </row>
    <row r="256" customFormat="false" ht="12.75" hidden="false" customHeight="true" outlineLevel="0" collapsed="false">
      <c r="A256" s="9" t="s">
        <v>225</v>
      </c>
      <c r="B256" s="8" t="n">
        <v>1</v>
      </c>
    </row>
    <row r="257" customFormat="false" ht="12.75" hidden="false" customHeight="true" outlineLevel="0" collapsed="false">
      <c r="A257" s="9" t="s">
        <v>226</v>
      </c>
      <c r="B257" s="8" t="n">
        <v>1</v>
      </c>
    </row>
    <row r="258" customFormat="false" ht="12.75" hidden="false" customHeight="true" outlineLevel="0" collapsed="false">
      <c r="A258" s="9" t="s">
        <v>227</v>
      </c>
      <c r="B258" s="8" t="n">
        <v>1</v>
      </c>
    </row>
    <row r="259" customFormat="false" ht="12.75" hidden="false" customHeight="true" outlineLevel="0" collapsed="false">
      <c r="A259" s="9" t="s">
        <v>228</v>
      </c>
      <c r="B259" s="8" t="n">
        <v>1</v>
      </c>
    </row>
    <row r="260" customFormat="false" ht="12.75" hidden="false" customHeight="true" outlineLevel="0" collapsed="false">
      <c r="A260" s="9" t="s">
        <v>229</v>
      </c>
      <c r="B260" s="8" t="n">
        <v>1</v>
      </c>
    </row>
    <row r="261" customFormat="false" ht="12.75" hidden="false" customHeight="true" outlineLevel="0" collapsed="false">
      <c r="A261" s="9" t="s">
        <v>230</v>
      </c>
      <c r="B261" s="8" t="n">
        <v>1</v>
      </c>
    </row>
    <row r="262" customFormat="false" ht="12.75" hidden="false" customHeight="true" outlineLevel="0" collapsed="false">
      <c r="A262" s="9" t="s">
        <v>231</v>
      </c>
      <c r="B262" s="8" t="n">
        <v>1</v>
      </c>
    </row>
    <row r="263" customFormat="false" ht="12.75" hidden="false" customHeight="true" outlineLevel="0" collapsed="false">
      <c r="A263" s="9" t="s">
        <v>232</v>
      </c>
      <c r="B263" s="8" t="n">
        <v>1</v>
      </c>
    </row>
    <row r="264" customFormat="false" ht="12.75" hidden="false" customHeight="true" outlineLevel="0" collapsed="false">
      <c r="A264" s="9" t="s">
        <v>233</v>
      </c>
      <c r="B264" s="8" t="n">
        <v>1</v>
      </c>
    </row>
    <row r="265" customFormat="false" ht="12.75" hidden="false" customHeight="true" outlineLevel="0" collapsed="false">
      <c r="A265" s="9" t="s">
        <v>234</v>
      </c>
      <c r="B265" s="8" t="n">
        <v>1</v>
      </c>
    </row>
    <row r="266" customFormat="false" ht="12.75" hidden="false" customHeight="true" outlineLevel="0" collapsed="false">
      <c r="A266" s="9" t="s">
        <v>235</v>
      </c>
      <c r="B266" s="8" t="n">
        <v>1</v>
      </c>
    </row>
    <row r="267" customFormat="false" ht="12.75" hidden="false" customHeight="true" outlineLevel="0" collapsed="false">
      <c r="A267" s="9" t="s">
        <v>236</v>
      </c>
      <c r="B267" s="8" t="n">
        <v>1</v>
      </c>
    </row>
    <row r="268" customFormat="false" ht="12.75" hidden="false" customHeight="true" outlineLevel="0" collapsed="false">
      <c r="A268" s="9" t="s">
        <v>237</v>
      </c>
      <c r="B268" s="8" t="n">
        <v>1</v>
      </c>
    </row>
    <row r="269" customFormat="false" ht="12.75" hidden="false" customHeight="true" outlineLevel="0" collapsed="false">
      <c r="A269" s="9" t="s">
        <v>238</v>
      </c>
      <c r="B269" s="8" t="n">
        <v>1</v>
      </c>
    </row>
    <row r="270" customFormat="false" ht="12.75" hidden="false" customHeight="true" outlineLevel="0" collapsed="false">
      <c r="A270" s="9" t="s">
        <v>239</v>
      </c>
      <c r="B270" s="8" t="n">
        <v>1</v>
      </c>
    </row>
    <row r="271" customFormat="false" ht="12.75" hidden="false" customHeight="true" outlineLevel="0" collapsed="false">
      <c r="A271" s="9" t="s">
        <v>240</v>
      </c>
      <c r="B271" s="8" t="n">
        <v>1</v>
      </c>
    </row>
    <row r="272" customFormat="false" ht="12.75" hidden="false" customHeight="true" outlineLevel="0" collapsed="false">
      <c r="A272" s="9" t="s">
        <v>241</v>
      </c>
      <c r="B272" s="8" t="n">
        <v>1</v>
      </c>
    </row>
    <row r="273" customFormat="false" ht="12.75" hidden="false" customHeight="true" outlineLevel="0" collapsed="false">
      <c r="A273" s="9" t="s">
        <v>242</v>
      </c>
      <c r="B273" s="8" t="n">
        <v>1</v>
      </c>
    </row>
    <row r="274" customFormat="false" ht="12.75" hidden="false" customHeight="true" outlineLevel="0" collapsed="false">
      <c r="A274" s="9" t="s">
        <v>243</v>
      </c>
      <c r="B274" s="8" t="n">
        <v>1</v>
      </c>
    </row>
    <row r="275" customFormat="false" ht="12.75" hidden="false" customHeight="true" outlineLevel="0" collapsed="false">
      <c r="A275" s="9" t="s">
        <v>244</v>
      </c>
      <c r="B275" s="8" t="n">
        <v>1</v>
      </c>
    </row>
    <row r="276" customFormat="false" ht="12.75" hidden="false" customHeight="true" outlineLevel="0" collapsed="false">
      <c r="A276" s="9" t="s">
        <v>245</v>
      </c>
      <c r="B276" s="8" t="n">
        <v>1</v>
      </c>
    </row>
    <row r="277" customFormat="false" ht="12.75" hidden="false" customHeight="true" outlineLevel="0" collapsed="false">
      <c r="A277" s="9" t="s">
        <v>246</v>
      </c>
      <c r="B277" s="8" t="n">
        <v>1</v>
      </c>
    </row>
    <row r="278" customFormat="false" ht="12.75" hidden="false" customHeight="true" outlineLevel="0" collapsed="false">
      <c r="A278" s="9" t="s">
        <v>247</v>
      </c>
      <c r="B278" s="8" t="n">
        <v>1</v>
      </c>
    </row>
    <row r="279" customFormat="false" ht="12.75" hidden="false" customHeight="true" outlineLevel="0" collapsed="false">
      <c r="A279" s="9" t="s">
        <v>248</v>
      </c>
      <c r="B279" s="8" t="n">
        <v>1</v>
      </c>
    </row>
    <row r="280" customFormat="false" ht="12.75" hidden="false" customHeight="true" outlineLevel="0" collapsed="false">
      <c r="A280" s="9" t="s">
        <v>249</v>
      </c>
      <c r="B280" s="8" t="n">
        <v>1</v>
      </c>
    </row>
    <row r="281" customFormat="false" ht="12.75" hidden="false" customHeight="true" outlineLevel="0" collapsed="false">
      <c r="A281" s="9" t="s">
        <v>250</v>
      </c>
      <c r="B281" s="8" t="n">
        <v>1</v>
      </c>
    </row>
    <row r="282" customFormat="false" ht="12.75" hidden="false" customHeight="true" outlineLevel="0" collapsed="false">
      <c r="A282" s="9" t="n">
        <v>31201022353</v>
      </c>
      <c r="B282" s="8" t="n">
        <v>1</v>
      </c>
    </row>
    <row r="283" customFormat="false" ht="12.75" hidden="false" customHeight="true" outlineLevel="0" collapsed="false">
      <c r="A283" s="9" t="s">
        <v>251</v>
      </c>
      <c r="B283" s="8" t="n">
        <v>1</v>
      </c>
    </row>
    <row r="284" customFormat="false" ht="12.75" hidden="false" customHeight="true" outlineLevel="0" collapsed="false">
      <c r="A284" s="9" t="s">
        <v>252</v>
      </c>
      <c r="B284" s="8" t="n">
        <v>1</v>
      </c>
    </row>
    <row r="285" customFormat="false" ht="12.75" hidden="false" customHeight="true" outlineLevel="0" collapsed="false">
      <c r="A285" s="9" t="s">
        <v>253</v>
      </c>
      <c r="B285" s="8" t="n">
        <v>1</v>
      </c>
    </row>
    <row r="286" customFormat="false" ht="12.75" hidden="false" customHeight="true" outlineLevel="0" collapsed="false">
      <c r="A286" s="9" t="s">
        <v>254</v>
      </c>
      <c r="B286" s="8" t="n">
        <v>1</v>
      </c>
    </row>
    <row r="287" customFormat="false" ht="12.75" hidden="false" customHeight="true" outlineLevel="0" collapsed="false">
      <c r="A287" s="9" t="s">
        <v>255</v>
      </c>
      <c r="B287" s="8" t="n">
        <v>1</v>
      </c>
    </row>
    <row r="288" customFormat="false" ht="12.75" hidden="false" customHeight="true" outlineLevel="0" collapsed="false">
      <c r="A288" s="9" t="s">
        <v>256</v>
      </c>
      <c r="B288" s="8" t="n">
        <v>1</v>
      </c>
    </row>
    <row r="289" customFormat="false" ht="12.75" hidden="false" customHeight="true" outlineLevel="0" collapsed="false">
      <c r="A289" s="9" t="s">
        <v>257</v>
      </c>
      <c r="B289" s="8" t="n">
        <v>1</v>
      </c>
    </row>
    <row r="290" customFormat="false" ht="12.75" hidden="false" customHeight="true" outlineLevel="0" collapsed="false">
      <c r="A290" s="9" t="s">
        <v>258</v>
      </c>
      <c r="B290" s="8" t="n">
        <v>1</v>
      </c>
    </row>
    <row r="291" customFormat="false" ht="12.75" hidden="false" customHeight="true" outlineLevel="0" collapsed="false">
      <c r="A291" s="9" t="s">
        <v>259</v>
      </c>
      <c r="B291" s="8" t="n">
        <v>1</v>
      </c>
    </row>
    <row r="292" customFormat="false" ht="12.75" hidden="false" customHeight="true" outlineLevel="0" collapsed="false">
      <c r="A292" s="9" t="s">
        <v>260</v>
      </c>
      <c r="B292" s="8" t="n">
        <v>1</v>
      </c>
    </row>
    <row r="293" customFormat="false" ht="12.75" hidden="false" customHeight="true" outlineLevel="0" collapsed="false">
      <c r="A293" s="9" t="s">
        <v>261</v>
      </c>
      <c r="B293" s="8" t="n">
        <v>1</v>
      </c>
    </row>
    <row r="294" customFormat="false" ht="12.75" hidden="false" customHeight="true" outlineLevel="0" collapsed="false">
      <c r="A294" s="9" t="s">
        <v>262</v>
      </c>
      <c r="B294" s="8" t="n">
        <v>1</v>
      </c>
    </row>
    <row r="295" customFormat="false" ht="12.75" hidden="false" customHeight="true" outlineLevel="0" collapsed="false">
      <c r="A295" s="9" t="s">
        <v>263</v>
      </c>
      <c r="B295" s="8" t="n">
        <v>1</v>
      </c>
    </row>
    <row r="296" customFormat="false" ht="12.75" hidden="false" customHeight="true" outlineLevel="0" collapsed="false">
      <c r="A296" s="9" t="s">
        <v>264</v>
      </c>
      <c r="B296" s="8" t="n">
        <v>1</v>
      </c>
    </row>
    <row r="297" customFormat="false" ht="12.75" hidden="false" customHeight="true" outlineLevel="0" collapsed="false">
      <c r="A297" s="9" t="s">
        <v>265</v>
      </c>
      <c r="B297" s="8" t="n">
        <v>1</v>
      </c>
    </row>
    <row r="298" customFormat="false" ht="12.75" hidden="false" customHeight="true" outlineLevel="0" collapsed="false">
      <c r="A298" s="9" t="s">
        <v>266</v>
      </c>
      <c r="B298" s="8" t="n">
        <v>1</v>
      </c>
    </row>
    <row r="299" customFormat="false" ht="12.75" hidden="false" customHeight="true" outlineLevel="0" collapsed="false">
      <c r="A299" s="9" t="s">
        <v>267</v>
      </c>
      <c r="B299" s="8" t="n">
        <v>1</v>
      </c>
    </row>
    <row r="300" customFormat="false" ht="12.75" hidden="false" customHeight="true" outlineLevel="0" collapsed="false">
      <c r="A300" s="9" t="s">
        <v>268</v>
      </c>
      <c r="B300" s="8" t="n">
        <v>1</v>
      </c>
    </row>
    <row r="301" customFormat="false" ht="12.75" hidden="false" customHeight="true" outlineLevel="0" collapsed="false">
      <c r="A301" s="9" t="s">
        <v>269</v>
      </c>
      <c r="B301" s="8" t="n">
        <v>1</v>
      </c>
    </row>
    <row r="302" customFormat="false" ht="12.75" hidden="false" customHeight="true" outlineLevel="0" collapsed="false">
      <c r="A302" s="9" t="s">
        <v>270</v>
      </c>
      <c r="B302" s="8" t="n">
        <v>1</v>
      </c>
    </row>
    <row r="303" customFormat="false" ht="12.75" hidden="false" customHeight="true" outlineLevel="0" collapsed="false">
      <c r="A303" s="9" t="s">
        <v>271</v>
      </c>
      <c r="B303" s="8" t="n">
        <v>1</v>
      </c>
    </row>
    <row r="304" customFormat="false" ht="12.75" hidden="false" customHeight="true" outlineLevel="0" collapsed="false">
      <c r="A304" s="9" t="s">
        <v>272</v>
      </c>
      <c r="B304" s="8" t="n">
        <v>1</v>
      </c>
    </row>
    <row r="305" customFormat="false" ht="12.75" hidden="false" customHeight="true" outlineLevel="0" collapsed="false">
      <c r="A305" s="9" t="s">
        <v>273</v>
      </c>
      <c r="B305" s="8" t="n">
        <v>1</v>
      </c>
    </row>
    <row r="306" customFormat="false" ht="12.75" hidden="false" customHeight="true" outlineLevel="0" collapsed="false">
      <c r="A306" s="9" t="s">
        <v>274</v>
      </c>
      <c r="B306" s="8" t="n">
        <v>1</v>
      </c>
    </row>
    <row r="307" customFormat="false" ht="12.75" hidden="false" customHeight="true" outlineLevel="0" collapsed="false">
      <c r="A307" s="9" t="s">
        <v>275</v>
      </c>
      <c r="B307" s="8" t="n">
        <v>1</v>
      </c>
    </row>
    <row r="308" customFormat="false" ht="12.75" hidden="false" customHeight="true" outlineLevel="0" collapsed="false">
      <c r="A308" s="9" t="s">
        <v>276</v>
      </c>
      <c r="B308" s="8" t="n">
        <v>1</v>
      </c>
    </row>
    <row r="309" customFormat="false" ht="12.75" hidden="false" customHeight="true" outlineLevel="0" collapsed="false">
      <c r="A309" s="9" t="s">
        <v>277</v>
      </c>
      <c r="B309" s="8" t="n">
        <v>1</v>
      </c>
    </row>
    <row r="310" customFormat="false" ht="12.75" hidden="false" customHeight="true" outlineLevel="0" collapsed="false">
      <c r="A310" s="9" t="s">
        <v>278</v>
      </c>
      <c r="B310" s="8" t="n">
        <v>1</v>
      </c>
    </row>
    <row r="311" customFormat="false" ht="12.75" hidden="false" customHeight="true" outlineLevel="0" collapsed="false">
      <c r="A311" s="9" t="s">
        <v>279</v>
      </c>
      <c r="B311" s="8" t="n">
        <v>1</v>
      </c>
    </row>
    <row r="312" customFormat="false" ht="12.75" hidden="false" customHeight="true" outlineLevel="0" collapsed="false">
      <c r="A312" s="9" t="s">
        <v>280</v>
      </c>
      <c r="B312" s="8" t="n">
        <v>1</v>
      </c>
    </row>
    <row r="313" customFormat="false" ht="12.75" hidden="false" customHeight="true" outlineLevel="0" collapsed="false">
      <c r="A313" s="9" t="s">
        <v>281</v>
      </c>
      <c r="B313" s="8" t="n">
        <v>1</v>
      </c>
    </row>
    <row r="314" customFormat="false" ht="12.75" hidden="false" customHeight="true" outlineLevel="0" collapsed="false">
      <c r="A314" s="9" t="s">
        <v>282</v>
      </c>
      <c r="B314" s="8" t="n">
        <v>1</v>
      </c>
    </row>
    <row r="315" customFormat="false" ht="12.75" hidden="false" customHeight="true" outlineLevel="0" collapsed="false">
      <c r="A315" s="9" t="s">
        <v>283</v>
      </c>
      <c r="B315" s="8" t="n">
        <v>1</v>
      </c>
    </row>
    <row r="316" customFormat="false" ht="12.75" hidden="false" customHeight="true" outlineLevel="0" collapsed="false">
      <c r="A316" s="9" t="s">
        <v>284</v>
      </c>
      <c r="B316" s="8" t="n">
        <v>1</v>
      </c>
    </row>
    <row r="317" customFormat="false" ht="12.75" hidden="false" customHeight="true" outlineLevel="0" collapsed="false">
      <c r="A317" s="9" t="s">
        <v>285</v>
      </c>
      <c r="B317" s="8" t="n">
        <v>1</v>
      </c>
    </row>
    <row r="318" customFormat="false" ht="12.75" hidden="false" customHeight="true" outlineLevel="0" collapsed="false">
      <c r="A318" s="9" t="s">
        <v>286</v>
      </c>
      <c r="B318" s="8" t="n">
        <v>1</v>
      </c>
    </row>
    <row r="319" customFormat="false" ht="12.75" hidden="false" customHeight="true" outlineLevel="0" collapsed="false">
      <c r="A319" s="9" t="s">
        <v>287</v>
      </c>
      <c r="B319" s="8" t="n">
        <v>1</v>
      </c>
    </row>
    <row r="320" customFormat="false" ht="12.75" hidden="false" customHeight="true" outlineLevel="0" collapsed="false">
      <c r="A320" s="9" t="s">
        <v>288</v>
      </c>
      <c r="B320" s="8" t="n">
        <v>1</v>
      </c>
    </row>
    <row r="321" customFormat="false" ht="12.75" hidden="false" customHeight="true" outlineLevel="0" collapsed="false">
      <c r="A321" s="9" t="s">
        <v>289</v>
      </c>
      <c r="B321" s="8" t="n">
        <v>1</v>
      </c>
    </row>
    <row r="322" customFormat="false" ht="12.75" hidden="false" customHeight="true" outlineLevel="0" collapsed="false">
      <c r="A322" s="9" t="s">
        <v>290</v>
      </c>
      <c r="B322" s="8" t="n">
        <v>1</v>
      </c>
    </row>
    <row r="323" customFormat="false" ht="12.75" hidden="false" customHeight="true" outlineLevel="0" collapsed="false">
      <c r="A323" s="9" t="s">
        <v>291</v>
      </c>
      <c r="B323" s="8" t="n">
        <v>1</v>
      </c>
    </row>
    <row r="324" customFormat="false" ht="12.75" hidden="false" customHeight="true" outlineLevel="0" collapsed="false">
      <c r="A324" s="9" t="s">
        <v>292</v>
      </c>
      <c r="B324" s="8" t="n">
        <v>1</v>
      </c>
    </row>
    <row r="325" customFormat="false" ht="12.75" hidden="false" customHeight="true" outlineLevel="0" collapsed="false">
      <c r="A325" s="9" t="s">
        <v>293</v>
      </c>
      <c r="B325" s="8" t="n">
        <v>1</v>
      </c>
    </row>
    <row r="326" customFormat="false" ht="12.75" hidden="false" customHeight="true" outlineLevel="0" collapsed="false">
      <c r="A326" s="9" t="s">
        <v>294</v>
      </c>
      <c r="B326" s="8" t="n">
        <v>1</v>
      </c>
    </row>
    <row r="327" customFormat="false" ht="12.75" hidden="false" customHeight="true" outlineLevel="0" collapsed="false">
      <c r="A327" s="9" t="s">
        <v>295</v>
      </c>
      <c r="B327" s="8" t="n">
        <v>1</v>
      </c>
    </row>
    <row r="328" customFormat="false" ht="12.75" hidden="false" customHeight="true" outlineLevel="0" collapsed="false">
      <c r="A328" s="9" t="s">
        <v>296</v>
      </c>
      <c r="B328" s="8" t="n">
        <v>1</v>
      </c>
    </row>
    <row r="329" customFormat="false" ht="12.75" hidden="false" customHeight="true" outlineLevel="0" collapsed="false">
      <c r="A329" s="9" t="s">
        <v>297</v>
      </c>
      <c r="B329" s="8" t="n">
        <v>1</v>
      </c>
    </row>
    <row r="330" customFormat="false" ht="12.75" hidden="false" customHeight="true" outlineLevel="0" collapsed="false">
      <c r="A330" s="9" t="s">
        <v>298</v>
      </c>
      <c r="B330" s="8" t="n">
        <v>1</v>
      </c>
    </row>
    <row r="331" customFormat="false" ht="12.75" hidden="false" customHeight="true" outlineLevel="0" collapsed="false">
      <c r="A331" s="9" t="s">
        <v>299</v>
      </c>
      <c r="B331" s="8" t="n">
        <v>1</v>
      </c>
    </row>
    <row r="332" customFormat="false" ht="12.75" hidden="false" customHeight="true" outlineLevel="0" collapsed="false">
      <c r="A332" s="9" t="s">
        <v>300</v>
      </c>
      <c r="B332" s="8" t="n">
        <v>1</v>
      </c>
    </row>
    <row r="333" customFormat="false" ht="12.75" hidden="false" customHeight="true" outlineLevel="0" collapsed="false">
      <c r="A333" s="9" t="s">
        <v>301</v>
      </c>
      <c r="B333" s="8" t="n">
        <v>1</v>
      </c>
    </row>
    <row r="334" customFormat="false" ht="12.75" hidden="false" customHeight="true" outlineLevel="0" collapsed="false">
      <c r="A334" s="9" t="s">
        <v>302</v>
      </c>
      <c r="B334" s="8" t="n">
        <v>1</v>
      </c>
    </row>
    <row r="335" customFormat="false" ht="12.75" hidden="false" customHeight="true" outlineLevel="0" collapsed="false">
      <c r="A335" s="9" t="s">
        <v>303</v>
      </c>
      <c r="B335" s="8" t="n">
        <v>1</v>
      </c>
    </row>
    <row r="336" customFormat="false" ht="12.75" hidden="false" customHeight="true" outlineLevel="0" collapsed="false">
      <c r="A336" s="9" t="s">
        <v>304</v>
      </c>
      <c r="B336" s="8" t="n">
        <v>1</v>
      </c>
    </row>
    <row r="337" customFormat="false" ht="12.75" hidden="false" customHeight="true" outlineLevel="0" collapsed="false">
      <c r="A337" s="9" t="s">
        <v>305</v>
      </c>
      <c r="B337" s="8" t="n">
        <v>1</v>
      </c>
    </row>
    <row r="338" customFormat="false" ht="12.75" hidden="false" customHeight="true" outlineLevel="0" collapsed="false">
      <c r="A338" s="9" t="s">
        <v>306</v>
      </c>
      <c r="B338" s="8" t="n">
        <v>1</v>
      </c>
    </row>
    <row r="339" customFormat="false" ht="12.75" hidden="false" customHeight="true" outlineLevel="0" collapsed="false">
      <c r="A339" s="9" t="s">
        <v>307</v>
      </c>
      <c r="B339" s="8" t="n">
        <v>1</v>
      </c>
    </row>
    <row r="340" customFormat="false" ht="12.75" hidden="false" customHeight="true" outlineLevel="0" collapsed="false">
      <c r="A340" s="9" t="s">
        <v>308</v>
      </c>
      <c r="B340" s="8" t="n">
        <v>1</v>
      </c>
    </row>
    <row r="341" customFormat="false" ht="12.75" hidden="false" customHeight="true" outlineLevel="0" collapsed="false">
      <c r="A341" s="9" t="s">
        <v>309</v>
      </c>
      <c r="B341" s="8" t="n">
        <v>1</v>
      </c>
    </row>
    <row r="342" customFormat="false" ht="12.75" hidden="false" customHeight="true" outlineLevel="0" collapsed="false">
      <c r="A342" s="9" t="s">
        <v>310</v>
      </c>
      <c r="B342" s="8" t="n">
        <v>1</v>
      </c>
    </row>
    <row r="343" customFormat="false" ht="12.75" hidden="false" customHeight="true" outlineLevel="0" collapsed="false">
      <c r="A343" s="9" t="s">
        <v>311</v>
      </c>
      <c r="B343" s="8" t="n">
        <v>1</v>
      </c>
    </row>
    <row r="344" customFormat="false" ht="12.75" hidden="false" customHeight="true" outlineLevel="0" collapsed="false">
      <c r="A344" s="9" t="s">
        <v>312</v>
      </c>
      <c r="B344" s="8" t="n">
        <v>1</v>
      </c>
    </row>
    <row r="345" customFormat="false" ht="12.75" hidden="false" customHeight="true" outlineLevel="0" collapsed="false">
      <c r="A345" s="9" t="s">
        <v>313</v>
      </c>
      <c r="B345" s="8" t="n">
        <v>1</v>
      </c>
    </row>
    <row r="346" customFormat="false" ht="12.75" hidden="false" customHeight="true" outlineLevel="0" collapsed="false">
      <c r="A346" s="9" t="s">
        <v>314</v>
      </c>
      <c r="B346" s="8" t="n">
        <v>1</v>
      </c>
    </row>
    <row r="347" customFormat="false" ht="12.75" hidden="false" customHeight="true" outlineLevel="0" collapsed="false">
      <c r="A347" s="9" t="s">
        <v>315</v>
      </c>
      <c r="B347" s="8" t="n">
        <v>1</v>
      </c>
    </row>
    <row r="348" customFormat="false" ht="12.75" hidden="false" customHeight="true" outlineLevel="0" collapsed="false">
      <c r="A348" s="9" t="s">
        <v>316</v>
      </c>
      <c r="B348" s="8" t="n">
        <v>1</v>
      </c>
    </row>
    <row r="349" customFormat="false" ht="12.75" hidden="false" customHeight="true" outlineLevel="0" collapsed="false">
      <c r="A349" s="9" t="s">
        <v>317</v>
      </c>
      <c r="B349" s="8" t="n">
        <v>1</v>
      </c>
    </row>
    <row r="350" customFormat="false" ht="12.75" hidden="false" customHeight="true" outlineLevel="0" collapsed="false">
      <c r="A350" s="9" t="s">
        <v>318</v>
      </c>
      <c r="B350" s="8" t="n">
        <v>1</v>
      </c>
    </row>
    <row r="351" customFormat="false" ht="12.75" hidden="false" customHeight="true" outlineLevel="0" collapsed="false">
      <c r="A351" s="9" t="s">
        <v>319</v>
      </c>
      <c r="B351" s="8" t="n">
        <v>1</v>
      </c>
    </row>
    <row r="352" customFormat="false" ht="12.75" hidden="false" customHeight="true" outlineLevel="0" collapsed="false">
      <c r="A352" s="9" t="s">
        <v>320</v>
      </c>
      <c r="B352" s="8" t="n">
        <v>1</v>
      </c>
    </row>
    <row r="353" customFormat="false" ht="12.75" hidden="false" customHeight="true" outlineLevel="0" collapsed="false">
      <c r="A353" s="9" t="s">
        <v>321</v>
      </c>
      <c r="B353" s="8" t="n">
        <v>1</v>
      </c>
    </row>
    <row r="354" customFormat="false" ht="12.75" hidden="false" customHeight="true" outlineLevel="0" collapsed="false">
      <c r="A354" s="9" t="s">
        <v>322</v>
      </c>
      <c r="B354" s="8" t="n">
        <v>1</v>
      </c>
    </row>
    <row r="355" customFormat="false" ht="12.75" hidden="false" customHeight="true" outlineLevel="0" collapsed="false">
      <c r="A355" s="9" t="s">
        <v>323</v>
      </c>
      <c r="B355" s="8" t="n">
        <v>1</v>
      </c>
    </row>
    <row r="356" customFormat="false" ht="12.75" hidden="false" customHeight="true" outlineLevel="0" collapsed="false">
      <c r="A356" s="9" t="s">
        <v>324</v>
      </c>
      <c r="B356" s="8" t="n">
        <v>1</v>
      </c>
    </row>
    <row r="357" customFormat="false" ht="12.75" hidden="false" customHeight="true" outlineLevel="0" collapsed="false">
      <c r="A357" s="9" t="s">
        <v>325</v>
      </c>
      <c r="B357" s="8" t="n">
        <v>1</v>
      </c>
    </row>
    <row r="358" customFormat="false" ht="12.75" hidden="false" customHeight="true" outlineLevel="0" collapsed="false">
      <c r="A358" s="9" t="s">
        <v>326</v>
      </c>
      <c r="B358" s="8" t="n">
        <v>1</v>
      </c>
    </row>
    <row r="359" customFormat="false" ht="12.75" hidden="false" customHeight="true" outlineLevel="0" collapsed="false">
      <c r="A359" s="9" t="s">
        <v>327</v>
      </c>
      <c r="B359" s="8" t="n">
        <v>1</v>
      </c>
    </row>
    <row r="360" customFormat="false" ht="12.75" hidden="false" customHeight="true" outlineLevel="0" collapsed="false">
      <c r="A360" s="9" t="s">
        <v>328</v>
      </c>
      <c r="B360" s="8" t="n">
        <v>1</v>
      </c>
    </row>
    <row r="361" customFormat="false" ht="12.75" hidden="false" customHeight="true" outlineLevel="0" collapsed="false">
      <c r="A361" s="9" t="s">
        <v>329</v>
      </c>
      <c r="B361" s="8" t="n">
        <v>1</v>
      </c>
    </row>
    <row r="362" customFormat="false" ht="12.75" hidden="false" customHeight="true" outlineLevel="0" collapsed="false">
      <c r="A362" s="9" t="s">
        <v>330</v>
      </c>
      <c r="B362" s="8" t="n">
        <v>1</v>
      </c>
    </row>
    <row r="363" customFormat="false" ht="12.75" hidden="false" customHeight="true" outlineLevel="0" collapsed="false">
      <c r="A363" s="9" t="s">
        <v>331</v>
      </c>
      <c r="B363" s="8" t="n">
        <v>1</v>
      </c>
    </row>
    <row r="364" customFormat="false" ht="12.75" hidden="false" customHeight="true" outlineLevel="0" collapsed="false">
      <c r="A364" s="9" t="s">
        <v>332</v>
      </c>
      <c r="B364" s="8" t="n">
        <v>1</v>
      </c>
    </row>
    <row r="365" customFormat="false" ht="12.75" hidden="false" customHeight="true" outlineLevel="0" collapsed="false">
      <c r="A365" s="9" t="s">
        <v>333</v>
      </c>
      <c r="B365" s="8" t="n">
        <v>1</v>
      </c>
    </row>
    <row r="366" customFormat="false" ht="12.75" hidden="false" customHeight="true" outlineLevel="0" collapsed="false">
      <c r="A366" s="9" t="s">
        <v>334</v>
      </c>
      <c r="B366" s="8" t="n">
        <v>1</v>
      </c>
    </row>
    <row r="367" customFormat="false" ht="12.75" hidden="false" customHeight="true" outlineLevel="0" collapsed="false">
      <c r="A367" s="9" t="s">
        <v>335</v>
      </c>
      <c r="B367" s="8" t="n">
        <v>1</v>
      </c>
    </row>
    <row r="368" customFormat="false" ht="12.75" hidden="false" customHeight="true" outlineLevel="0" collapsed="false">
      <c r="A368" s="9" t="s">
        <v>336</v>
      </c>
      <c r="B368" s="8" t="n">
        <v>1</v>
      </c>
    </row>
    <row r="369" customFormat="false" ht="12.75" hidden="false" customHeight="true" outlineLevel="0" collapsed="false">
      <c r="A369" s="9" t="s">
        <v>337</v>
      </c>
      <c r="B369" s="8" t="n">
        <v>1</v>
      </c>
    </row>
    <row r="370" customFormat="false" ht="12.75" hidden="false" customHeight="true" outlineLevel="0" collapsed="false">
      <c r="A370" s="9" t="s">
        <v>338</v>
      </c>
      <c r="B370" s="8" t="n">
        <v>1</v>
      </c>
    </row>
    <row r="371" customFormat="false" ht="12.75" hidden="false" customHeight="true" outlineLevel="0" collapsed="false">
      <c r="A371" s="9" t="s">
        <v>339</v>
      </c>
      <c r="B371" s="8" t="n">
        <v>1</v>
      </c>
    </row>
    <row r="372" customFormat="false" ht="12.75" hidden="false" customHeight="true" outlineLevel="0" collapsed="false">
      <c r="A372" s="9" t="s">
        <v>340</v>
      </c>
      <c r="B372" s="8" t="n">
        <v>1</v>
      </c>
    </row>
    <row r="373" customFormat="false" ht="12.75" hidden="false" customHeight="true" outlineLevel="0" collapsed="false">
      <c r="A373" s="9" t="s">
        <v>341</v>
      </c>
      <c r="B373" s="8" t="n">
        <v>1</v>
      </c>
    </row>
    <row r="374" customFormat="false" ht="12.75" hidden="false" customHeight="true" outlineLevel="0" collapsed="false">
      <c r="A374" s="9" t="s">
        <v>342</v>
      </c>
      <c r="B374" s="8" t="n">
        <v>1</v>
      </c>
    </row>
    <row r="375" customFormat="false" ht="12.75" hidden="false" customHeight="true" outlineLevel="0" collapsed="false">
      <c r="A375" s="9" t="s">
        <v>343</v>
      </c>
      <c r="B375" s="8" t="n">
        <v>1</v>
      </c>
    </row>
    <row r="376" customFormat="false" ht="12.75" hidden="false" customHeight="true" outlineLevel="0" collapsed="false">
      <c r="A376" s="9" t="s">
        <v>344</v>
      </c>
      <c r="B376" s="8" t="n">
        <v>1</v>
      </c>
    </row>
    <row r="377" customFormat="false" ht="12.75" hidden="false" customHeight="true" outlineLevel="0" collapsed="false">
      <c r="A377" s="9" t="s">
        <v>345</v>
      </c>
      <c r="B377" s="8" t="n">
        <v>1</v>
      </c>
    </row>
    <row r="378" customFormat="false" ht="12.75" hidden="false" customHeight="true" outlineLevel="0" collapsed="false">
      <c r="A378" s="9" t="s">
        <v>346</v>
      </c>
      <c r="B378" s="8" t="n">
        <v>1</v>
      </c>
    </row>
    <row r="379" customFormat="false" ht="12.75" hidden="false" customHeight="true" outlineLevel="0" collapsed="false">
      <c r="A379" s="9" t="s">
        <v>347</v>
      </c>
      <c r="B379" s="8" t="n">
        <v>1</v>
      </c>
    </row>
    <row r="380" customFormat="false" ht="12.75" hidden="false" customHeight="true" outlineLevel="0" collapsed="false">
      <c r="A380" s="9" t="s">
        <v>348</v>
      </c>
      <c r="B380" s="8" t="n">
        <v>1</v>
      </c>
    </row>
    <row r="381" customFormat="false" ht="12.75" hidden="false" customHeight="true" outlineLevel="0" collapsed="false">
      <c r="A381" s="9" t="s">
        <v>349</v>
      </c>
      <c r="B381" s="8" t="n">
        <v>1</v>
      </c>
    </row>
    <row r="382" customFormat="false" ht="12.75" hidden="false" customHeight="true" outlineLevel="0" collapsed="false">
      <c r="A382" s="9" t="s">
        <v>350</v>
      </c>
      <c r="B382" s="8" t="n">
        <v>1</v>
      </c>
    </row>
    <row r="383" customFormat="false" ht="12.75" hidden="false" customHeight="true" outlineLevel="0" collapsed="false">
      <c r="A383" s="9" t="s">
        <v>351</v>
      </c>
      <c r="B383" s="8" t="n">
        <v>1</v>
      </c>
    </row>
    <row r="384" customFormat="false" ht="12.75" hidden="false" customHeight="true" outlineLevel="0" collapsed="false">
      <c r="A384" s="9" t="s">
        <v>352</v>
      </c>
      <c r="B384" s="8" t="n">
        <v>1</v>
      </c>
    </row>
    <row r="385" customFormat="false" ht="12.75" hidden="false" customHeight="true" outlineLevel="0" collapsed="false">
      <c r="A385" s="9" t="s">
        <v>353</v>
      </c>
      <c r="B385" s="8" t="n">
        <v>1</v>
      </c>
    </row>
    <row r="386" customFormat="false" ht="12.75" hidden="false" customHeight="true" outlineLevel="0" collapsed="false">
      <c r="A386" s="9" t="s">
        <v>354</v>
      </c>
      <c r="B386" s="8" t="n">
        <v>1</v>
      </c>
    </row>
    <row r="387" customFormat="false" ht="12.75" hidden="false" customHeight="true" outlineLevel="0" collapsed="false">
      <c r="A387" s="9" t="s">
        <v>355</v>
      </c>
      <c r="B387" s="8" t="n">
        <v>1</v>
      </c>
    </row>
    <row r="388" customFormat="false" ht="12.75" hidden="false" customHeight="true" outlineLevel="0" collapsed="false">
      <c r="A388" s="9" t="s">
        <v>356</v>
      </c>
      <c r="B388" s="8" t="n">
        <v>1</v>
      </c>
    </row>
    <row r="389" customFormat="false" ht="12.75" hidden="false" customHeight="true" outlineLevel="0" collapsed="false">
      <c r="A389" s="9" t="s">
        <v>357</v>
      </c>
      <c r="B389" s="8" t="n">
        <v>1</v>
      </c>
    </row>
    <row r="390" customFormat="false" ht="12.75" hidden="false" customHeight="true" outlineLevel="0" collapsed="false">
      <c r="A390" s="9" t="s">
        <v>358</v>
      </c>
      <c r="B390" s="8" t="n">
        <v>1</v>
      </c>
    </row>
    <row r="391" customFormat="false" ht="12.75" hidden="false" customHeight="true" outlineLevel="0" collapsed="false">
      <c r="A391" s="9" t="s">
        <v>359</v>
      </c>
      <c r="B391" s="8" t="n">
        <v>1</v>
      </c>
    </row>
    <row r="392" customFormat="false" ht="12.75" hidden="false" customHeight="true" outlineLevel="0" collapsed="false">
      <c r="A392" s="9" t="s">
        <v>360</v>
      </c>
      <c r="B392" s="8" t="n">
        <v>1</v>
      </c>
    </row>
    <row r="393" customFormat="false" ht="12.75" hidden="false" customHeight="true" outlineLevel="0" collapsed="false">
      <c r="A393" s="9" t="s">
        <v>361</v>
      </c>
      <c r="B393" s="8" t="n">
        <v>1</v>
      </c>
    </row>
    <row r="394" customFormat="false" ht="12.75" hidden="false" customHeight="true" outlineLevel="0" collapsed="false">
      <c r="A394" s="9" t="s">
        <v>362</v>
      </c>
      <c r="B394" s="8" t="n">
        <v>1</v>
      </c>
    </row>
    <row r="395" customFormat="false" ht="12.75" hidden="false" customHeight="true" outlineLevel="0" collapsed="false">
      <c r="A395" s="9" t="s">
        <v>363</v>
      </c>
      <c r="B395" s="8" t="n">
        <v>1</v>
      </c>
    </row>
    <row r="396" customFormat="false" ht="12.75" hidden="false" customHeight="true" outlineLevel="0" collapsed="false">
      <c r="A396" s="9" t="s">
        <v>364</v>
      </c>
      <c r="B396" s="8" t="n">
        <v>1</v>
      </c>
    </row>
    <row r="397" customFormat="false" ht="12.75" hidden="false" customHeight="true" outlineLevel="0" collapsed="false">
      <c r="A397" s="9" t="s">
        <v>365</v>
      </c>
      <c r="B397" s="8" t="n">
        <v>1</v>
      </c>
    </row>
    <row r="398" customFormat="false" ht="12.75" hidden="false" customHeight="true" outlineLevel="0" collapsed="false">
      <c r="A398" s="9" t="s">
        <v>366</v>
      </c>
      <c r="B398" s="8" t="n">
        <v>1</v>
      </c>
    </row>
    <row r="399" customFormat="false" ht="12.75" hidden="false" customHeight="true" outlineLevel="0" collapsed="false">
      <c r="A399" s="9" t="s">
        <v>367</v>
      </c>
      <c r="B399" s="8" t="n">
        <v>1</v>
      </c>
    </row>
    <row r="400" customFormat="false" ht="12.75" hidden="false" customHeight="true" outlineLevel="0" collapsed="false">
      <c r="A400" s="9" t="s">
        <v>368</v>
      </c>
      <c r="B400" s="8" t="n">
        <v>1</v>
      </c>
    </row>
    <row r="401" customFormat="false" ht="12.75" hidden="false" customHeight="true" outlineLevel="0" collapsed="false">
      <c r="A401" s="9" t="s">
        <v>369</v>
      </c>
      <c r="B401" s="8" t="n">
        <v>1</v>
      </c>
    </row>
    <row r="402" customFormat="false" ht="12.75" hidden="false" customHeight="true" outlineLevel="0" collapsed="false">
      <c r="A402" s="9" t="s">
        <v>370</v>
      </c>
      <c r="B402" s="8" t="n">
        <v>1</v>
      </c>
    </row>
    <row r="403" customFormat="false" ht="12.75" hidden="false" customHeight="true" outlineLevel="0" collapsed="false">
      <c r="A403" s="9" t="s">
        <v>371</v>
      </c>
      <c r="B403" s="8" t="n">
        <v>1</v>
      </c>
    </row>
    <row r="404" customFormat="false" ht="12.75" hidden="false" customHeight="true" outlineLevel="0" collapsed="false">
      <c r="A404" s="9" t="s">
        <v>372</v>
      </c>
      <c r="B404" s="8" t="n">
        <v>1</v>
      </c>
    </row>
    <row r="405" customFormat="false" ht="12.75" hidden="false" customHeight="true" outlineLevel="0" collapsed="false">
      <c r="A405" s="9" t="s">
        <v>373</v>
      </c>
      <c r="B405" s="8" t="n">
        <v>1</v>
      </c>
    </row>
    <row r="406" customFormat="false" ht="12.75" hidden="false" customHeight="true" outlineLevel="0" collapsed="false">
      <c r="A406" s="9" t="s">
        <v>374</v>
      </c>
      <c r="B406" s="8" t="n">
        <v>1</v>
      </c>
    </row>
    <row r="407" customFormat="false" ht="12.75" hidden="false" customHeight="true" outlineLevel="0" collapsed="false">
      <c r="A407" s="9" t="s">
        <v>375</v>
      </c>
      <c r="B407" s="8" t="n">
        <v>1</v>
      </c>
    </row>
    <row r="408" customFormat="false" ht="12.75" hidden="false" customHeight="true" outlineLevel="0" collapsed="false">
      <c r="A408" s="9" t="s">
        <v>376</v>
      </c>
      <c r="B408" s="8" t="n">
        <v>1</v>
      </c>
    </row>
    <row r="409" customFormat="false" ht="12.75" hidden="false" customHeight="true" outlineLevel="0" collapsed="false">
      <c r="A409" s="9" t="s">
        <v>377</v>
      </c>
      <c r="B409" s="8" t="n">
        <v>1</v>
      </c>
    </row>
    <row r="410" customFormat="false" ht="12.75" hidden="false" customHeight="true" outlineLevel="0" collapsed="false">
      <c r="A410" s="9" t="s">
        <v>378</v>
      </c>
      <c r="B410" s="8" t="n">
        <v>1</v>
      </c>
    </row>
    <row r="411" customFormat="false" ht="12.75" hidden="false" customHeight="true" outlineLevel="0" collapsed="false">
      <c r="A411" s="9" t="s">
        <v>379</v>
      </c>
      <c r="B411" s="8" t="n">
        <v>1</v>
      </c>
    </row>
    <row r="412" customFormat="false" ht="12.75" hidden="false" customHeight="true" outlineLevel="0" collapsed="false">
      <c r="A412" s="9" t="s">
        <v>380</v>
      </c>
      <c r="B412" s="8" t="n">
        <v>1</v>
      </c>
    </row>
    <row r="413" customFormat="false" ht="12.75" hidden="false" customHeight="true" outlineLevel="0" collapsed="false">
      <c r="A413" s="9" t="s">
        <v>381</v>
      </c>
      <c r="B413" s="8" t="n">
        <v>1</v>
      </c>
    </row>
    <row r="414" customFormat="false" ht="12.75" hidden="false" customHeight="true" outlineLevel="0" collapsed="false">
      <c r="A414" s="9" t="s">
        <v>382</v>
      </c>
      <c r="B414" s="8" t="n">
        <v>1</v>
      </c>
    </row>
    <row r="415" customFormat="false" ht="12.75" hidden="false" customHeight="true" outlineLevel="0" collapsed="false">
      <c r="A415" s="9" t="s">
        <v>383</v>
      </c>
      <c r="B415" s="8" t="n">
        <v>1</v>
      </c>
    </row>
    <row r="416" customFormat="false" ht="12.75" hidden="false" customHeight="true" outlineLevel="0" collapsed="false">
      <c r="A416" s="9" t="s">
        <v>384</v>
      </c>
      <c r="B416" s="8" t="n">
        <v>1</v>
      </c>
    </row>
    <row r="417" customFormat="false" ht="12.75" hidden="false" customHeight="true" outlineLevel="0" collapsed="false">
      <c r="A417" s="9" t="s">
        <v>385</v>
      </c>
      <c r="B417" s="8" t="n">
        <v>1</v>
      </c>
    </row>
    <row r="418" customFormat="false" ht="12.75" hidden="false" customHeight="true" outlineLevel="0" collapsed="false">
      <c r="A418" s="9" t="s">
        <v>386</v>
      </c>
      <c r="B418" s="8" t="n">
        <v>1</v>
      </c>
    </row>
    <row r="419" customFormat="false" ht="12.75" hidden="false" customHeight="true" outlineLevel="0" collapsed="false">
      <c r="A419" s="9" t="s">
        <v>387</v>
      </c>
      <c r="B419" s="8" t="n">
        <v>1</v>
      </c>
    </row>
    <row r="420" customFormat="false" ht="12.75" hidden="false" customHeight="true" outlineLevel="0" collapsed="false">
      <c r="A420" s="9" t="s">
        <v>388</v>
      </c>
      <c r="B420" s="8" t="n">
        <v>1</v>
      </c>
    </row>
    <row r="421" customFormat="false" ht="12.75" hidden="false" customHeight="true" outlineLevel="0" collapsed="false">
      <c r="A421" s="9" t="s">
        <v>389</v>
      </c>
      <c r="B421" s="8" t="n">
        <v>1</v>
      </c>
    </row>
    <row r="422" customFormat="false" ht="12.75" hidden="false" customHeight="true" outlineLevel="0" collapsed="false">
      <c r="A422" s="9" t="s">
        <v>390</v>
      </c>
      <c r="B422" s="8" t="n">
        <v>1</v>
      </c>
    </row>
    <row r="423" customFormat="false" ht="12.75" hidden="false" customHeight="true" outlineLevel="0" collapsed="false">
      <c r="A423" s="9" t="s">
        <v>391</v>
      </c>
      <c r="B423" s="8" t="n">
        <v>1</v>
      </c>
    </row>
    <row r="424" customFormat="false" ht="12.75" hidden="false" customHeight="true" outlineLevel="0" collapsed="false">
      <c r="A424" s="9" t="s">
        <v>392</v>
      </c>
      <c r="B424" s="8" t="n">
        <v>1</v>
      </c>
    </row>
    <row r="425" customFormat="false" ht="12.75" hidden="false" customHeight="true" outlineLevel="0" collapsed="false">
      <c r="A425" s="9" t="s">
        <v>393</v>
      </c>
      <c r="B425" s="8" t="n">
        <v>1</v>
      </c>
    </row>
    <row r="426" customFormat="false" ht="12.75" hidden="false" customHeight="true" outlineLevel="0" collapsed="false">
      <c r="A426" s="9" t="s">
        <v>394</v>
      </c>
      <c r="B426" s="8" t="n">
        <v>1</v>
      </c>
    </row>
    <row r="427" customFormat="false" ht="12.75" hidden="false" customHeight="true" outlineLevel="0" collapsed="false">
      <c r="A427" s="9" t="s">
        <v>395</v>
      </c>
      <c r="B427" s="8" t="n">
        <v>1</v>
      </c>
    </row>
    <row r="428" customFormat="false" ht="12.75" hidden="false" customHeight="true" outlineLevel="0" collapsed="false">
      <c r="A428" s="9" t="s">
        <v>396</v>
      </c>
      <c r="B428" s="8" t="n">
        <v>1</v>
      </c>
    </row>
    <row r="429" customFormat="false" ht="12.75" hidden="false" customHeight="true" outlineLevel="0" collapsed="false">
      <c r="A429" s="9" t="s">
        <v>397</v>
      </c>
      <c r="B429" s="8" t="n">
        <v>1</v>
      </c>
    </row>
    <row r="430" customFormat="false" ht="12.75" hidden="false" customHeight="true" outlineLevel="0" collapsed="false">
      <c r="A430" s="9" t="s">
        <v>398</v>
      </c>
      <c r="B430" s="8" t="n">
        <v>1</v>
      </c>
    </row>
    <row r="431" customFormat="false" ht="12.75" hidden="false" customHeight="true" outlineLevel="0" collapsed="false">
      <c r="A431" s="9" t="s">
        <v>399</v>
      </c>
      <c r="B431" s="8" t="n">
        <v>1</v>
      </c>
    </row>
    <row r="432" customFormat="false" ht="12.75" hidden="false" customHeight="true" outlineLevel="0" collapsed="false">
      <c r="A432" s="9" t="s">
        <v>400</v>
      </c>
      <c r="B432" s="8" t="n">
        <v>1</v>
      </c>
    </row>
    <row r="433" customFormat="false" ht="12.75" hidden="false" customHeight="true" outlineLevel="0" collapsed="false">
      <c r="A433" s="9" t="s">
        <v>401</v>
      </c>
      <c r="B433" s="8" t="n">
        <v>1</v>
      </c>
    </row>
    <row r="434" customFormat="false" ht="12.75" hidden="false" customHeight="true" outlineLevel="0" collapsed="false">
      <c r="A434" s="9" t="s">
        <v>402</v>
      </c>
      <c r="B434" s="8" t="n">
        <v>1</v>
      </c>
    </row>
    <row r="435" customFormat="false" ht="12.75" hidden="false" customHeight="true" outlineLevel="0" collapsed="false">
      <c r="A435" s="9" t="s">
        <v>403</v>
      </c>
      <c r="B435" s="8" t="n">
        <v>1</v>
      </c>
    </row>
    <row r="436" customFormat="false" ht="12.75" hidden="false" customHeight="true" outlineLevel="0" collapsed="false">
      <c r="A436" s="9" t="s">
        <v>404</v>
      </c>
      <c r="B436" s="8" t="n">
        <v>1</v>
      </c>
    </row>
    <row r="437" customFormat="false" ht="12.75" hidden="false" customHeight="true" outlineLevel="0" collapsed="false">
      <c r="A437" s="9" t="s">
        <v>405</v>
      </c>
      <c r="B437" s="8" t="n">
        <v>1</v>
      </c>
    </row>
    <row r="438" customFormat="false" ht="12.75" hidden="false" customHeight="true" outlineLevel="0" collapsed="false">
      <c r="A438" s="9" t="s">
        <v>406</v>
      </c>
      <c r="B438" s="8" t="n">
        <v>1</v>
      </c>
    </row>
    <row r="439" customFormat="false" ht="12.75" hidden="false" customHeight="true" outlineLevel="0" collapsed="false">
      <c r="A439" s="9" t="s">
        <v>407</v>
      </c>
      <c r="B439" s="8" t="n">
        <v>1</v>
      </c>
    </row>
    <row r="440" customFormat="false" ht="12.75" hidden="false" customHeight="true" outlineLevel="0" collapsed="false">
      <c r="A440" s="9" t="s">
        <v>408</v>
      </c>
      <c r="B440" s="8" t="n">
        <v>1</v>
      </c>
    </row>
    <row r="441" customFormat="false" ht="12.75" hidden="false" customHeight="true" outlineLevel="0" collapsed="false">
      <c r="A441" s="9" t="s">
        <v>409</v>
      </c>
      <c r="B441" s="8" t="n">
        <v>1</v>
      </c>
    </row>
    <row r="442" customFormat="false" ht="12.75" hidden="false" customHeight="true" outlineLevel="0" collapsed="false">
      <c r="A442" s="9" t="s">
        <v>410</v>
      </c>
      <c r="B442" s="8" t="n">
        <v>1</v>
      </c>
    </row>
    <row r="443" customFormat="false" ht="12.75" hidden="false" customHeight="true" outlineLevel="0" collapsed="false">
      <c r="A443" s="9" t="s">
        <v>411</v>
      </c>
      <c r="B443" s="8" t="n">
        <v>1</v>
      </c>
    </row>
    <row r="444" customFormat="false" ht="12.75" hidden="false" customHeight="true" outlineLevel="0" collapsed="false">
      <c r="A444" s="9" t="s">
        <v>412</v>
      </c>
      <c r="B444" s="8" t="n">
        <v>1</v>
      </c>
    </row>
    <row r="445" customFormat="false" ht="12.75" hidden="false" customHeight="true" outlineLevel="0" collapsed="false">
      <c r="A445" s="9" t="s">
        <v>413</v>
      </c>
      <c r="B445" s="8" t="n">
        <v>1</v>
      </c>
    </row>
    <row r="446" customFormat="false" ht="12.75" hidden="false" customHeight="true" outlineLevel="0" collapsed="false">
      <c r="A446" s="9" t="s">
        <v>414</v>
      </c>
      <c r="B446" s="8" t="n">
        <v>1</v>
      </c>
    </row>
    <row r="447" customFormat="false" ht="12.75" hidden="false" customHeight="true" outlineLevel="0" collapsed="false">
      <c r="A447" s="9" t="s">
        <v>415</v>
      </c>
      <c r="B447" s="8" t="n">
        <v>1</v>
      </c>
    </row>
    <row r="448" customFormat="false" ht="12.75" hidden="false" customHeight="true" outlineLevel="0" collapsed="false">
      <c r="A448" s="9" t="s">
        <v>416</v>
      </c>
      <c r="B448" s="8" t="n">
        <v>1</v>
      </c>
    </row>
    <row r="449" customFormat="false" ht="12.75" hidden="false" customHeight="true" outlineLevel="0" collapsed="false">
      <c r="A449" s="9" t="s">
        <v>417</v>
      </c>
      <c r="B449" s="8" t="n">
        <v>1</v>
      </c>
    </row>
    <row r="450" customFormat="false" ht="12.75" hidden="false" customHeight="true" outlineLevel="0" collapsed="false">
      <c r="A450" s="9" t="s">
        <v>418</v>
      </c>
      <c r="B450" s="8" t="n">
        <v>1</v>
      </c>
    </row>
    <row r="451" customFormat="false" ht="12.75" hidden="false" customHeight="true" outlineLevel="0" collapsed="false">
      <c r="A451" s="9" t="s">
        <v>419</v>
      </c>
      <c r="B451" s="8" t="n">
        <v>1</v>
      </c>
    </row>
    <row r="452" customFormat="false" ht="12.75" hidden="false" customHeight="true" outlineLevel="0" collapsed="false">
      <c r="A452" s="9" t="s">
        <v>420</v>
      </c>
      <c r="B452" s="8" t="n">
        <v>1</v>
      </c>
    </row>
    <row r="453" customFormat="false" ht="12.75" hidden="false" customHeight="true" outlineLevel="0" collapsed="false">
      <c r="A453" s="9" t="s">
        <v>421</v>
      </c>
      <c r="B453" s="8" t="n">
        <v>1</v>
      </c>
    </row>
    <row r="454" customFormat="false" ht="12.75" hidden="false" customHeight="true" outlineLevel="0" collapsed="false">
      <c r="A454" s="9" t="s">
        <v>422</v>
      </c>
      <c r="B454" s="8" t="n">
        <v>1</v>
      </c>
    </row>
    <row r="455" customFormat="false" ht="12.75" hidden="false" customHeight="true" outlineLevel="0" collapsed="false">
      <c r="A455" s="9" t="s">
        <v>423</v>
      </c>
      <c r="B455" s="8" t="n">
        <v>1</v>
      </c>
    </row>
    <row r="456" customFormat="false" ht="12.75" hidden="false" customHeight="true" outlineLevel="0" collapsed="false">
      <c r="A456" s="9" t="s">
        <v>424</v>
      </c>
      <c r="B456" s="8" t="n">
        <v>1</v>
      </c>
    </row>
    <row r="457" customFormat="false" ht="12.75" hidden="false" customHeight="true" outlineLevel="0" collapsed="false">
      <c r="A457" s="9" t="s">
        <v>425</v>
      </c>
      <c r="B457" s="8" t="n">
        <v>1</v>
      </c>
    </row>
    <row r="458" customFormat="false" ht="12.75" hidden="false" customHeight="true" outlineLevel="0" collapsed="false">
      <c r="A458" s="9" t="s">
        <v>426</v>
      </c>
      <c r="B458" s="8" t="n">
        <v>1</v>
      </c>
    </row>
    <row r="459" customFormat="false" ht="12.75" hidden="false" customHeight="true" outlineLevel="0" collapsed="false">
      <c r="A459" s="9" t="s">
        <v>427</v>
      </c>
      <c r="B459" s="8" t="n">
        <v>1</v>
      </c>
    </row>
    <row r="460" customFormat="false" ht="12.75" hidden="false" customHeight="true" outlineLevel="0" collapsed="false">
      <c r="A460" s="9" t="s">
        <v>428</v>
      </c>
      <c r="B460" s="8" t="n">
        <v>1</v>
      </c>
    </row>
    <row r="461" customFormat="false" ht="12.75" hidden="false" customHeight="true" outlineLevel="0" collapsed="false">
      <c r="A461" s="9" t="s">
        <v>429</v>
      </c>
      <c r="B461" s="8" t="n">
        <v>1</v>
      </c>
    </row>
    <row r="462" customFormat="false" ht="12.75" hidden="false" customHeight="true" outlineLevel="0" collapsed="false">
      <c r="A462" s="9" t="s">
        <v>430</v>
      </c>
      <c r="B462" s="8" t="n">
        <v>1</v>
      </c>
    </row>
    <row r="463" customFormat="false" ht="12.75" hidden="false" customHeight="true" outlineLevel="0" collapsed="false">
      <c r="A463" s="9" t="s">
        <v>431</v>
      </c>
      <c r="B463" s="8" t="n">
        <v>1</v>
      </c>
    </row>
    <row r="464" customFormat="false" ht="12.75" hidden="false" customHeight="true" outlineLevel="0" collapsed="false">
      <c r="A464" s="9" t="s">
        <v>432</v>
      </c>
      <c r="B464" s="8" t="n">
        <v>1</v>
      </c>
    </row>
    <row r="465" customFormat="false" ht="12.75" hidden="false" customHeight="true" outlineLevel="0" collapsed="false">
      <c r="A465" s="9" t="s">
        <v>433</v>
      </c>
      <c r="B465" s="8" t="n">
        <v>1</v>
      </c>
    </row>
    <row r="466" customFormat="false" ht="12.75" hidden="false" customHeight="true" outlineLevel="0" collapsed="false">
      <c r="A466" s="9" t="s">
        <v>434</v>
      </c>
      <c r="B466" s="8" t="n">
        <v>1</v>
      </c>
    </row>
    <row r="467" customFormat="false" ht="12.75" hidden="false" customHeight="true" outlineLevel="0" collapsed="false">
      <c r="A467" s="9" t="s">
        <v>435</v>
      </c>
      <c r="B467" s="8" t="n">
        <v>1</v>
      </c>
    </row>
    <row r="468" customFormat="false" ht="12.75" hidden="false" customHeight="true" outlineLevel="0" collapsed="false">
      <c r="A468" s="9" t="s">
        <v>436</v>
      </c>
      <c r="B468" s="8" t="n">
        <v>1</v>
      </c>
    </row>
    <row r="469" customFormat="false" ht="12.75" hidden="false" customHeight="true" outlineLevel="0" collapsed="false">
      <c r="A469" s="9" t="s">
        <v>437</v>
      </c>
      <c r="B469" s="8" t="n">
        <v>1</v>
      </c>
    </row>
    <row r="470" customFormat="false" ht="12.75" hidden="false" customHeight="true" outlineLevel="0" collapsed="false">
      <c r="A470" s="9" t="s">
        <v>438</v>
      </c>
      <c r="B470" s="8" t="n">
        <v>1</v>
      </c>
    </row>
    <row r="471" customFormat="false" ht="12.75" hidden="false" customHeight="true" outlineLevel="0" collapsed="false">
      <c r="A471" s="9" t="s">
        <v>439</v>
      </c>
      <c r="B471" s="8" t="n">
        <v>1</v>
      </c>
    </row>
    <row r="472" customFormat="false" ht="12.75" hidden="false" customHeight="true" outlineLevel="0" collapsed="false">
      <c r="A472" s="9" t="s">
        <v>440</v>
      </c>
      <c r="B472" s="8" t="n">
        <v>1</v>
      </c>
    </row>
    <row r="473" customFormat="false" ht="12.75" hidden="false" customHeight="true" outlineLevel="0" collapsed="false">
      <c r="A473" s="9" t="s">
        <v>441</v>
      </c>
      <c r="B473" s="8" t="n">
        <v>1</v>
      </c>
    </row>
    <row r="474" customFormat="false" ht="12.75" hidden="false" customHeight="true" outlineLevel="0" collapsed="false">
      <c r="A474" s="9" t="s">
        <v>442</v>
      </c>
      <c r="B474" s="8" t="n">
        <v>1</v>
      </c>
    </row>
    <row r="475" customFormat="false" ht="12.75" hidden="false" customHeight="true" outlineLevel="0" collapsed="false">
      <c r="A475" s="9" t="s">
        <v>443</v>
      </c>
      <c r="B475" s="8" t="n">
        <v>1</v>
      </c>
    </row>
    <row r="476" customFormat="false" ht="12.75" hidden="false" customHeight="true" outlineLevel="0" collapsed="false">
      <c r="A476" s="9" t="s">
        <v>444</v>
      </c>
      <c r="B476" s="8" t="n">
        <v>1</v>
      </c>
    </row>
    <row r="477" customFormat="false" ht="12.75" hidden="false" customHeight="true" outlineLevel="0" collapsed="false">
      <c r="A477" s="9" t="s">
        <v>445</v>
      </c>
      <c r="B477" s="8" t="n">
        <v>1</v>
      </c>
    </row>
    <row r="478" customFormat="false" ht="12.75" hidden="false" customHeight="true" outlineLevel="0" collapsed="false">
      <c r="A478" s="9" t="s">
        <v>446</v>
      </c>
      <c r="B478" s="8" t="n">
        <v>1</v>
      </c>
    </row>
    <row r="479" customFormat="false" ht="12.75" hidden="false" customHeight="true" outlineLevel="0" collapsed="false">
      <c r="A479" s="9" t="s">
        <v>447</v>
      </c>
      <c r="B479" s="8" t="n">
        <v>1</v>
      </c>
    </row>
    <row r="480" customFormat="false" ht="12.75" hidden="false" customHeight="true" outlineLevel="0" collapsed="false">
      <c r="A480" s="9" t="s">
        <v>448</v>
      </c>
      <c r="B480" s="8" t="n">
        <v>1</v>
      </c>
    </row>
    <row r="481" customFormat="false" ht="12.75" hidden="false" customHeight="true" outlineLevel="0" collapsed="false">
      <c r="A481" s="9" t="s">
        <v>449</v>
      </c>
      <c r="B481" s="8" t="n">
        <v>1</v>
      </c>
    </row>
    <row r="482" customFormat="false" ht="12.75" hidden="false" customHeight="true" outlineLevel="0" collapsed="false">
      <c r="A482" s="9" t="s">
        <v>450</v>
      </c>
      <c r="B482" s="8" t="n">
        <v>1</v>
      </c>
    </row>
    <row r="483" customFormat="false" ht="12.75" hidden="false" customHeight="true" outlineLevel="0" collapsed="false">
      <c r="A483" s="9" t="s">
        <v>451</v>
      </c>
      <c r="B483" s="8" t="n">
        <v>1</v>
      </c>
    </row>
    <row r="484" customFormat="false" ht="12.75" hidden="false" customHeight="true" outlineLevel="0" collapsed="false">
      <c r="A484" s="9" t="s">
        <v>452</v>
      </c>
      <c r="B484" s="8" t="n">
        <v>1</v>
      </c>
    </row>
    <row r="485" customFormat="false" ht="12.75" hidden="false" customHeight="true" outlineLevel="0" collapsed="false">
      <c r="A485" s="9" t="s">
        <v>453</v>
      </c>
      <c r="B485" s="8" t="n">
        <v>1</v>
      </c>
    </row>
    <row r="486" customFormat="false" ht="12.75" hidden="false" customHeight="true" outlineLevel="0" collapsed="false">
      <c r="A486" s="9" t="s">
        <v>454</v>
      </c>
      <c r="B486" s="8" t="n">
        <v>1</v>
      </c>
    </row>
    <row r="487" customFormat="false" ht="12.75" hidden="false" customHeight="true" outlineLevel="0" collapsed="false">
      <c r="A487" s="9" t="s">
        <v>455</v>
      </c>
      <c r="B487" s="8" t="n">
        <v>1</v>
      </c>
    </row>
    <row r="488" customFormat="false" ht="12.75" hidden="false" customHeight="true" outlineLevel="0" collapsed="false">
      <c r="A488" s="9" t="s">
        <v>456</v>
      </c>
      <c r="B488" s="8" t="n">
        <v>1</v>
      </c>
    </row>
    <row r="489" customFormat="false" ht="12.75" hidden="false" customHeight="true" outlineLevel="0" collapsed="false">
      <c r="A489" s="9" t="s">
        <v>457</v>
      </c>
      <c r="B489" s="8" t="n">
        <v>1</v>
      </c>
    </row>
    <row r="490" customFormat="false" ht="12.75" hidden="false" customHeight="true" outlineLevel="0" collapsed="false">
      <c r="A490" s="9" t="s">
        <v>458</v>
      </c>
      <c r="B490" s="8" t="n">
        <v>1</v>
      </c>
    </row>
    <row r="491" customFormat="false" ht="12.75" hidden="false" customHeight="true" outlineLevel="0" collapsed="false">
      <c r="A491" s="9" t="s">
        <v>459</v>
      </c>
      <c r="B491" s="8" t="n">
        <v>1</v>
      </c>
    </row>
    <row r="492" customFormat="false" ht="12.75" hidden="false" customHeight="true" outlineLevel="0" collapsed="false">
      <c r="A492" s="9" t="s">
        <v>460</v>
      </c>
      <c r="B492" s="8" t="n">
        <v>1</v>
      </c>
    </row>
    <row r="493" customFormat="false" ht="12.75" hidden="false" customHeight="true" outlineLevel="0" collapsed="false">
      <c r="A493" s="9" t="s">
        <v>461</v>
      </c>
      <c r="B493" s="8" t="n">
        <v>1</v>
      </c>
    </row>
    <row r="494" customFormat="false" ht="12.75" hidden="false" customHeight="true" outlineLevel="0" collapsed="false">
      <c r="A494" s="9" t="s">
        <v>462</v>
      </c>
      <c r="B494" s="8" t="n">
        <v>1</v>
      </c>
    </row>
    <row r="495" customFormat="false" ht="12.75" hidden="false" customHeight="true" outlineLevel="0" collapsed="false">
      <c r="A495" s="9" t="s">
        <v>463</v>
      </c>
      <c r="B495" s="8" t="n">
        <v>1</v>
      </c>
    </row>
    <row r="496" customFormat="false" ht="12.75" hidden="false" customHeight="true" outlineLevel="0" collapsed="false">
      <c r="A496" s="9" t="s">
        <v>464</v>
      </c>
      <c r="B496" s="8" t="n">
        <v>1</v>
      </c>
    </row>
    <row r="497" customFormat="false" ht="12.75" hidden="false" customHeight="true" outlineLevel="0" collapsed="false">
      <c r="A497" s="9" t="s">
        <v>465</v>
      </c>
      <c r="B497" s="8" t="n">
        <v>1</v>
      </c>
    </row>
    <row r="498" customFormat="false" ht="12.75" hidden="false" customHeight="true" outlineLevel="0" collapsed="false">
      <c r="A498" s="9" t="s">
        <v>466</v>
      </c>
      <c r="B498" s="8" t="n">
        <v>1</v>
      </c>
    </row>
    <row r="499" customFormat="false" ht="12.75" hidden="false" customHeight="true" outlineLevel="0" collapsed="false">
      <c r="A499" s="9" t="s">
        <v>467</v>
      </c>
      <c r="B499" s="8" t="n">
        <v>1</v>
      </c>
    </row>
    <row r="500" customFormat="false" ht="12.75" hidden="false" customHeight="true" outlineLevel="0" collapsed="false">
      <c r="A500" s="9" t="s">
        <v>468</v>
      </c>
      <c r="B500" s="8" t="n">
        <v>1</v>
      </c>
    </row>
    <row r="501" customFormat="false" ht="12.75" hidden="false" customHeight="true" outlineLevel="0" collapsed="false">
      <c r="A501" s="9" t="s">
        <v>469</v>
      </c>
      <c r="B501" s="8" t="n">
        <v>1</v>
      </c>
    </row>
    <row r="502" customFormat="false" ht="12.75" hidden="false" customHeight="true" outlineLevel="0" collapsed="false">
      <c r="A502" s="9" t="s">
        <v>470</v>
      </c>
      <c r="B502" s="8" t="n">
        <v>1</v>
      </c>
    </row>
    <row r="503" customFormat="false" ht="12.75" hidden="false" customHeight="true" outlineLevel="0" collapsed="false">
      <c r="A503" s="9" t="s">
        <v>471</v>
      </c>
      <c r="B503" s="8" t="n">
        <v>1</v>
      </c>
    </row>
    <row r="504" customFormat="false" ht="12.75" hidden="false" customHeight="true" outlineLevel="0" collapsed="false">
      <c r="A504" s="9" t="s">
        <v>472</v>
      </c>
      <c r="B504" s="8" t="n">
        <v>1</v>
      </c>
    </row>
    <row r="505" customFormat="false" ht="12.75" hidden="false" customHeight="true" outlineLevel="0" collapsed="false">
      <c r="A505" s="9" t="s">
        <v>473</v>
      </c>
      <c r="B505" s="8" t="n">
        <v>1</v>
      </c>
    </row>
    <row r="506" customFormat="false" ht="12.75" hidden="false" customHeight="true" outlineLevel="0" collapsed="false">
      <c r="A506" s="9" t="s">
        <v>474</v>
      </c>
      <c r="B506" s="8" t="n">
        <v>1</v>
      </c>
    </row>
    <row r="507" customFormat="false" ht="12.75" hidden="false" customHeight="true" outlineLevel="0" collapsed="false">
      <c r="A507" s="9" t="s">
        <v>475</v>
      </c>
      <c r="B507" s="8" t="n">
        <v>1</v>
      </c>
    </row>
    <row r="508" customFormat="false" ht="12.75" hidden="false" customHeight="true" outlineLevel="0" collapsed="false">
      <c r="A508" s="9" t="s">
        <v>476</v>
      </c>
      <c r="B508" s="8" t="n">
        <v>1</v>
      </c>
    </row>
    <row r="509" customFormat="false" ht="12.75" hidden="false" customHeight="true" outlineLevel="0" collapsed="false">
      <c r="A509" s="9" t="s">
        <v>477</v>
      </c>
      <c r="B509" s="8" t="n">
        <v>1</v>
      </c>
    </row>
    <row r="510" customFormat="false" ht="12.75" hidden="false" customHeight="true" outlineLevel="0" collapsed="false">
      <c r="A510" s="9" t="s">
        <v>478</v>
      </c>
      <c r="B510" s="8" t="n">
        <v>1</v>
      </c>
    </row>
    <row r="511" customFormat="false" ht="12.75" hidden="false" customHeight="true" outlineLevel="0" collapsed="false">
      <c r="A511" s="9" t="s">
        <v>479</v>
      </c>
      <c r="B511" s="8" t="n">
        <v>1</v>
      </c>
    </row>
    <row r="512" customFormat="false" ht="12.75" hidden="false" customHeight="true" outlineLevel="0" collapsed="false">
      <c r="A512" s="9" t="s">
        <v>480</v>
      </c>
      <c r="B512" s="8" t="n">
        <v>1</v>
      </c>
    </row>
    <row r="513" customFormat="false" ht="12.75" hidden="false" customHeight="true" outlineLevel="0" collapsed="false">
      <c r="A513" s="9" t="s">
        <v>481</v>
      </c>
      <c r="B513" s="8" t="n">
        <v>1</v>
      </c>
    </row>
    <row r="514" customFormat="false" ht="12.75" hidden="false" customHeight="true" outlineLevel="0" collapsed="false">
      <c r="A514" s="9" t="s">
        <v>482</v>
      </c>
      <c r="B514" s="8" t="n">
        <v>1</v>
      </c>
    </row>
    <row r="515" customFormat="false" ht="12.75" hidden="false" customHeight="true" outlineLevel="0" collapsed="false">
      <c r="A515" s="9" t="s">
        <v>483</v>
      </c>
      <c r="B515" s="8" t="n">
        <v>1</v>
      </c>
    </row>
    <row r="516" customFormat="false" ht="12.75" hidden="false" customHeight="true" outlineLevel="0" collapsed="false">
      <c r="A516" s="9" t="s">
        <v>484</v>
      </c>
      <c r="B516" s="8" t="n">
        <v>1</v>
      </c>
    </row>
    <row r="517" customFormat="false" ht="12.75" hidden="false" customHeight="true" outlineLevel="0" collapsed="false">
      <c r="A517" s="9" t="s">
        <v>485</v>
      </c>
      <c r="B517" s="8" t="n">
        <v>1</v>
      </c>
    </row>
    <row r="518" customFormat="false" ht="12.75" hidden="false" customHeight="true" outlineLevel="0" collapsed="false">
      <c r="A518" s="9" t="s">
        <v>486</v>
      </c>
      <c r="B518" s="8" t="n">
        <v>1</v>
      </c>
    </row>
    <row r="519" customFormat="false" ht="12.75" hidden="false" customHeight="true" outlineLevel="0" collapsed="false">
      <c r="A519" s="9" t="s">
        <v>487</v>
      </c>
      <c r="B519" s="8" t="n">
        <v>1</v>
      </c>
    </row>
    <row r="520" customFormat="false" ht="12.75" hidden="false" customHeight="true" outlineLevel="0" collapsed="false">
      <c r="A520" s="9" t="s">
        <v>488</v>
      </c>
      <c r="B520" s="8" t="n">
        <v>1</v>
      </c>
    </row>
    <row r="521" customFormat="false" ht="12.75" hidden="false" customHeight="true" outlineLevel="0" collapsed="false">
      <c r="A521" s="9" t="s">
        <v>489</v>
      </c>
      <c r="B521" s="8" t="n">
        <v>1</v>
      </c>
    </row>
    <row r="522" customFormat="false" ht="12.75" hidden="false" customHeight="true" outlineLevel="0" collapsed="false">
      <c r="A522" s="9" t="s">
        <v>490</v>
      </c>
      <c r="B522" s="8" t="n">
        <v>1</v>
      </c>
    </row>
    <row r="523" customFormat="false" ht="12.75" hidden="false" customHeight="true" outlineLevel="0" collapsed="false">
      <c r="A523" s="9" t="s">
        <v>491</v>
      </c>
      <c r="B523" s="8" t="n">
        <v>1</v>
      </c>
    </row>
    <row r="524" customFormat="false" ht="12.75" hidden="false" customHeight="true" outlineLevel="0" collapsed="false">
      <c r="A524" s="9" t="s">
        <v>492</v>
      </c>
      <c r="B524" s="8" t="n">
        <v>1</v>
      </c>
    </row>
    <row r="525" customFormat="false" ht="12.75" hidden="false" customHeight="true" outlineLevel="0" collapsed="false">
      <c r="A525" s="9" t="s">
        <v>493</v>
      </c>
      <c r="B525" s="8" t="n">
        <v>1</v>
      </c>
    </row>
    <row r="526" customFormat="false" ht="12.75" hidden="false" customHeight="true" outlineLevel="0" collapsed="false">
      <c r="A526" s="9" t="s">
        <v>494</v>
      </c>
      <c r="B526" s="8" t="n">
        <v>1</v>
      </c>
    </row>
    <row r="527" customFormat="false" ht="12.75" hidden="false" customHeight="true" outlineLevel="0" collapsed="false">
      <c r="A527" s="9" t="s">
        <v>495</v>
      </c>
      <c r="B527" s="8" t="n">
        <v>1</v>
      </c>
    </row>
    <row r="528" customFormat="false" ht="12.75" hidden="false" customHeight="true" outlineLevel="0" collapsed="false">
      <c r="A528" s="9" t="s">
        <v>496</v>
      </c>
      <c r="B528" s="8" t="n">
        <v>1</v>
      </c>
    </row>
    <row r="529" customFormat="false" ht="12.75" hidden="false" customHeight="true" outlineLevel="0" collapsed="false">
      <c r="A529" s="9" t="s">
        <v>497</v>
      </c>
      <c r="B529" s="8" t="n">
        <v>1</v>
      </c>
    </row>
    <row r="530" customFormat="false" ht="12.75" hidden="false" customHeight="true" outlineLevel="0" collapsed="false">
      <c r="A530" s="9" t="s">
        <v>498</v>
      </c>
      <c r="B530" s="8" t="n">
        <v>1</v>
      </c>
    </row>
    <row r="531" customFormat="false" ht="12.75" hidden="false" customHeight="true" outlineLevel="0" collapsed="false">
      <c r="A531" s="9" t="s">
        <v>499</v>
      </c>
      <c r="B531" s="8" t="n">
        <v>1</v>
      </c>
    </row>
    <row r="532" customFormat="false" ht="12.75" hidden="false" customHeight="true" outlineLevel="0" collapsed="false">
      <c r="A532" s="9" t="s">
        <v>500</v>
      </c>
      <c r="B532" s="8" t="n">
        <v>1</v>
      </c>
    </row>
    <row r="533" customFormat="false" ht="12.75" hidden="false" customHeight="true" outlineLevel="0" collapsed="false">
      <c r="A533" s="9" t="s">
        <v>501</v>
      </c>
      <c r="B533" s="8" t="n">
        <v>1</v>
      </c>
    </row>
    <row r="534" customFormat="false" ht="12.75" hidden="false" customHeight="true" outlineLevel="0" collapsed="false">
      <c r="A534" s="9" t="s">
        <v>502</v>
      </c>
      <c r="B534" s="8" t="n">
        <v>1</v>
      </c>
    </row>
    <row r="535" customFormat="false" ht="12.75" hidden="false" customHeight="true" outlineLevel="0" collapsed="false">
      <c r="A535" s="9" t="s">
        <v>503</v>
      </c>
      <c r="B535" s="8" t="n">
        <v>1</v>
      </c>
    </row>
    <row r="536" customFormat="false" ht="12.75" hidden="false" customHeight="true" outlineLevel="0" collapsed="false">
      <c r="A536" s="9" t="s">
        <v>504</v>
      </c>
      <c r="B536" s="8" t="n">
        <v>1</v>
      </c>
    </row>
    <row r="537" customFormat="false" ht="12.75" hidden="false" customHeight="true" outlineLevel="0" collapsed="false">
      <c r="A537" s="9" t="s">
        <v>505</v>
      </c>
      <c r="B537" s="8" t="n">
        <v>1</v>
      </c>
    </row>
    <row r="538" customFormat="false" ht="12.75" hidden="false" customHeight="true" outlineLevel="0" collapsed="false">
      <c r="A538" s="9" t="s">
        <v>506</v>
      </c>
      <c r="B538" s="8" t="n">
        <v>1</v>
      </c>
    </row>
    <row r="539" customFormat="false" ht="12.75" hidden="false" customHeight="true" outlineLevel="0" collapsed="false">
      <c r="A539" s="9" t="s">
        <v>507</v>
      </c>
      <c r="B539" s="8" t="n">
        <v>1</v>
      </c>
    </row>
    <row r="540" customFormat="false" ht="12.75" hidden="false" customHeight="true" outlineLevel="0" collapsed="false">
      <c r="A540" s="9" t="s">
        <v>508</v>
      </c>
      <c r="B540" s="8" t="n">
        <v>1</v>
      </c>
    </row>
    <row r="541" customFormat="false" ht="12.75" hidden="false" customHeight="true" outlineLevel="0" collapsed="false">
      <c r="A541" s="9" t="s">
        <v>509</v>
      </c>
      <c r="B541" s="8" t="n">
        <v>1</v>
      </c>
    </row>
    <row r="542" customFormat="false" ht="12.75" hidden="false" customHeight="true" outlineLevel="0" collapsed="false">
      <c r="A542" s="9" t="s">
        <v>510</v>
      </c>
      <c r="B542" s="8" t="n">
        <v>1</v>
      </c>
    </row>
    <row r="543" customFormat="false" ht="12.75" hidden="false" customHeight="true" outlineLevel="0" collapsed="false">
      <c r="A543" s="9" t="s">
        <v>511</v>
      </c>
      <c r="B543" s="8" t="n">
        <v>1</v>
      </c>
    </row>
    <row r="544" customFormat="false" ht="12.75" hidden="false" customHeight="true" outlineLevel="0" collapsed="false">
      <c r="A544" s="9" t="s">
        <v>512</v>
      </c>
      <c r="B544" s="8" t="n">
        <v>1</v>
      </c>
    </row>
    <row r="545" customFormat="false" ht="12.75" hidden="false" customHeight="true" outlineLevel="0" collapsed="false">
      <c r="A545" s="9" t="s">
        <v>513</v>
      </c>
      <c r="B545" s="8" t="n">
        <v>1</v>
      </c>
    </row>
    <row r="546" customFormat="false" ht="12.75" hidden="false" customHeight="true" outlineLevel="0" collapsed="false">
      <c r="A546" s="9" t="s">
        <v>514</v>
      </c>
      <c r="B546" s="8" t="n">
        <v>1</v>
      </c>
    </row>
    <row r="547" customFormat="false" ht="12.75" hidden="false" customHeight="true" outlineLevel="0" collapsed="false">
      <c r="A547" s="9" t="s">
        <v>515</v>
      </c>
      <c r="B547" s="8" t="n">
        <v>1</v>
      </c>
    </row>
    <row r="548" customFormat="false" ht="12.75" hidden="false" customHeight="true" outlineLevel="0" collapsed="false">
      <c r="A548" s="9" t="s">
        <v>516</v>
      </c>
      <c r="B548" s="8" t="n">
        <v>1</v>
      </c>
    </row>
    <row r="549" customFormat="false" ht="12.75" hidden="false" customHeight="true" outlineLevel="0" collapsed="false">
      <c r="A549" s="9" t="s">
        <v>517</v>
      </c>
      <c r="B549" s="8" t="n">
        <v>1</v>
      </c>
    </row>
    <row r="550" customFormat="false" ht="12.75" hidden="false" customHeight="true" outlineLevel="0" collapsed="false">
      <c r="A550" s="9" t="s">
        <v>518</v>
      </c>
      <c r="B550" s="8" t="n">
        <v>1</v>
      </c>
    </row>
    <row r="551" customFormat="false" ht="12.75" hidden="false" customHeight="true" outlineLevel="0" collapsed="false">
      <c r="A551" s="9" t="s">
        <v>519</v>
      </c>
      <c r="B551" s="8" t="n">
        <v>1</v>
      </c>
    </row>
    <row r="552" customFormat="false" ht="12.75" hidden="false" customHeight="true" outlineLevel="0" collapsed="false">
      <c r="A552" s="9" t="s">
        <v>520</v>
      </c>
      <c r="B552" s="8" t="n">
        <v>1</v>
      </c>
    </row>
    <row r="553" customFormat="false" ht="12.75" hidden="false" customHeight="true" outlineLevel="0" collapsed="false">
      <c r="A553" s="9" t="s">
        <v>521</v>
      </c>
      <c r="B553" s="8" t="n">
        <v>1</v>
      </c>
    </row>
    <row r="554" customFormat="false" ht="12.75" hidden="false" customHeight="true" outlineLevel="0" collapsed="false">
      <c r="A554" s="9" t="s">
        <v>522</v>
      </c>
      <c r="B554" s="8" t="n">
        <v>1</v>
      </c>
    </row>
    <row r="555" customFormat="false" ht="12.75" hidden="false" customHeight="true" outlineLevel="0" collapsed="false">
      <c r="A555" s="9" t="s">
        <v>523</v>
      </c>
      <c r="B555" s="8" t="n">
        <v>1</v>
      </c>
    </row>
    <row r="556" customFormat="false" ht="12.75" hidden="false" customHeight="true" outlineLevel="0" collapsed="false">
      <c r="A556" s="9" t="s">
        <v>524</v>
      </c>
      <c r="B556" s="8" t="n">
        <v>1</v>
      </c>
    </row>
    <row r="557" customFormat="false" ht="12.75" hidden="false" customHeight="true" outlineLevel="0" collapsed="false">
      <c r="A557" s="9" t="s">
        <v>525</v>
      </c>
      <c r="B557" s="8" t="n">
        <v>1</v>
      </c>
    </row>
    <row r="558" customFormat="false" ht="12.75" hidden="false" customHeight="true" outlineLevel="0" collapsed="false">
      <c r="A558" s="9" t="s">
        <v>526</v>
      </c>
      <c r="B558" s="8" t="n">
        <v>1</v>
      </c>
    </row>
    <row r="559" customFormat="false" ht="12.75" hidden="false" customHeight="true" outlineLevel="0" collapsed="false">
      <c r="A559" s="9" t="s">
        <v>527</v>
      </c>
      <c r="B559" s="8" t="n">
        <v>1</v>
      </c>
    </row>
    <row r="560" customFormat="false" ht="12.75" hidden="false" customHeight="true" outlineLevel="0" collapsed="false">
      <c r="A560" s="9" t="s">
        <v>528</v>
      </c>
      <c r="B560" s="8" t="n">
        <v>1</v>
      </c>
    </row>
    <row r="561" customFormat="false" ht="12.75" hidden="false" customHeight="true" outlineLevel="0" collapsed="false">
      <c r="A561" s="9" t="s">
        <v>529</v>
      </c>
      <c r="B561" s="8" t="n">
        <v>1</v>
      </c>
    </row>
    <row r="562" customFormat="false" ht="12.75" hidden="false" customHeight="true" outlineLevel="0" collapsed="false">
      <c r="A562" s="9" t="s">
        <v>530</v>
      </c>
      <c r="B562" s="8" t="n">
        <v>1</v>
      </c>
    </row>
    <row r="563" customFormat="false" ht="12.75" hidden="false" customHeight="true" outlineLevel="0" collapsed="false">
      <c r="A563" s="9" t="s">
        <v>531</v>
      </c>
      <c r="B563" s="8" t="n">
        <v>1</v>
      </c>
    </row>
    <row r="564" customFormat="false" ht="12.75" hidden="false" customHeight="true" outlineLevel="0" collapsed="false">
      <c r="A564" s="9" t="s">
        <v>532</v>
      </c>
      <c r="B564" s="8" t="n">
        <v>1</v>
      </c>
    </row>
    <row r="565" customFormat="false" ht="12.75" hidden="false" customHeight="true" outlineLevel="0" collapsed="false">
      <c r="A565" s="9" t="s">
        <v>533</v>
      </c>
      <c r="B565" s="8" t="n">
        <v>1</v>
      </c>
    </row>
    <row r="566" customFormat="false" ht="12.75" hidden="false" customHeight="true" outlineLevel="0" collapsed="false">
      <c r="A566" s="9" t="s">
        <v>534</v>
      </c>
      <c r="B566" s="8" t="n">
        <v>1</v>
      </c>
    </row>
    <row r="567" customFormat="false" ht="12.75" hidden="false" customHeight="true" outlineLevel="0" collapsed="false">
      <c r="A567" s="9" t="s">
        <v>535</v>
      </c>
      <c r="B567" s="8" t="n">
        <v>1</v>
      </c>
    </row>
    <row r="568" customFormat="false" ht="12.75" hidden="false" customHeight="true" outlineLevel="0" collapsed="false">
      <c r="A568" s="9" t="s">
        <v>536</v>
      </c>
      <c r="B568" s="8" t="n">
        <v>1</v>
      </c>
    </row>
    <row r="569" customFormat="false" ht="12.75" hidden="false" customHeight="true" outlineLevel="0" collapsed="false">
      <c r="A569" s="9" t="s">
        <v>537</v>
      </c>
      <c r="B569" s="8" t="n">
        <v>1</v>
      </c>
    </row>
    <row r="570" customFormat="false" ht="12.75" hidden="false" customHeight="true" outlineLevel="0" collapsed="false">
      <c r="A570" s="9" t="s">
        <v>538</v>
      </c>
      <c r="B570" s="8" t="n">
        <v>1</v>
      </c>
    </row>
    <row r="571" customFormat="false" ht="12.75" hidden="false" customHeight="true" outlineLevel="0" collapsed="false">
      <c r="A571" s="9" t="s">
        <v>539</v>
      </c>
      <c r="B571" s="8" t="n">
        <v>1</v>
      </c>
    </row>
    <row r="572" customFormat="false" ht="12.75" hidden="false" customHeight="true" outlineLevel="0" collapsed="false">
      <c r="A572" s="9" t="s">
        <v>540</v>
      </c>
      <c r="B572" s="8" t="n">
        <v>1</v>
      </c>
    </row>
    <row r="573" customFormat="false" ht="12.75" hidden="false" customHeight="true" outlineLevel="0" collapsed="false">
      <c r="A573" s="9" t="s">
        <v>541</v>
      </c>
      <c r="B573" s="8" t="n">
        <v>1</v>
      </c>
    </row>
    <row r="574" customFormat="false" ht="12.75" hidden="false" customHeight="true" outlineLevel="0" collapsed="false">
      <c r="A574" s="9" t="s">
        <v>542</v>
      </c>
      <c r="B574" s="8" t="n">
        <v>1</v>
      </c>
    </row>
    <row r="575" customFormat="false" ht="12.75" hidden="false" customHeight="true" outlineLevel="0" collapsed="false">
      <c r="A575" s="9" t="s">
        <v>543</v>
      </c>
      <c r="B575" s="8" t="n">
        <v>1</v>
      </c>
    </row>
    <row r="576" customFormat="false" ht="12.75" hidden="false" customHeight="true" outlineLevel="0" collapsed="false">
      <c r="A576" s="9" t="s">
        <v>544</v>
      </c>
      <c r="B576" s="8" t="n">
        <v>1</v>
      </c>
    </row>
    <row r="577" customFormat="false" ht="12.75" hidden="false" customHeight="true" outlineLevel="0" collapsed="false">
      <c r="A577" s="9" t="s">
        <v>545</v>
      </c>
      <c r="B577" s="8" t="n">
        <v>1</v>
      </c>
    </row>
    <row r="578" customFormat="false" ht="12.75" hidden="false" customHeight="true" outlineLevel="0" collapsed="false">
      <c r="A578" s="9" t="s">
        <v>546</v>
      </c>
      <c r="B578" s="8" t="n">
        <v>1</v>
      </c>
    </row>
    <row r="579" customFormat="false" ht="12.75" hidden="false" customHeight="true" outlineLevel="0" collapsed="false">
      <c r="A579" s="9" t="s">
        <v>547</v>
      </c>
      <c r="B579" s="8" t="n">
        <v>1</v>
      </c>
    </row>
    <row r="580" customFormat="false" ht="12.75" hidden="false" customHeight="true" outlineLevel="0" collapsed="false">
      <c r="A580" s="9" t="s">
        <v>548</v>
      </c>
      <c r="B580" s="8" t="n">
        <v>1</v>
      </c>
    </row>
    <row r="581" customFormat="false" ht="12.75" hidden="false" customHeight="true" outlineLevel="0" collapsed="false">
      <c r="A581" s="9" t="s">
        <v>549</v>
      </c>
      <c r="B581" s="8" t="n">
        <v>1</v>
      </c>
    </row>
    <row r="582" customFormat="false" ht="12.75" hidden="false" customHeight="true" outlineLevel="0" collapsed="false">
      <c r="A582" s="9" t="s">
        <v>550</v>
      </c>
      <c r="B582" s="8" t="n">
        <v>1</v>
      </c>
    </row>
    <row r="583" customFormat="false" ht="12.75" hidden="false" customHeight="true" outlineLevel="0" collapsed="false">
      <c r="A583" s="9" t="s">
        <v>551</v>
      </c>
      <c r="B583" s="8" t="n">
        <v>1</v>
      </c>
    </row>
    <row r="584" customFormat="false" ht="12.75" hidden="false" customHeight="true" outlineLevel="0" collapsed="false">
      <c r="A584" s="9" t="s">
        <v>552</v>
      </c>
      <c r="B584" s="8" t="n">
        <v>1</v>
      </c>
    </row>
    <row r="585" customFormat="false" ht="12.75" hidden="false" customHeight="true" outlineLevel="0" collapsed="false">
      <c r="A585" s="9" t="s">
        <v>553</v>
      </c>
      <c r="B585" s="8" t="n">
        <v>1</v>
      </c>
    </row>
    <row r="586" customFormat="false" ht="12.75" hidden="false" customHeight="true" outlineLevel="0" collapsed="false">
      <c r="A586" s="9" t="s">
        <v>554</v>
      </c>
      <c r="B586" s="8" t="n">
        <v>1</v>
      </c>
    </row>
    <row r="587" customFormat="false" ht="12.75" hidden="false" customHeight="true" outlineLevel="0" collapsed="false">
      <c r="A587" s="9" t="s">
        <v>555</v>
      </c>
      <c r="B587" s="8" t="n">
        <v>1</v>
      </c>
    </row>
    <row r="588" customFormat="false" ht="12.75" hidden="false" customHeight="true" outlineLevel="0" collapsed="false">
      <c r="A588" s="9" t="s">
        <v>556</v>
      </c>
      <c r="B588" s="8" t="n">
        <v>1</v>
      </c>
    </row>
    <row r="589" customFormat="false" ht="12.75" hidden="false" customHeight="true" outlineLevel="0" collapsed="false">
      <c r="A589" s="9" t="s">
        <v>557</v>
      </c>
      <c r="B589" s="8" t="n">
        <v>1</v>
      </c>
    </row>
    <row r="590" customFormat="false" ht="12.75" hidden="false" customHeight="true" outlineLevel="0" collapsed="false">
      <c r="A590" s="9" t="s">
        <v>558</v>
      </c>
      <c r="B590" s="8" t="n">
        <v>1</v>
      </c>
    </row>
    <row r="591" customFormat="false" ht="12.75" hidden="false" customHeight="true" outlineLevel="0" collapsed="false">
      <c r="A591" s="9" t="s">
        <v>559</v>
      </c>
      <c r="B591" s="8" t="n">
        <v>1</v>
      </c>
    </row>
    <row r="592" customFormat="false" ht="12.75" hidden="false" customHeight="true" outlineLevel="0" collapsed="false">
      <c r="A592" s="9" t="s">
        <v>560</v>
      </c>
      <c r="B592" s="8" t="n">
        <v>1</v>
      </c>
    </row>
    <row r="593" customFormat="false" ht="12.75" hidden="false" customHeight="true" outlineLevel="0" collapsed="false">
      <c r="A593" s="9" t="s">
        <v>561</v>
      </c>
      <c r="B593" s="8" t="n">
        <v>1</v>
      </c>
    </row>
    <row r="594" customFormat="false" ht="12.75" hidden="false" customHeight="true" outlineLevel="0" collapsed="false">
      <c r="A594" s="9" t="s">
        <v>562</v>
      </c>
      <c r="B594" s="8" t="n">
        <v>1</v>
      </c>
    </row>
    <row r="595" customFormat="false" ht="12.75" hidden="false" customHeight="true" outlineLevel="0" collapsed="false">
      <c r="A595" s="9" t="s">
        <v>563</v>
      </c>
      <c r="B595" s="8" t="n">
        <v>1</v>
      </c>
    </row>
    <row r="596" customFormat="false" ht="12.75" hidden="false" customHeight="true" outlineLevel="0" collapsed="false">
      <c r="A596" s="9" t="s">
        <v>564</v>
      </c>
      <c r="B596" s="8" t="n">
        <v>1</v>
      </c>
    </row>
    <row r="597" customFormat="false" ht="12.75" hidden="false" customHeight="true" outlineLevel="0" collapsed="false">
      <c r="A597" s="9" t="s">
        <v>565</v>
      </c>
      <c r="B597" s="8" t="n">
        <v>1</v>
      </c>
    </row>
    <row r="598" customFormat="false" ht="12.75" hidden="false" customHeight="true" outlineLevel="0" collapsed="false">
      <c r="A598" s="9" t="s">
        <v>566</v>
      </c>
      <c r="B598" s="8" t="n">
        <v>1</v>
      </c>
    </row>
    <row r="599" customFormat="false" ht="12.75" hidden="false" customHeight="true" outlineLevel="0" collapsed="false">
      <c r="A599" s="9" t="s">
        <v>567</v>
      </c>
      <c r="B599" s="8" t="n">
        <v>1</v>
      </c>
    </row>
    <row r="600" customFormat="false" ht="12.75" hidden="false" customHeight="true" outlineLevel="0" collapsed="false">
      <c r="A600" s="9" t="s">
        <v>568</v>
      </c>
      <c r="B600" s="8" t="n">
        <v>1</v>
      </c>
    </row>
    <row r="601" customFormat="false" ht="12.75" hidden="false" customHeight="true" outlineLevel="0" collapsed="false">
      <c r="A601" s="9" t="s">
        <v>569</v>
      </c>
      <c r="B601" s="8" t="n">
        <v>1</v>
      </c>
    </row>
    <row r="602" customFormat="false" ht="12.75" hidden="false" customHeight="true" outlineLevel="0" collapsed="false">
      <c r="A602" s="9" t="s">
        <v>570</v>
      </c>
      <c r="B602" s="8" t="n">
        <v>1</v>
      </c>
    </row>
    <row r="603" customFormat="false" ht="12.75" hidden="false" customHeight="true" outlineLevel="0" collapsed="false">
      <c r="A603" s="9" t="s">
        <v>571</v>
      </c>
      <c r="B603" s="8" t="n">
        <v>1</v>
      </c>
    </row>
    <row r="604" customFormat="false" ht="12.75" hidden="false" customHeight="true" outlineLevel="0" collapsed="false">
      <c r="A604" s="9" t="s">
        <v>572</v>
      </c>
      <c r="B604" s="8" t="n">
        <v>1</v>
      </c>
    </row>
    <row r="605" customFormat="false" ht="12.75" hidden="false" customHeight="true" outlineLevel="0" collapsed="false">
      <c r="A605" s="9" t="s">
        <v>573</v>
      </c>
      <c r="B605" s="8" t="n">
        <v>1</v>
      </c>
    </row>
    <row r="606" customFormat="false" ht="12.75" hidden="false" customHeight="true" outlineLevel="0" collapsed="false">
      <c r="A606" s="9" t="s">
        <v>574</v>
      </c>
      <c r="B606" s="8" t="n">
        <v>1</v>
      </c>
    </row>
    <row r="607" customFormat="false" ht="12.75" hidden="false" customHeight="true" outlineLevel="0" collapsed="false">
      <c r="A607" s="9" t="s">
        <v>575</v>
      </c>
      <c r="B607" s="8" t="n">
        <v>1</v>
      </c>
    </row>
    <row r="608" customFormat="false" ht="12.75" hidden="false" customHeight="true" outlineLevel="0" collapsed="false">
      <c r="A608" s="9" t="s">
        <v>576</v>
      </c>
      <c r="B608" s="8" t="n">
        <v>1</v>
      </c>
    </row>
    <row r="609" customFormat="false" ht="12.75" hidden="false" customHeight="true" outlineLevel="0" collapsed="false">
      <c r="A609" s="9" t="s">
        <v>577</v>
      </c>
      <c r="B609" s="8" t="n">
        <v>1</v>
      </c>
    </row>
    <row r="610" customFormat="false" ht="12.75" hidden="false" customHeight="true" outlineLevel="0" collapsed="false">
      <c r="A610" s="9" t="s">
        <v>578</v>
      </c>
      <c r="B610" s="8" t="n">
        <v>1</v>
      </c>
    </row>
    <row r="611" customFormat="false" ht="12.75" hidden="false" customHeight="true" outlineLevel="0" collapsed="false">
      <c r="A611" s="9" t="s">
        <v>579</v>
      </c>
      <c r="B611" s="8" t="n">
        <v>1</v>
      </c>
    </row>
    <row r="612" customFormat="false" ht="12.75" hidden="false" customHeight="true" outlineLevel="0" collapsed="false">
      <c r="A612" s="9" t="s">
        <v>580</v>
      </c>
      <c r="B612" s="8" t="n">
        <v>1</v>
      </c>
    </row>
    <row r="613" customFormat="false" ht="12.75" hidden="false" customHeight="true" outlineLevel="0" collapsed="false">
      <c r="A613" s="9" t="s">
        <v>581</v>
      </c>
      <c r="B613" s="8" t="n">
        <v>1</v>
      </c>
    </row>
    <row r="614" customFormat="false" ht="12.75" hidden="false" customHeight="true" outlineLevel="0" collapsed="false">
      <c r="A614" s="9" t="s">
        <v>582</v>
      </c>
      <c r="B614" s="8" t="n">
        <v>1</v>
      </c>
    </row>
    <row r="615" customFormat="false" ht="12.75" hidden="false" customHeight="true" outlineLevel="0" collapsed="false">
      <c r="A615" s="9" t="s">
        <v>583</v>
      </c>
      <c r="B615" s="8" t="n">
        <v>1</v>
      </c>
    </row>
    <row r="616" customFormat="false" ht="12.75" hidden="false" customHeight="true" outlineLevel="0" collapsed="false">
      <c r="A616" s="9" t="s">
        <v>584</v>
      </c>
      <c r="B616" s="8" t="n">
        <v>1</v>
      </c>
    </row>
    <row r="617" customFormat="false" ht="12.75" hidden="false" customHeight="true" outlineLevel="0" collapsed="false">
      <c r="A617" s="9" t="s">
        <v>585</v>
      </c>
      <c r="B617" s="8" t="n">
        <v>1</v>
      </c>
    </row>
    <row r="618" customFormat="false" ht="12.75" hidden="false" customHeight="true" outlineLevel="0" collapsed="false">
      <c r="A618" s="9" t="s">
        <v>586</v>
      </c>
      <c r="B618" s="8" t="n">
        <v>1</v>
      </c>
    </row>
    <row r="619" customFormat="false" ht="12.75" hidden="false" customHeight="true" outlineLevel="0" collapsed="false">
      <c r="A619" s="9" t="s">
        <v>587</v>
      </c>
      <c r="B619" s="8" t="n">
        <v>1</v>
      </c>
    </row>
    <row r="620" customFormat="false" ht="12.75" hidden="false" customHeight="true" outlineLevel="0" collapsed="false">
      <c r="A620" s="9" t="s">
        <v>588</v>
      </c>
      <c r="B620" s="8" t="n">
        <v>1</v>
      </c>
    </row>
    <row r="621" customFormat="false" ht="12.75" hidden="false" customHeight="true" outlineLevel="0" collapsed="false">
      <c r="A621" s="9" t="s">
        <v>589</v>
      </c>
      <c r="B621" s="8" t="n">
        <v>1</v>
      </c>
    </row>
    <row r="622" customFormat="false" ht="12.75" hidden="false" customHeight="true" outlineLevel="0" collapsed="false">
      <c r="A622" s="9" t="s">
        <v>590</v>
      </c>
      <c r="B622" s="8" t="n">
        <v>1</v>
      </c>
    </row>
    <row r="623" customFormat="false" ht="12.75" hidden="false" customHeight="true" outlineLevel="0" collapsed="false">
      <c r="A623" s="9" t="s">
        <v>591</v>
      </c>
      <c r="B623" s="8" t="n">
        <v>1</v>
      </c>
    </row>
    <row r="624" customFormat="false" ht="12.75" hidden="false" customHeight="true" outlineLevel="0" collapsed="false">
      <c r="A624" s="9" t="s">
        <v>592</v>
      </c>
      <c r="B624" s="8" t="n">
        <v>1</v>
      </c>
    </row>
    <row r="625" customFormat="false" ht="12.75" hidden="false" customHeight="true" outlineLevel="0" collapsed="false">
      <c r="A625" s="9" t="s">
        <v>593</v>
      </c>
      <c r="B625" s="8" t="n">
        <v>1</v>
      </c>
    </row>
    <row r="626" customFormat="false" ht="12.75" hidden="false" customHeight="true" outlineLevel="0" collapsed="false">
      <c r="A626" s="9" t="s">
        <v>594</v>
      </c>
      <c r="B626" s="8" t="n">
        <v>1</v>
      </c>
    </row>
    <row r="627" customFormat="false" ht="12.75" hidden="false" customHeight="true" outlineLevel="0" collapsed="false">
      <c r="A627" s="9" t="s">
        <v>595</v>
      </c>
      <c r="B627" s="8" t="n">
        <v>1</v>
      </c>
    </row>
    <row r="628" customFormat="false" ht="12.75" hidden="false" customHeight="true" outlineLevel="0" collapsed="false">
      <c r="A628" s="9" t="s">
        <v>596</v>
      </c>
      <c r="B628" s="8" t="n">
        <v>1</v>
      </c>
    </row>
    <row r="629" customFormat="false" ht="12.75" hidden="false" customHeight="true" outlineLevel="0" collapsed="false">
      <c r="A629" s="9" t="s">
        <v>597</v>
      </c>
      <c r="B629" s="8" t="n">
        <v>1</v>
      </c>
    </row>
    <row r="630" customFormat="false" ht="12.75" hidden="false" customHeight="true" outlineLevel="0" collapsed="false">
      <c r="A630" s="9" t="s">
        <v>598</v>
      </c>
      <c r="B630" s="8" t="n">
        <v>1</v>
      </c>
    </row>
    <row r="631" customFormat="false" ht="12.75" hidden="false" customHeight="true" outlineLevel="0" collapsed="false">
      <c r="A631" s="9" t="s">
        <v>599</v>
      </c>
      <c r="B631" s="8" t="n">
        <v>1</v>
      </c>
    </row>
    <row r="632" customFormat="false" ht="12.75" hidden="false" customHeight="true" outlineLevel="0" collapsed="false">
      <c r="A632" s="9" t="s">
        <v>600</v>
      </c>
      <c r="B632" s="8" t="n">
        <v>1</v>
      </c>
    </row>
    <row r="633" customFormat="false" ht="12.75" hidden="false" customHeight="true" outlineLevel="0" collapsed="false">
      <c r="A633" s="9" t="s">
        <v>601</v>
      </c>
      <c r="B633" s="8" t="n">
        <v>1</v>
      </c>
    </row>
    <row r="634" customFormat="false" ht="12.75" hidden="false" customHeight="true" outlineLevel="0" collapsed="false">
      <c r="A634" s="9" t="s">
        <v>602</v>
      </c>
      <c r="B634" s="8" t="n">
        <v>1</v>
      </c>
    </row>
    <row r="635" customFormat="false" ht="12.75" hidden="false" customHeight="true" outlineLevel="0" collapsed="false">
      <c r="A635" s="9" t="s">
        <v>603</v>
      </c>
      <c r="B635" s="8" t="n">
        <v>1</v>
      </c>
    </row>
    <row r="636" customFormat="false" ht="12.75" hidden="false" customHeight="true" outlineLevel="0" collapsed="false">
      <c r="A636" s="9" t="s">
        <v>604</v>
      </c>
      <c r="B636" s="8" t="n">
        <v>1</v>
      </c>
    </row>
    <row r="637" customFormat="false" ht="12.75" hidden="false" customHeight="true" outlineLevel="0" collapsed="false">
      <c r="A637" s="9" t="s">
        <v>605</v>
      </c>
      <c r="B637" s="8" t="n">
        <v>1</v>
      </c>
    </row>
    <row r="638" customFormat="false" ht="12.75" hidden="false" customHeight="true" outlineLevel="0" collapsed="false">
      <c r="A638" s="9" t="s">
        <v>606</v>
      </c>
      <c r="B638" s="8" t="n">
        <v>1</v>
      </c>
    </row>
    <row r="639" customFormat="false" ht="12.75" hidden="false" customHeight="true" outlineLevel="0" collapsed="false">
      <c r="A639" s="9" t="s">
        <v>607</v>
      </c>
      <c r="B639" s="8" t="n">
        <v>1</v>
      </c>
    </row>
    <row r="640" customFormat="false" ht="12.75" hidden="false" customHeight="true" outlineLevel="0" collapsed="false">
      <c r="A640" s="9" t="s">
        <v>608</v>
      </c>
      <c r="B640" s="8" t="n">
        <v>1</v>
      </c>
    </row>
    <row r="641" customFormat="false" ht="12.75" hidden="false" customHeight="true" outlineLevel="0" collapsed="false">
      <c r="A641" s="9" t="s">
        <v>609</v>
      </c>
      <c r="B641" s="8" t="n">
        <v>1</v>
      </c>
    </row>
    <row r="642" customFormat="false" ht="12.75" hidden="false" customHeight="true" outlineLevel="0" collapsed="false">
      <c r="A642" s="9" t="s">
        <v>610</v>
      </c>
      <c r="B642" s="8" t="n">
        <v>1</v>
      </c>
    </row>
    <row r="643" customFormat="false" ht="12.75" hidden="false" customHeight="true" outlineLevel="0" collapsed="false">
      <c r="A643" s="9" t="s">
        <v>611</v>
      </c>
      <c r="B643" s="8" t="n">
        <v>1</v>
      </c>
    </row>
    <row r="644" customFormat="false" ht="12.75" hidden="false" customHeight="true" outlineLevel="0" collapsed="false">
      <c r="A644" s="9" t="s">
        <v>612</v>
      </c>
      <c r="B644" s="8" t="n">
        <v>1</v>
      </c>
    </row>
    <row r="645" customFormat="false" ht="12.75" hidden="false" customHeight="true" outlineLevel="0" collapsed="false">
      <c r="A645" s="9" t="s">
        <v>613</v>
      </c>
      <c r="B645" s="8" t="n">
        <v>1</v>
      </c>
    </row>
    <row r="646" customFormat="false" ht="12.75" hidden="false" customHeight="true" outlineLevel="0" collapsed="false">
      <c r="A646" s="9" t="s">
        <v>614</v>
      </c>
      <c r="B646" s="8" t="n">
        <v>1</v>
      </c>
    </row>
    <row r="647" customFormat="false" ht="12.75" hidden="false" customHeight="true" outlineLevel="0" collapsed="false">
      <c r="A647" s="9" t="s">
        <v>615</v>
      </c>
      <c r="B647" s="8" t="n">
        <v>1</v>
      </c>
    </row>
    <row r="648" customFormat="false" ht="12.75" hidden="false" customHeight="true" outlineLevel="0" collapsed="false">
      <c r="A648" s="9" t="s">
        <v>616</v>
      </c>
      <c r="B648" s="8" t="n">
        <v>1</v>
      </c>
    </row>
    <row r="649" customFormat="false" ht="12.75" hidden="false" customHeight="true" outlineLevel="0" collapsed="false">
      <c r="A649" s="9" t="s">
        <v>617</v>
      </c>
      <c r="B649" s="8" t="n">
        <v>1</v>
      </c>
    </row>
    <row r="650" customFormat="false" ht="12.75" hidden="false" customHeight="true" outlineLevel="0" collapsed="false">
      <c r="A650" s="9" t="s">
        <v>618</v>
      </c>
      <c r="B650" s="8" t="n">
        <v>1</v>
      </c>
    </row>
    <row r="651" customFormat="false" ht="12.75" hidden="false" customHeight="true" outlineLevel="0" collapsed="false">
      <c r="A651" s="9" t="s">
        <v>619</v>
      </c>
      <c r="B651" s="8" t="n">
        <v>1</v>
      </c>
    </row>
    <row r="652" customFormat="false" ht="12.75" hidden="false" customHeight="true" outlineLevel="0" collapsed="false">
      <c r="A652" s="9" t="s">
        <v>620</v>
      </c>
      <c r="B652" s="8" t="n">
        <v>1</v>
      </c>
    </row>
    <row r="653" customFormat="false" ht="12.75" hidden="false" customHeight="true" outlineLevel="0" collapsed="false">
      <c r="A653" s="9" t="s">
        <v>621</v>
      </c>
      <c r="B653" s="8" t="n">
        <v>1</v>
      </c>
    </row>
    <row r="654" customFormat="false" ht="12.75" hidden="false" customHeight="true" outlineLevel="0" collapsed="false">
      <c r="A654" s="9" t="s">
        <v>622</v>
      </c>
      <c r="B654" s="8" t="n">
        <v>1</v>
      </c>
    </row>
    <row r="655" customFormat="false" ht="12.75" hidden="false" customHeight="true" outlineLevel="0" collapsed="false">
      <c r="A655" s="9" t="s">
        <v>623</v>
      </c>
      <c r="B655" s="8" t="n">
        <v>1</v>
      </c>
    </row>
    <row r="656" customFormat="false" ht="12.75" hidden="false" customHeight="true" outlineLevel="0" collapsed="false">
      <c r="A656" s="9" t="s">
        <v>624</v>
      </c>
      <c r="B656" s="8" t="n">
        <v>1</v>
      </c>
    </row>
    <row r="657" customFormat="false" ht="12.75" hidden="false" customHeight="true" outlineLevel="0" collapsed="false">
      <c r="A657" s="9" t="s">
        <v>625</v>
      </c>
      <c r="B657" s="8" t="n">
        <v>1</v>
      </c>
    </row>
    <row r="658" customFormat="false" ht="12.75" hidden="false" customHeight="true" outlineLevel="0" collapsed="false">
      <c r="A658" s="9" t="s">
        <v>626</v>
      </c>
      <c r="B658" s="8" t="n">
        <v>1</v>
      </c>
    </row>
    <row r="659" customFormat="false" ht="12.75" hidden="false" customHeight="true" outlineLevel="0" collapsed="false">
      <c r="A659" s="9" t="s">
        <v>627</v>
      </c>
      <c r="B659" s="8" t="n">
        <v>1</v>
      </c>
    </row>
    <row r="660" customFormat="false" ht="12.75" hidden="false" customHeight="true" outlineLevel="0" collapsed="false">
      <c r="A660" s="9" t="s">
        <v>628</v>
      </c>
      <c r="B660" s="8" t="n">
        <v>1</v>
      </c>
    </row>
    <row r="661" customFormat="false" ht="12.75" hidden="false" customHeight="true" outlineLevel="0" collapsed="false">
      <c r="A661" s="9" t="s">
        <v>629</v>
      </c>
      <c r="B661" s="8" t="n">
        <v>1</v>
      </c>
    </row>
    <row r="662" customFormat="false" ht="12.75" hidden="false" customHeight="true" outlineLevel="0" collapsed="false">
      <c r="A662" s="9" t="s">
        <v>630</v>
      </c>
      <c r="B662" s="8" t="n">
        <v>1</v>
      </c>
    </row>
    <row r="663" customFormat="false" ht="12.75" hidden="false" customHeight="true" outlineLevel="0" collapsed="false">
      <c r="A663" s="9" t="s">
        <v>631</v>
      </c>
      <c r="B663" s="8" t="n">
        <v>1</v>
      </c>
    </row>
    <row r="664" customFormat="false" ht="12.75" hidden="false" customHeight="true" outlineLevel="0" collapsed="false">
      <c r="A664" s="9" t="s">
        <v>632</v>
      </c>
      <c r="B664" s="8" t="n">
        <v>1</v>
      </c>
    </row>
    <row r="665" customFormat="false" ht="12.75" hidden="false" customHeight="true" outlineLevel="0" collapsed="false">
      <c r="A665" s="9" t="s">
        <v>633</v>
      </c>
      <c r="B665" s="8" t="n">
        <v>1</v>
      </c>
    </row>
    <row r="666" customFormat="false" ht="12.75" hidden="false" customHeight="true" outlineLevel="0" collapsed="false">
      <c r="A666" s="9" t="s">
        <v>634</v>
      </c>
      <c r="B666" s="8" t="n">
        <v>1</v>
      </c>
    </row>
    <row r="667" customFormat="false" ht="12.75" hidden="false" customHeight="true" outlineLevel="0" collapsed="false">
      <c r="A667" s="9" t="s">
        <v>635</v>
      </c>
      <c r="B667" s="8" t="n">
        <v>1</v>
      </c>
    </row>
    <row r="668" customFormat="false" ht="12.75" hidden="false" customHeight="true" outlineLevel="0" collapsed="false">
      <c r="A668" s="9" t="s">
        <v>636</v>
      </c>
      <c r="B668" s="8" t="n">
        <v>1</v>
      </c>
    </row>
    <row r="669" customFormat="false" ht="12.75" hidden="false" customHeight="true" outlineLevel="0" collapsed="false">
      <c r="A669" s="9" t="s">
        <v>637</v>
      </c>
      <c r="B669" s="8" t="n">
        <v>1</v>
      </c>
    </row>
    <row r="670" customFormat="false" ht="12.75" hidden="false" customHeight="true" outlineLevel="0" collapsed="false">
      <c r="A670" s="9" t="s">
        <v>638</v>
      </c>
      <c r="B670" s="8" t="n">
        <v>1</v>
      </c>
    </row>
    <row r="671" customFormat="false" ht="12.75" hidden="false" customHeight="true" outlineLevel="0" collapsed="false">
      <c r="A671" s="9" t="s">
        <v>639</v>
      </c>
      <c r="B671" s="8" t="n">
        <v>1</v>
      </c>
    </row>
    <row r="672" customFormat="false" ht="12.75" hidden="false" customHeight="true" outlineLevel="0" collapsed="false">
      <c r="A672" s="9" t="s">
        <v>640</v>
      </c>
      <c r="B672" s="8" t="n">
        <v>1</v>
      </c>
    </row>
    <row r="673" customFormat="false" ht="12.75" hidden="false" customHeight="true" outlineLevel="0" collapsed="false">
      <c r="A673" s="9" t="s">
        <v>641</v>
      </c>
      <c r="B673" s="8" t="n">
        <v>1</v>
      </c>
    </row>
    <row r="674" customFormat="false" ht="12.75" hidden="false" customHeight="true" outlineLevel="0" collapsed="false">
      <c r="A674" s="9" t="s">
        <v>642</v>
      </c>
      <c r="B674" s="8" t="n">
        <v>1</v>
      </c>
    </row>
    <row r="675" customFormat="false" ht="12.75" hidden="false" customHeight="true" outlineLevel="0" collapsed="false">
      <c r="A675" s="9" t="s">
        <v>643</v>
      </c>
      <c r="B675" s="8" t="n">
        <v>1</v>
      </c>
    </row>
    <row r="676" customFormat="false" ht="12.75" hidden="false" customHeight="true" outlineLevel="0" collapsed="false">
      <c r="A676" s="9" t="s">
        <v>644</v>
      </c>
      <c r="B676" s="8" t="n">
        <v>1</v>
      </c>
    </row>
    <row r="677" customFormat="false" ht="12.75" hidden="false" customHeight="true" outlineLevel="0" collapsed="false">
      <c r="A677" s="9" t="s">
        <v>645</v>
      </c>
      <c r="B677" s="8" t="n">
        <v>1</v>
      </c>
    </row>
    <row r="678" customFormat="false" ht="12.75" hidden="false" customHeight="true" outlineLevel="0" collapsed="false">
      <c r="A678" s="9" t="s">
        <v>646</v>
      </c>
      <c r="B678" s="8" t="n">
        <v>1</v>
      </c>
    </row>
    <row r="679" customFormat="false" ht="12.75" hidden="false" customHeight="true" outlineLevel="0" collapsed="false">
      <c r="A679" s="9" t="s">
        <v>647</v>
      </c>
      <c r="B679" s="8" t="n">
        <v>1</v>
      </c>
    </row>
    <row r="680" customFormat="false" ht="12.75" hidden="false" customHeight="true" outlineLevel="0" collapsed="false">
      <c r="A680" s="9" t="s">
        <v>648</v>
      </c>
      <c r="B680" s="8" t="n">
        <v>1</v>
      </c>
    </row>
    <row r="681" customFormat="false" ht="12.75" hidden="false" customHeight="true" outlineLevel="0" collapsed="false">
      <c r="A681" s="9" t="s">
        <v>649</v>
      </c>
      <c r="B681" s="8" t="n">
        <v>1</v>
      </c>
    </row>
    <row r="682" customFormat="false" ht="12.75" hidden="false" customHeight="true" outlineLevel="0" collapsed="false">
      <c r="A682" s="9" t="s">
        <v>650</v>
      </c>
      <c r="B682" s="8" t="n">
        <v>1</v>
      </c>
    </row>
    <row r="683" customFormat="false" ht="12.75" hidden="false" customHeight="true" outlineLevel="0" collapsed="false">
      <c r="A683" s="9" t="s">
        <v>651</v>
      </c>
      <c r="B683" s="8" t="n">
        <v>1</v>
      </c>
    </row>
    <row r="684" customFormat="false" ht="12.75" hidden="false" customHeight="true" outlineLevel="0" collapsed="false">
      <c r="A684" s="9" t="s">
        <v>652</v>
      </c>
      <c r="B684" s="8" t="n">
        <v>1</v>
      </c>
    </row>
    <row r="685" customFormat="false" ht="12.75" hidden="false" customHeight="true" outlineLevel="0" collapsed="false">
      <c r="A685" s="9" t="s">
        <v>653</v>
      </c>
      <c r="B685" s="8" t="n">
        <v>1</v>
      </c>
    </row>
    <row r="686" customFormat="false" ht="12.75" hidden="false" customHeight="true" outlineLevel="0" collapsed="false">
      <c r="A686" s="9" t="s">
        <v>654</v>
      </c>
      <c r="B686" s="8" t="n">
        <v>1</v>
      </c>
    </row>
    <row r="687" customFormat="false" ht="12.75" hidden="false" customHeight="true" outlineLevel="0" collapsed="false">
      <c r="A687" s="9" t="s">
        <v>655</v>
      </c>
      <c r="B687" s="8" t="n">
        <v>1</v>
      </c>
    </row>
    <row r="688" customFormat="false" ht="12.75" hidden="false" customHeight="true" outlineLevel="0" collapsed="false">
      <c r="A688" s="9" t="s">
        <v>656</v>
      </c>
      <c r="B688" s="8" t="n">
        <v>1</v>
      </c>
    </row>
    <row r="689" customFormat="false" ht="12.75" hidden="false" customHeight="true" outlineLevel="0" collapsed="false">
      <c r="A689" s="9" t="s">
        <v>657</v>
      </c>
      <c r="B689" s="8" t="n">
        <v>1</v>
      </c>
    </row>
    <row r="690" customFormat="false" ht="12.75" hidden="false" customHeight="true" outlineLevel="0" collapsed="false">
      <c r="A690" s="9" t="s">
        <v>658</v>
      </c>
      <c r="B690" s="8" t="n">
        <v>1</v>
      </c>
    </row>
    <row r="691" customFormat="false" ht="12.75" hidden="false" customHeight="true" outlineLevel="0" collapsed="false">
      <c r="A691" s="9" t="s">
        <v>659</v>
      </c>
      <c r="B691" s="8" t="n">
        <v>1</v>
      </c>
    </row>
    <row r="692" customFormat="false" ht="12.75" hidden="false" customHeight="true" outlineLevel="0" collapsed="false">
      <c r="A692" s="9" t="s">
        <v>660</v>
      </c>
      <c r="B692" s="8" t="n">
        <v>1</v>
      </c>
    </row>
    <row r="693" customFormat="false" ht="12.75" hidden="false" customHeight="true" outlineLevel="0" collapsed="false">
      <c r="A693" s="9" t="s">
        <v>661</v>
      </c>
      <c r="B693" s="8" t="n">
        <v>1</v>
      </c>
    </row>
    <row r="694" customFormat="false" ht="12.75" hidden="false" customHeight="true" outlineLevel="0" collapsed="false">
      <c r="A694" s="9" t="s">
        <v>662</v>
      </c>
      <c r="B694" s="8" t="n">
        <v>1</v>
      </c>
    </row>
    <row r="695" customFormat="false" ht="12.75" hidden="false" customHeight="true" outlineLevel="0" collapsed="false">
      <c r="A695" s="9" t="s">
        <v>663</v>
      </c>
      <c r="B695" s="8" t="n">
        <v>1</v>
      </c>
    </row>
    <row r="696" customFormat="false" ht="12.75" hidden="false" customHeight="true" outlineLevel="0" collapsed="false">
      <c r="A696" s="9" t="s">
        <v>664</v>
      </c>
      <c r="B696" s="8" t="n">
        <v>1</v>
      </c>
    </row>
    <row r="697" customFormat="false" ht="12.75" hidden="false" customHeight="true" outlineLevel="0" collapsed="false">
      <c r="A697" s="9" t="s">
        <v>665</v>
      </c>
      <c r="B697" s="8" t="n">
        <v>1</v>
      </c>
    </row>
    <row r="698" customFormat="false" ht="12.75" hidden="false" customHeight="true" outlineLevel="0" collapsed="false">
      <c r="A698" s="9" t="s">
        <v>666</v>
      </c>
      <c r="B698" s="8" t="n">
        <v>1</v>
      </c>
    </row>
    <row r="699" customFormat="false" ht="12.75" hidden="false" customHeight="true" outlineLevel="0" collapsed="false">
      <c r="A699" s="9" t="s">
        <v>667</v>
      </c>
      <c r="B699" s="8" t="n">
        <v>1</v>
      </c>
    </row>
    <row r="700" customFormat="false" ht="12.75" hidden="false" customHeight="true" outlineLevel="0" collapsed="false">
      <c r="A700" s="9" t="s">
        <v>668</v>
      </c>
      <c r="B700" s="8" t="n">
        <v>1</v>
      </c>
    </row>
    <row r="701" customFormat="false" ht="12.75" hidden="false" customHeight="true" outlineLevel="0" collapsed="false">
      <c r="A701" s="9" t="s">
        <v>669</v>
      </c>
      <c r="B701" s="8" t="n">
        <v>1</v>
      </c>
    </row>
    <row r="702" customFormat="false" ht="12.75" hidden="false" customHeight="true" outlineLevel="0" collapsed="false">
      <c r="A702" s="9" t="s">
        <v>670</v>
      </c>
      <c r="B702" s="8" t="n">
        <v>1</v>
      </c>
    </row>
    <row r="703" customFormat="false" ht="12.75" hidden="false" customHeight="true" outlineLevel="0" collapsed="false">
      <c r="A703" s="9" t="s">
        <v>671</v>
      </c>
      <c r="B703" s="8" t="n">
        <v>1</v>
      </c>
    </row>
    <row r="704" customFormat="false" ht="12.75" hidden="false" customHeight="true" outlineLevel="0" collapsed="false">
      <c r="A704" s="9" t="s">
        <v>672</v>
      </c>
      <c r="B704" s="8" t="n">
        <v>1</v>
      </c>
    </row>
    <row r="705" customFormat="false" ht="12.75" hidden="false" customHeight="true" outlineLevel="0" collapsed="false">
      <c r="A705" s="9" t="s">
        <v>673</v>
      </c>
      <c r="B705" s="8" t="n">
        <v>1</v>
      </c>
    </row>
    <row r="706" customFormat="false" ht="12.75" hidden="false" customHeight="true" outlineLevel="0" collapsed="false">
      <c r="A706" s="9" t="s">
        <v>674</v>
      </c>
      <c r="B706" s="8" t="n">
        <v>1</v>
      </c>
    </row>
    <row r="707" customFormat="false" ht="12.75" hidden="false" customHeight="true" outlineLevel="0" collapsed="false">
      <c r="A707" s="9" t="s">
        <v>675</v>
      </c>
      <c r="B707" s="8" t="n">
        <v>1</v>
      </c>
    </row>
    <row r="708" customFormat="false" ht="12.75" hidden="false" customHeight="true" outlineLevel="0" collapsed="false">
      <c r="A708" s="9" t="s">
        <v>676</v>
      </c>
      <c r="B708" s="8" t="n">
        <v>1</v>
      </c>
    </row>
    <row r="709" customFormat="false" ht="12.75" hidden="false" customHeight="true" outlineLevel="0" collapsed="false">
      <c r="A709" s="9" t="s">
        <v>677</v>
      </c>
      <c r="B709" s="8" t="n">
        <v>1</v>
      </c>
    </row>
    <row r="710" customFormat="false" ht="12.75" hidden="false" customHeight="true" outlineLevel="0" collapsed="false">
      <c r="A710" s="9" t="s">
        <v>678</v>
      </c>
      <c r="B710" s="8" t="n">
        <v>1</v>
      </c>
    </row>
    <row r="711" customFormat="false" ht="12.75" hidden="false" customHeight="true" outlineLevel="0" collapsed="false">
      <c r="A711" s="9" t="s">
        <v>679</v>
      </c>
      <c r="B711" s="8" t="n">
        <v>1</v>
      </c>
    </row>
    <row r="712" customFormat="false" ht="12.75" hidden="false" customHeight="true" outlineLevel="0" collapsed="false">
      <c r="A712" s="9" t="s">
        <v>680</v>
      </c>
      <c r="B712" s="8" t="n">
        <v>1</v>
      </c>
    </row>
    <row r="713" customFormat="false" ht="12.75" hidden="false" customHeight="true" outlineLevel="0" collapsed="false">
      <c r="A713" s="9" t="s">
        <v>681</v>
      </c>
      <c r="B713" s="8" t="n">
        <v>1</v>
      </c>
    </row>
    <row r="714" customFormat="false" ht="12.75" hidden="false" customHeight="true" outlineLevel="0" collapsed="false">
      <c r="A714" s="9" t="s">
        <v>682</v>
      </c>
      <c r="B714" s="8" t="n">
        <v>1</v>
      </c>
    </row>
    <row r="715" customFormat="false" ht="12.75" hidden="false" customHeight="true" outlineLevel="0" collapsed="false">
      <c r="A715" s="9" t="s">
        <v>683</v>
      </c>
      <c r="B715" s="8" t="n">
        <v>1</v>
      </c>
    </row>
    <row r="716" customFormat="false" ht="12.75" hidden="false" customHeight="true" outlineLevel="0" collapsed="false">
      <c r="A716" s="9" t="s">
        <v>684</v>
      </c>
      <c r="B716" s="8" t="n">
        <v>1</v>
      </c>
    </row>
    <row r="717" customFormat="false" ht="12.75" hidden="false" customHeight="true" outlineLevel="0" collapsed="false">
      <c r="A717" s="9" t="s">
        <v>685</v>
      </c>
      <c r="B717" s="8" t="n">
        <v>1</v>
      </c>
    </row>
    <row r="718" customFormat="false" ht="12.75" hidden="false" customHeight="true" outlineLevel="0" collapsed="false">
      <c r="A718" s="9" t="s">
        <v>686</v>
      </c>
      <c r="B718" s="8" t="n">
        <v>1</v>
      </c>
    </row>
    <row r="719" customFormat="false" ht="12.75" hidden="false" customHeight="true" outlineLevel="0" collapsed="false">
      <c r="A719" s="9" t="s">
        <v>687</v>
      </c>
      <c r="B719" s="8" t="n">
        <v>1</v>
      </c>
    </row>
    <row r="720" customFormat="false" ht="12.75" hidden="false" customHeight="true" outlineLevel="0" collapsed="false">
      <c r="A720" s="9" t="s">
        <v>688</v>
      </c>
      <c r="B720" s="8" t="n">
        <v>1</v>
      </c>
    </row>
    <row r="721" customFormat="false" ht="12.75" hidden="false" customHeight="true" outlineLevel="0" collapsed="false">
      <c r="A721" s="9" t="s">
        <v>689</v>
      </c>
      <c r="B721" s="8" t="n">
        <v>1</v>
      </c>
    </row>
    <row r="722" customFormat="false" ht="12.75" hidden="false" customHeight="true" outlineLevel="0" collapsed="false">
      <c r="A722" s="9" t="s">
        <v>690</v>
      </c>
      <c r="B722" s="8" t="n">
        <v>1</v>
      </c>
    </row>
    <row r="723" customFormat="false" ht="12.75" hidden="false" customHeight="true" outlineLevel="0" collapsed="false">
      <c r="A723" s="9" t="s">
        <v>691</v>
      </c>
      <c r="B723" s="8" t="n">
        <v>1</v>
      </c>
    </row>
    <row r="724" customFormat="false" ht="12.75" hidden="false" customHeight="true" outlineLevel="0" collapsed="false">
      <c r="A724" s="9" t="s">
        <v>692</v>
      </c>
      <c r="B724" s="8" t="n">
        <v>1</v>
      </c>
    </row>
    <row r="725" customFormat="false" ht="12.75" hidden="false" customHeight="true" outlineLevel="0" collapsed="false">
      <c r="A725" s="9" t="s">
        <v>693</v>
      </c>
      <c r="B725" s="8" t="n">
        <v>1</v>
      </c>
    </row>
    <row r="726" customFormat="false" ht="12.75" hidden="false" customHeight="true" outlineLevel="0" collapsed="false">
      <c r="A726" s="9" t="s">
        <v>694</v>
      </c>
      <c r="B726" s="8" t="n">
        <v>1</v>
      </c>
    </row>
    <row r="727" customFormat="false" ht="12.75" hidden="false" customHeight="true" outlineLevel="0" collapsed="false">
      <c r="A727" s="9" t="s">
        <v>695</v>
      </c>
      <c r="B727" s="8" t="n">
        <v>1</v>
      </c>
    </row>
    <row r="728" customFormat="false" ht="12.75" hidden="false" customHeight="true" outlineLevel="0" collapsed="false">
      <c r="A728" s="9" t="s">
        <v>696</v>
      </c>
      <c r="B728" s="8" t="n">
        <v>1</v>
      </c>
    </row>
    <row r="729" customFormat="false" ht="12.75" hidden="false" customHeight="true" outlineLevel="0" collapsed="false">
      <c r="A729" s="9" t="s">
        <v>697</v>
      </c>
      <c r="B729" s="8" t="n">
        <v>1</v>
      </c>
    </row>
    <row r="730" customFormat="false" ht="12.75" hidden="false" customHeight="true" outlineLevel="0" collapsed="false">
      <c r="A730" s="9" t="s">
        <v>698</v>
      </c>
      <c r="B730" s="8" t="n">
        <v>1</v>
      </c>
    </row>
    <row r="731" customFormat="false" ht="12.75" hidden="false" customHeight="true" outlineLevel="0" collapsed="false">
      <c r="A731" s="9" t="s">
        <v>699</v>
      </c>
      <c r="B731" s="8" t="n">
        <v>1</v>
      </c>
    </row>
    <row r="732" customFormat="false" ht="12.75" hidden="false" customHeight="true" outlineLevel="0" collapsed="false">
      <c r="A732" s="9" t="s">
        <v>700</v>
      </c>
      <c r="B732" s="8" t="n">
        <v>1</v>
      </c>
    </row>
    <row r="733" customFormat="false" ht="12.75" hidden="false" customHeight="true" outlineLevel="0" collapsed="false">
      <c r="A733" s="9" t="s">
        <v>701</v>
      </c>
      <c r="B733" s="8" t="n">
        <v>1</v>
      </c>
    </row>
    <row r="734" customFormat="false" ht="12.75" hidden="false" customHeight="true" outlineLevel="0" collapsed="false">
      <c r="A734" s="9" t="s">
        <v>702</v>
      </c>
      <c r="B734" s="8" t="n">
        <v>1</v>
      </c>
    </row>
    <row r="735" customFormat="false" ht="12.75" hidden="false" customHeight="true" outlineLevel="0" collapsed="false">
      <c r="A735" s="9" t="s">
        <v>703</v>
      </c>
      <c r="B735" s="8" t="n">
        <v>1</v>
      </c>
    </row>
    <row r="736" customFormat="false" ht="12.75" hidden="false" customHeight="true" outlineLevel="0" collapsed="false">
      <c r="A736" s="9" t="s">
        <v>704</v>
      </c>
      <c r="B736" s="8" t="n">
        <v>1</v>
      </c>
    </row>
    <row r="737" customFormat="false" ht="12.75" hidden="false" customHeight="true" outlineLevel="0" collapsed="false">
      <c r="A737" s="9" t="s">
        <v>705</v>
      </c>
      <c r="B737" s="8" t="n">
        <v>1</v>
      </c>
    </row>
    <row r="738" customFormat="false" ht="12.75" hidden="false" customHeight="true" outlineLevel="0" collapsed="false">
      <c r="A738" s="9" t="s">
        <v>706</v>
      </c>
      <c r="B738" s="8" t="n">
        <v>1</v>
      </c>
    </row>
    <row r="739" customFormat="false" ht="12.75" hidden="false" customHeight="true" outlineLevel="0" collapsed="false">
      <c r="A739" s="9" t="s">
        <v>707</v>
      </c>
      <c r="B739" s="8" t="n">
        <v>1</v>
      </c>
    </row>
    <row r="740" customFormat="false" ht="12.75" hidden="false" customHeight="true" outlineLevel="0" collapsed="false">
      <c r="A740" s="9" t="s">
        <v>708</v>
      </c>
      <c r="B740" s="8" t="n">
        <v>1</v>
      </c>
    </row>
    <row r="741" customFormat="false" ht="12.75" hidden="false" customHeight="true" outlineLevel="0" collapsed="false">
      <c r="A741" s="9" t="s">
        <v>709</v>
      </c>
      <c r="B741" s="8" t="n">
        <v>1</v>
      </c>
    </row>
    <row r="742" customFormat="false" ht="12.75" hidden="false" customHeight="true" outlineLevel="0" collapsed="false">
      <c r="A742" s="9" t="s">
        <v>710</v>
      </c>
      <c r="B742" s="8" t="n">
        <v>1</v>
      </c>
    </row>
    <row r="743" customFormat="false" ht="12.75" hidden="false" customHeight="true" outlineLevel="0" collapsed="false">
      <c r="A743" s="9" t="s">
        <v>711</v>
      </c>
      <c r="B743" s="8" t="n">
        <v>1</v>
      </c>
    </row>
    <row r="744" customFormat="false" ht="12.75" hidden="false" customHeight="true" outlineLevel="0" collapsed="false">
      <c r="A744" s="9" t="s">
        <v>712</v>
      </c>
      <c r="B744" s="8" t="n">
        <v>1</v>
      </c>
    </row>
    <row r="745" customFormat="false" ht="12.75" hidden="false" customHeight="true" outlineLevel="0" collapsed="false">
      <c r="A745" s="9" t="s">
        <v>713</v>
      </c>
      <c r="B745" s="8" t="n">
        <v>1</v>
      </c>
    </row>
    <row r="746" customFormat="false" ht="12.75" hidden="false" customHeight="true" outlineLevel="0" collapsed="false">
      <c r="A746" s="9" t="s">
        <v>714</v>
      </c>
      <c r="B746" s="8" t="n">
        <v>1</v>
      </c>
    </row>
    <row r="747" customFormat="false" ht="12.75" hidden="false" customHeight="true" outlineLevel="0" collapsed="false">
      <c r="A747" s="9" t="s">
        <v>715</v>
      </c>
      <c r="B747" s="8" t="n">
        <v>1</v>
      </c>
    </row>
    <row r="748" customFormat="false" ht="12.75" hidden="false" customHeight="true" outlineLevel="0" collapsed="false">
      <c r="A748" s="9" t="s">
        <v>716</v>
      </c>
      <c r="B748" s="8" t="n">
        <v>1</v>
      </c>
    </row>
    <row r="749" customFormat="false" ht="12.75" hidden="false" customHeight="true" outlineLevel="0" collapsed="false">
      <c r="A749" s="9" t="s">
        <v>717</v>
      </c>
      <c r="B749" s="8" t="n">
        <v>1</v>
      </c>
    </row>
    <row r="750" customFormat="false" ht="12.75" hidden="false" customHeight="true" outlineLevel="0" collapsed="false">
      <c r="A750" s="9" t="s">
        <v>718</v>
      </c>
      <c r="B750" s="8" t="n">
        <v>1</v>
      </c>
    </row>
    <row r="751" customFormat="false" ht="12.75" hidden="false" customHeight="true" outlineLevel="0" collapsed="false">
      <c r="A751" s="9" t="s">
        <v>719</v>
      </c>
      <c r="B751" s="8" t="n">
        <v>1</v>
      </c>
    </row>
    <row r="752" customFormat="false" ht="12.75" hidden="false" customHeight="true" outlineLevel="0" collapsed="false">
      <c r="A752" s="9" t="s">
        <v>720</v>
      </c>
      <c r="B752" s="8" t="n">
        <v>1</v>
      </c>
    </row>
    <row r="753" customFormat="false" ht="12.75" hidden="false" customHeight="true" outlineLevel="0" collapsed="false">
      <c r="A753" s="9" t="s">
        <v>721</v>
      </c>
      <c r="B753" s="8" t="n">
        <v>1</v>
      </c>
    </row>
    <row r="754" customFormat="false" ht="12.75" hidden="false" customHeight="true" outlineLevel="0" collapsed="false">
      <c r="A754" s="9" t="s">
        <v>722</v>
      </c>
      <c r="B754" s="8" t="n">
        <v>1</v>
      </c>
    </row>
    <row r="755" customFormat="false" ht="12.75" hidden="false" customHeight="true" outlineLevel="0" collapsed="false">
      <c r="A755" s="9" t="s">
        <v>723</v>
      </c>
      <c r="B755" s="8" t="n">
        <v>1</v>
      </c>
    </row>
    <row r="756" customFormat="false" ht="12.75" hidden="false" customHeight="true" outlineLevel="0" collapsed="false">
      <c r="A756" s="9" t="s">
        <v>724</v>
      </c>
      <c r="B756" s="8" t="n">
        <v>1</v>
      </c>
    </row>
    <row r="757" customFormat="false" ht="12.75" hidden="false" customHeight="true" outlineLevel="0" collapsed="false">
      <c r="A757" s="9" t="s">
        <v>725</v>
      </c>
      <c r="B757" s="8" t="n">
        <v>1</v>
      </c>
    </row>
    <row r="758" customFormat="false" ht="12.75" hidden="false" customHeight="true" outlineLevel="0" collapsed="false">
      <c r="A758" s="9" t="s">
        <v>726</v>
      </c>
      <c r="B758" s="8" t="n">
        <v>1</v>
      </c>
    </row>
    <row r="759" customFormat="false" ht="12.75" hidden="false" customHeight="true" outlineLevel="0" collapsed="false">
      <c r="A759" s="9" t="s">
        <v>727</v>
      </c>
      <c r="B759" s="8" t="n">
        <v>1</v>
      </c>
    </row>
    <row r="760" customFormat="false" ht="12.75" hidden="false" customHeight="true" outlineLevel="0" collapsed="false">
      <c r="A760" s="9" t="s">
        <v>728</v>
      </c>
      <c r="B760" s="8" t="n">
        <v>1</v>
      </c>
    </row>
    <row r="761" customFormat="false" ht="12.75" hidden="false" customHeight="true" outlineLevel="0" collapsed="false">
      <c r="A761" s="9" t="s">
        <v>729</v>
      </c>
      <c r="B761" s="8" t="n">
        <v>1</v>
      </c>
    </row>
    <row r="762" customFormat="false" ht="12.75" hidden="false" customHeight="true" outlineLevel="0" collapsed="false">
      <c r="A762" s="9" t="s">
        <v>730</v>
      </c>
      <c r="B762" s="8" t="n">
        <v>1</v>
      </c>
    </row>
    <row r="763" customFormat="false" ht="12.75" hidden="false" customHeight="true" outlineLevel="0" collapsed="false">
      <c r="A763" s="9" t="s">
        <v>731</v>
      </c>
      <c r="B763" s="8" t="n">
        <v>1</v>
      </c>
    </row>
    <row r="764" customFormat="false" ht="12.75" hidden="false" customHeight="true" outlineLevel="0" collapsed="false">
      <c r="A764" s="9" t="s">
        <v>732</v>
      </c>
      <c r="B764" s="8" t="n">
        <v>1</v>
      </c>
    </row>
    <row r="765" customFormat="false" ht="12.75" hidden="false" customHeight="true" outlineLevel="0" collapsed="false">
      <c r="A765" s="9" t="s">
        <v>733</v>
      </c>
      <c r="B765" s="8" t="n">
        <v>1</v>
      </c>
    </row>
    <row r="766" customFormat="false" ht="12.75" hidden="false" customHeight="true" outlineLevel="0" collapsed="false">
      <c r="A766" s="9" t="s">
        <v>734</v>
      </c>
      <c r="B766" s="8" t="n">
        <v>1</v>
      </c>
    </row>
    <row r="767" customFormat="false" ht="12.75" hidden="false" customHeight="true" outlineLevel="0" collapsed="false">
      <c r="A767" s="9" t="s">
        <v>735</v>
      </c>
      <c r="B767" s="8" t="n">
        <v>1</v>
      </c>
    </row>
    <row r="768" customFormat="false" ht="12.75" hidden="false" customHeight="true" outlineLevel="0" collapsed="false">
      <c r="A768" s="9" t="s">
        <v>736</v>
      </c>
      <c r="B768" s="8" t="n">
        <v>1</v>
      </c>
    </row>
    <row r="769" customFormat="false" ht="12.75" hidden="false" customHeight="true" outlineLevel="0" collapsed="false">
      <c r="A769" s="9" t="s">
        <v>737</v>
      </c>
      <c r="B769" s="8" t="n">
        <v>1</v>
      </c>
    </row>
    <row r="770" customFormat="false" ht="12.75" hidden="false" customHeight="true" outlineLevel="0" collapsed="false">
      <c r="A770" s="9" t="s">
        <v>738</v>
      </c>
      <c r="B770" s="8" t="n">
        <v>1</v>
      </c>
    </row>
    <row r="771" customFormat="false" ht="12.75" hidden="false" customHeight="true" outlineLevel="0" collapsed="false">
      <c r="A771" s="9" t="s">
        <v>739</v>
      </c>
      <c r="B771" s="8" t="n">
        <v>1</v>
      </c>
    </row>
    <row r="772" customFormat="false" ht="12.75" hidden="false" customHeight="true" outlineLevel="0" collapsed="false">
      <c r="A772" s="9" t="s">
        <v>740</v>
      </c>
      <c r="B772" s="8" t="n">
        <v>1</v>
      </c>
    </row>
    <row r="773" customFormat="false" ht="12.75" hidden="false" customHeight="true" outlineLevel="0" collapsed="false">
      <c r="A773" s="9" t="s">
        <v>741</v>
      </c>
      <c r="B773" s="8" t="n">
        <v>1</v>
      </c>
    </row>
    <row r="774" customFormat="false" ht="12.75" hidden="false" customHeight="true" outlineLevel="0" collapsed="false">
      <c r="A774" s="9" t="s">
        <v>742</v>
      </c>
      <c r="B774" s="8" t="n">
        <v>1</v>
      </c>
    </row>
    <row r="775" customFormat="false" ht="12.75" hidden="false" customHeight="true" outlineLevel="0" collapsed="false">
      <c r="A775" s="9" t="s">
        <v>743</v>
      </c>
      <c r="B775" s="8" t="n">
        <v>1</v>
      </c>
    </row>
    <row r="776" customFormat="false" ht="12.75" hidden="false" customHeight="true" outlineLevel="0" collapsed="false">
      <c r="A776" s="9" t="s">
        <v>744</v>
      </c>
      <c r="B776" s="8" t="n">
        <v>1</v>
      </c>
    </row>
    <row r="777" customFormat="false" ht="12.75" hidden="false" customHeight="true" outlineLevel="0" collapsed="false">
      <c r="A777" s="9" t="s">
        <v>745</v>
      </c>
      <c r="B777" s="8" t="n">
        <v>1</v>
      </c>
    </row>
    <row r="778" customFormat="false" ht="12.75" hidden="false" customHeight="true" outlineLevel="0" collapsed="false">
      <c r="A778" s="9" t="s">
        <v>746</v>
      </c>
      <c r="B778" s="8" t="n">
        <v>1</v>
      </c>
    </row>
    <row r="779" customFormat="false" ht="12.75" hidden="false" customHeight="true" outlineLevel="0" collapsed="false">
      <c r="A779" s="9" t="s">
        <v>747</v>
      </c>
      <c r="B779" s="8" t="n">
        <v>1</v>
      </c>
    </row>
    <row r="780" customFormat="false" ht="12.75" hidden="false" customHeight="true" outlineLevel="0" collapsed="false">
      <c r="A780" s="9" t="s">
        <v>748</v>
      </c>
      <c r="B780" s="8" t="n">
        <v>1</v>
      </c>
    </row>
    <row r="781" customFormat="false" ht="12.75" hidden="false" customHeight="true" outlineLevel="0" collapsed="false">
      <c r="A781" s="9" t="s">
        <v>749</v>
      </c>
      <c r="B781" s="8" t="n">
        <v>1</v>
      </c>
    </row>
    <row r="782" customFormat="false" ht="12.75" hidden="false" customHeight="true" outlineLevel="0" collapsed="false">
      <c r="A782" s="9" t="s">
        <v>750</v>
      </c>
      <c r="B782" s="8" t="n">
        <v>1</v>
      </c>
    </row>
    <row r="783" customFormat="false" ht="12.75" hidden="false" customHeight="true" outlineLevel="0" collapsed="false">
      <c r="A783" s="9" t="s">
        <v>751</v>
      </c>
      <c r="B783" s="8" t="n">
        <v>1</v>
      </c>
    </row>
    <row r="784" customFormat="false" ht="12.75" hidden="false" customHeight="true" outlineLevel="0" collapsed="false">
      <c r="A784" s="9" t="s">
        <v>752</v>
      </c>
      <c r="B784" s="8" t="n">
        <v>1</v>
      </c>
    </row>
    <row r="785" customFormat="false" ht="12.75" hidden="false" customHeight="true" outlineLevel="0" collapsed="false">
      <c r="A785" s="9" t="s">
        <v>753</v>
      </c>
      <c r="B785" s="8" t="n">
        <v>1</v>
      </c>
    </row>
    <row r="786" customFormat="false" ht="12.75" hidden="false" customHeight="true" outlineLevel="0" collapsed="false">
      <c r="A786" s="9" t="s">
        <v>754</v>
      </c>
      <c r="B786" s="8" t="n">
        <v>1</v>
      </c>
    </row>
    <row r="787" customFormat="false" ht="12.75" hidden="false" customHeight="true" outlineLevel="0" collapsed="false">
      <c r="A787" s="9" t="s">
        <v>755</v>
      </c>
      <c r="B787" s="8" t="n">
        <v>1</v>
      </c>
    </row>
    <row r="788" customFormat="false" ht="12.75" hidden="false" customHeight="true" outlineLevel="0" collapsed="false">
      <c r="A788" s="9" t="s">
        <v>756</v>
      </c>
      <c r="B788" s="8" t="n">
        <v>1</v>
      </c>
    </row>
    <row r="789" customFormat="false" ht="12.75" hidden="false" customHeight="true" outlineLevel="0" collapsed="false">
      <c r="A789" s="9" t="s">
        <v>757</v>
      </c>
      <c r="B789" s="8" t="n">
        <v>1</v>
      </c>
    </row>
    <row r="790" customFormat="false" ht="12.75" hidden="false" customHeight="true" outlineLevel="0" collapsed="false">
      <c r="A790" s="9" t="s">
        <v>758</v>
      </c>
      <c r="B790" s="8" t="n">
        <v>1</v>
      </c>
    </row>
    <row r="791" customFormat="false" ht="12.75" hidden="false" customHeight="true" outlineLevel="0" collapsed="false">
      <c r="A791" s="9" t="s">
        <v>759</v>
      </c>
      <c r="B791" s="8" t="n">
        <v>1</v>
      </c>
    </row>
    <row r="792" customFormat="false" ht="12.75" hidden="false" customHeight="true" outlineLevel="0" collapsed="false">
      <c r="A792" s="9" t="s">
        <v>760</v>
      </c>
      <c r="B792" s="8" t="n">
        <v>1</v>
      </c>
    </row>
    <row r="793" customFormat="false" ht="12.75" hidden="false" customHeight="true" outlineLevel="0" collapsed="false">
      <c r="A793" s="9" t="s">
        <v>761</v>
      </c>
      <c r="B793" s="8" t="n">
        <v>1</v>
      </c>
    </row>
    <row r="794" customFormat="false" ht="12.75" hidden="false" customHeight="true" outlineLevel="0" collapsed="false">
      <c r="A794" s="9" t="s">
        <v>762</v>
      </c>
      <c r="B794" s="8" t="n">
        <v>1</v>
      </c>
    </row>
    <row r="795" customFormat="false" ht="12.75" hidden="false" customHeight="true" outlineLevel="0" collapsed="false">
      <c r="A795" s="9" t="s">
        <v>763</v>
      </c>
      <c r="B795" s="8" t="n">
        <v>1</v>
      </c>
    </row>
    <row r="796" customFormat="false" ht="12.75" hidden="false" customHeight="true" outlineLevel="0" collapsed="false">
      <c r="A796" s="9" t="s">
        <v>764</v>
      </c>
      <c r="B796" s="8" t="n">
        <v>1</v>
      </c>
    </row>
    <row r="797" customFormat="false" ht="12.75" hidden="false" customHeight="true" outlineLevel="0" collapsed="false">
      <c r="A797" s="9" t="s">
        <v>765</v>
      </c>
      <c r="B797" s="8" t="n">
        <v>1</v>
      </c>
    </row>
    <row r="798" customFormat="false" ht="12.75" hidden="false" customHeight="true" outlineLevel="0" collapsed="false">
      <c r="A798" s="9" t="s">
        <v>766</v>
      </c>
      <c r="B798" s="8" t="n">
        <v>1</v>
      </c>
    </row>
    <row r="799" customFormat="false" ht="12.75" hidden="false" customHeight="true" outlineLevel="0" collapsed="false">
      <c r="A799" s="9" t="s">
        <v>767</v>
      </c>
      <c r="B799" s="8" t="n">
        <v>1</v>
      </c>
    </row>
    <row r="800" customFormat="false" ht="12.75" hidden="false" customHeight="true" outlineLevel="0" collapsed="false">
      <c r="A800" s="9" t="s">
        <v>768</v>
      </c>
      <c r="B800" s="8" t="n">
        <v>1</v>
      </c>
    </row>
    <row r="801" customFormat="false" ht="12.75" hidden="false" customHeight="true" outlineLevel="0" collapsed="false">
      <c r="A801" s="9" t="s">
        <v>769</v>
      </c>
      <c r="B801" s="8" t="n">
        <v>1</v>
      </c>
    </row>
    <row r="802" customFormat="false" ht="12.75" hidden="false" customHeight="true" outlineLevel="0" collapsed="false">
      <c r="A802" s="9" t="s">
        <v>770</v>
      </c>
      <c r="B802" s="8" t="n">
        <v>1</v>
      </c>
    </row>
    <row r="803" customFormat="false" ht="12.75" hidden="false" customHeight="true" outlineLevel="0" collapsed="false">
      <c r="A803" s="9" t="s">
        <v>771</v>
      </c>
      <c r="B803" s="8" t="n">
        <v>1</v>
      </c>
    </row>
    <row r="804" customFormat="false" ht="12.75" hidden="false" customHeight="true" outlineLevel="0" collapsed="false">
      <c r="A804" s="9" t="s">
        <v>772</v>
      </c>
      <c r="B804" s="8" t="n">
        <v>1</v>
      </c>
    </row>
    <row r="805" customFormat="false" ht="12.75" hidden="false" customHeight="true" outlineLevel="0" collapsed="false">
      <c r="A805" s="9" t="s">
        <v>773</v>
      </c>
      <c r="B805" s="8" t="n">
        <v>1</v>
      </c>
    </row>
    <row r="806" customFormat="false" ht="12.75" hidden="false" customHeight="true" outlineLevel="0" collapsed="false">
      <c r="A806" s="9" t="s">
        <v>774</v>
      </c>
      <c r="B806" s="8" t="n">
        <v>1</v>
      </c>
    </row>
    <row r="807" customFormat="false" ht="12.75" hidden="false" customHeight="true" outlineLevel="0" collapsed="false">
      <c r="A807" s="9" t="s">
        <v>775</v>
      </c>
      <c r="B807" s="8" t="n">
        <v>1</v>
      </c>
    </row>
    <row r="808" customFormat="false" ht="12.75" hidden="false" customHeight="true" outlineLevel="0" collapsed="false">
      <c r="A808" s="9" t="s">
        <v>776</v>
      </c>
      <c r="B808" s="8" t="n">
        <v>1</v>
      </c>
    </row>
    <row r="809" customFormat="false" ht="12.75" hidden="false" customHeight="true" outlineLevel="0" collapsed="false">
      <c r="A809" s="9" t="s">
        <v>777</v>
      </c>
      <c r="B809" s="8" t="n">
        <v>1</v>
      </c>
    </row>
    <row r="810" customFormat="false" ht="12.75" hidden="false" customHeight="true" outlineLevel="0" collapsed="false">
      <c r="A810" s="9" t="s">
        <v>778</v>
      </c>
      <c r="B810" s="8" t="n">
        <v>1</v>
      </c>
    </row>
    <row r="811" customFormat="false" ht="12.75" hidden="false" customHeight="true" outlineLevel="0" collapsed="false">
      <c r="A811" s="9" t="s">
        <v>779</v>
      </c>
      <c r="B811" s="8" t="n">
        <v>1</v>
      </c>
    </row>
    <row r="812" customFormat="false" ht="12.75" hidden="false" customHeight="true" outlineLevel="0" collapsed="false">
      <c r="A812" s="9" t="s">
        <v>780</v>
      </c>
      <c r="B812" s="8" t="n">
        <v>1</v>
      </c>
    </row>
    <row r="813" customFormat="false" ht="12.75" hidden="false" customHeight="true" outlineLevel="0" collapsed="false">
      <c r="A813" s="9" t="s">
        <v>781</v>
      </c>
      <c r="B813" s="8" t="n">
        <v>1</v>
      </c>
    </row>
    <row r="814" customFormat="false" ht="12.75" hidden="false" customHeight="true" outlineLevel="0" collapsed="false">
      <c r="A814" s="9" t="s">
        <v>782</v>
      </c>
      <c r="B814" s="8" t="n">
        <v>1</v>
      </c>
    </row>
    <row r="815" customFormat="false" ht="12.75" hidden="false" customHeight="true" outlineLevel="0" collapsed="false">
      <c r="A815" s="9" t="s">
        <v>783</v>
      </c>
      <c r="B815" s="8" t="n">
        <v>1</v>
      </c>
    </row>
    <row r="816" customFormat="false" ht="12.75" hidden="false" customHeight="true" outlineLevel="0" collapsed="false">
      <c r="A816" s="9" t="s">
        <v>784</v>
      </c>
      <c r="B816" s="8" t="n">
        <v>1</v>
      </c>
    </row>
    <row r="817" customFormat="false" ht="12.75" hidden="false" customHeight="true" outlineLevel="0" collapsed="false">
      <c r="A817" s="9" t="s">
        <v>785</v>
      </c>
      <c r="B817" s="8" t="n">
        <v>1</v>
      </c>
    </row>
    <row r="818" customFormat="false" ht="12.75" hidden="false" customHeight="true" outlineLevel="0" collapsed="false">
      <c r="A818" s="9" t="s">
        <v>786</v>
      </c>
      <c r="B818" s="8" t="n">
        <v>1</v>
      </c>
    </row>
    <row r="819" customFormat="false" ht="12.75" hidden="false" customHeight="true" outlineLevel="0" collapsed="false">
      <c r="A819" s="9" t="s">
        <v>787</v>
      </c>
      <c r="B819" s="8" t="n">
        <v>1</v>
      </c>
    </row>
    <row r="820" customFormat="false" ht="12.75" hidden="false" customHeight="true" outlineLevel="0" collapsed="false">
      <c r="A820" s="9" t="s">
        <v>788</v>
      </c>
      <c r="B820" s="8" t="n">
        <v>1</v>
      </c>
    </row>
    <row r="821" customFormat="false" ht="12.75" hidden="false" customHeight="true" outlineLevel="0" collapsed="false">
      <c r="A821" s="9" t="s">
        <v>789</v>
      </c>
      <c r="B821" s="8" t="n">
        <v>1</v>
      </c>
    </row>
    <row r="822" customFormat="false" ht="12.75" hidden="false" customHeight="true" outlineLevel="0" collapsed="false">
      <c r="A822" s="9" t="s">
        <v>790</v>
      </c>
      <c r="B822" s="8" t="n">
        <v>1</v>
      </c>
    </row>
    <row r="823" customFormat="false" ht="12.75" hidden="false" customHeight="true" outlineLevel="0" collapsed="false">
      <c r="A823" s="9" t="s">
        <v>791</v>
      </c>
      <c r="B823" s="8" t="n">
        <v>1</v>
      </c>
    </row>
    <row r="824" customFormat="false" ht="12.75" hidden="false" customHeight="true" outlineLevel="0" collapsed="false">
      <c r="A824" s="9" t="s">
        <v>792</v>
      </c>
      <c r="B824" s="8" t="n">
        <v>1</v>
      </c>
    </row>
    <row r="825" customFormat="false" ht="12.75" hidden="false" customHeight="true" outlineLevel="0" collapsed="false">
      <c r="A825" s="9" t="s">
        <v>793</v>
      </c>
      <c r="B825" s="8" t="n">
        <v>1</v>
      </c>
    </row>
    <row r="826" customFormat="false" ht="12.75" hidden="false" customHeight="true" outlineLevel="0" collapsed="false">
      <c r="A826" s="9" t="s">
        <v>794</v>
      </c>
      <c r="B826" s="8" t="n">
        <v>1</v>
      </c>
    </row>
    <row r="827" customFormat="false" ht="12.75" hidden="false" customHeight="true" outlineLevel="0" collapsed="false">
      <c r="A827" s="9" t="s">
        <v>795</v>
      </c>
      <c r="B827" s="8" t="n">
        <v>1</v>
      </c>
    </row>
    <row r="828" customFormat="false" ht="12.75" hidden="false" customHeight="true" outlineLevel="0" collapsed="false">
      <c r="A828" s="9" t="s">
        <v>796</v>
      </c>
      <c r="B828" s="8" t="n">
        <v>1</v>
      </c>
    </row>
    <row r="829" customFormat="false" ht="12.75" hidden="false" customHeight="true" outlineLevel="0" collapsed="false">
      <c r="A829" s="9" t="s">
        <v>797</v>
      </c>
      <c r="B829" s="8" t="n">
        <v>1</v>
      </c>
    </row>
    <row r="830" customFormat="false" ht="12.75" hidden="false" customHeight="true" outlineLevel="0" collapsed="false">
      <c r="A830" s="9" t="s">
        <v>798</v>
      </c>
      <c r="B830" s="8" t="n">
        <v>1</v>
      </c>
    </row>
    <row r="831" customFormat="false" ht="12.75" hidden="false" customHeight="true" outlineLevel="0" collapsed="false">
      <c r="A831" s="9" t="s">
        <v>799</v>
      </c>
      <c r="B831" s="8" t="n">
        <v>1</v>
      </c>
    </row>
    <row r="832" customFormat="false" ht="12.75" hidden="false" customHeight="true" outlineLevel="0" collapsed="false">
      <c r="A832" s="9" t="s">
        <v>800</v>
      </c>
      <c r="B832" s="8" t="n">
        <v>1</v>
      </c>
    </row>
    <row r="833" customFormat="false" ht="12.75" hidden="false" customHeight="true" outlineLevel="0" collapsed="false">
      <c r="A833" s="9" t="s">
        <v>801</v>
      </c>
      <c r="B833" s="8" t="n">
        <v>1</v>
      </c>
    </row>
    <row r="834" customFormat="false" ht="12.75" hidden="false" customHeight="true" outlineLevel="0" collapsed="false">
      <c r="A834" s="9" t="s">
        <v>802</v>
      </c>
      <c r="B834" s="8" t="n">
        <v>1</v>
      </c>
    </row>
    <row r="835" customFormat="false" ht="12.75" hidden="false" customHeight="true" outlineLevel="0" collapsed="false">
      <c r="A835" s="9" t="s">
        <v>803</v>
      </c>
      <c r="B835" s="8" t="n">
        <v>1</v>
      </c>
    </row>
    <row r="836" customFormat="false" ht="12.75" hidden="false" customHeight="true" outlineLevel="0" collapsed="false">
      <c r="A836" s="9" t="s">
        <v>804</v>
      </c>
      <c r="B836" s="8" t="n">
        <v>1</v>
      </c>
    </row>
    <row r="837" customFormat="false" ht="12.75" hidden="false" customHeight="true" outlineLevel="0" collapsed="false">
      <c r="A837" s="9" t="s">
        <v>805</v>
      </c>
      <c r="B837" s="8" t="n">
        <v>1</v>
      </c>
    </row>
    <row r="838" customFormat="false" ht="12.75" hidden="false" customHeight="true" outlineLevel="0" collapsed="false">
      <c r="A838" s="9" t="s">
        <v>806</v>
      </c>
      <c r="B838" s="8" t="n">
        <v>1</v>
      </c>
    </row>
    <row r="839" customFormat="false" ht="12.75" hidden="false" customHeight="true" outlineLevel="0" collapsed="false">
      <c r="A839" s="9" t="s">
        <v>807</v>
      </c>
      <c r="B839" s="8" t="n">
        <v>1</v>
      </c>
    </row>
    <row r="840" customFormat="false" ht="12.75" hidden="false" customHeight="true" outlineLevel="0" collapsed="false">
      <c r="A840" s="9" t="s">
        <v>808</v>
      </c>
      <c r="B840" s="8" t="n">
        <v>1</v>
      </c>
    </row>
    <row r="841" customFormat="false" ht="12.75" hidden="false" customHeight="true" outlineLevel="0" collapsed="false">
      <c r="A841" s="9" t="s">
        <v>809</v>
      </c>
      <c r="B841" s="8" t="n">
        <v>1</v>
      </c>
    </row>
    <row r="842" customFormat="false" ht="12.75" hidden="false" customHeight="true" outlineLevel="0" collapsed="false">
      <c r="A842" s="9" t="s">
        <v>810</v>
      </c>
      <c r="B842" s="8" t="n">
        <v>1</v>
      </c>
    </row>
    <row r="843" customFormat="false" ht="12.75" hidden="false" customHeight="true" outlineLevel="0" collapsed="false">
      <c r="A843" s="9" t="s">
        <v>811</v>
      </c>
      <c r="B843" s="8" t="n">
        <v>1</v>
      </c>
    </row>
    <row r="844" customFormat="false" ht="12.75" hidden="false" customHeight="true" outlineLevel="0" collapsed="false">
      <c r="A844" s="9" t="s">
        <v>812</v>
      </c>
      <c r="B844" s="8" t="n">
        <v>1</v>
      </c>
    </row>
    <row r="845" customFormat="false" ht="12.75" hidden="false" customHeight="true" outlineLevel="0" collapsed="false">
      <c r="A845" s="9" t="s">
        <v>813</v>
      </c>
      <c r="B845" s="8" t="n">
        <v>1</v>
      </c>
    </row>
    <row r="846" customFormat="false" ht="12.75" hidden="false" customHeight="true" outlineLevel="0" collapsed="false">
      <c r="A846" s="9" t="s">
        <v>814</v>
      </c>
      <c r="B846" s="8" t="n">
        <v>1</v>
      </c>
    </row>
    <row r="847" customFormat="false" ht="12.75" hidden="false" customHeight="true" outlineLevel="0" collapsed="false">
      <c r="A847" s="9" t="s">
        <v>815</v>
      </c>
      <c r="B847" s="8" t="n">
        <v>1</v>
      </c>
    </row>
    <row r="848" customFormat="false" ht="12.75" hidden="false" customHeight="true" outlineLevel="0" collapsed="false">
      <c r="A848" s="9" t="s">
        <v>816</v>
      </c>
      <c r="B848" s="8" t="n">
        <v>1</v>
      </c>
    </row>
    <row r="849" customFormat="false" ht="12.75" hidden="false" customHeight="true" outlineLevel="0" collapsed="false">
      <c r="A849" s="9" t="s">
        <v>817</v>
      </c>
      <c r="B849" s="8" t="n">
        <v>1</v>
      </c>
    </row>
    <row r="850" customFormat="false" ht="12.75" hidden="false" customHeight="true" outlineLevel="0" collapsed="false">
      <c r="A850" s="9" t="s">
        <v>818</v>
      </c>
      <c r="B850" s="8" t="n">
        <v>1</v>
      </c>
    </row>
    <row r="851" customFormat="false" ht="12.75" hidden="false" customHeight="true" outlineLevel="0" collapsed="false">
      <c r="A851" s="9" t="s">
        <v>819</v>
      </c>
      <c r="B851" s="8" t="n">
        <v>1</v>
      </c>
    </row>
    <row r="852" customFormat="false" ht="12.75" hidden="false" customHeight="true" outlineLevel="0" collapsed="false">
      <c r="A852" s="9" t="s">
        <v>820</v>
      </c>
      <c r="B852" s="8" t="n">
        <v>1</v>
      </c>
    </row>
    <row r="853" customFormat="false" ht="12.75" hidden="false" customHeight="true" outlineLevel="0" collapsed="false">
      <c r="A853" s="9" t="s">
        <v>821</v>
      </c>
      <c r="B853" s="8" t="n">
        <v>1</v>
      </c>
    </row>
    <row r="854" customFormat="false" ht="12.75" hidden="false" customHeight="true" outlineLevel="0" collapsed="false">
      <c r="A854" s="9" t="s">
        <v>822</v>
      </c>
      <c r="B854" s="8" t="n">
        <v>1</v>
      </c>
    </row>
    <row r="855" customFormat="false" ht="12.75" hidden="false" customHeight="true" outlineLevel="0" collapsed="false">
      <c r="A855" s="9" t="s">
        <v>823</v>
      </c>
      <c r="B855" s="8" t="n">
        <v>1</v>
      </c>
    </row>
    <row r="856" customFormat="false" ht="12.75" hidden="false" customHeight="true" outlineLevel="0" collapsed="false">
      <c r="A856" s="9" t="s">
        <v>824</v>
      </c>
      <c r="B856" s="8" t="n">
        <v>1</v>
      </c>
    </row>
    <row r="857" customFormat="false" ht="12.75" hidden="false" customHeight="true" outlineLevel="0" collapsed="false">
      <c r="A857" s="9" t="s">
        <v>825</v>
      </c>
      <c r="B857" s="8" t="n">
        <v>1</v>
      </c>
    </row>
    <row r="858" customFormat="false" ht="12.75" hidden="false" customHeight="true" outlineLevel="0" collapsed="false">
      <c r="A858" s="9" t="s">
        <v>826</v>
      </c>
      <c r="B858" s="8" t="n">
        <v>1</v>
      </c>
    </row>
    <row r="859" customFormat="false" ht="12.75" hidden="false" customHeight="true" outlineLevel="0" collapsed="false">
      <c r="A859" s="9" t="s">
        <v>827</v>
      </c>
      <c r="B859" s="8" t="n">
        <v>1</v>
      </c>
    </row>
    <row r="860" customFormat="false" ht="12.75" hidden="false" customHeight="true" outlineLevel="0" collapsed="false">
      <c r="A860" s="9" t="s">
        <v>828</v>
      </c>
      <c r="B860" s="8" t="n">
        <v>1</v>
      </c>
    </row>
    <row r="861" customFormat="false" ht="12.75" hidden="false" customHeight="true" outlineLevel="0" collapsed="false">
      <c r="A861" s="9" t="s">
        <v>829</v>
      </c>
      <c r="B861" s="8" t="n">
        <v>1</v>
      </c>
    </row>
    <row r="862" customFormat="false" ht="12.75" hidden="false" customHeight="true" outlineLevel="0" collapsed="false">
      <c r="A862" s="9" t="s">
        <v>830</v>
      </c>
      <c r="B862" s="8" t="n">
        <v>1</v>
      </c>
    </row>
    <row r="863" customFormat="false" ht="12.75" hidden="false" customHeight="true" outlineLevel="0" collapsed="false">
      <c r="A863" s="9" t="s">
        <v>831</v>
      </c>
      <c r="B863" s="8" t="n">
        <v>1</v>
      </c>
    </row>
    <row r="864" customFormat="false" ht="12.75" hidden="false" customHeight="true" outlineLevel="0" collapsed="false">
      <c r="A864" s="9" t="s">
        <v>832</v>
      </c>
      <c r="B864" s="8" t="n">
        <v>1</v>
      </c>
    </row>
    <row r="865" customFormat="false" ht="12.75" hidden="false" customHeight="true" outlineLevel="0" collapsed="false">
      <c r="A865" s="9" t="s">
        <v>833</v>
      </c>
      <c r="B865" s="8" t="n">
        <v>1</v>
      </c>
    </row>
    <row r="866" customFormat="false" ht="12.75" hidden="false" customHeight="true" outlineLevel="0" collapsed="false">
      <c r="A866" s="9" t="s">
        <v>834</v>
      </c>
      <c r="B866" s="8" t="n">
        <v>1</v>
      </c>
    </row>
    <row r="867" customFormat="false" ht="12.75" hidden="false" customHeight="true" outlineLevel="0" collapsed="false">
      <c r="A867" s="9" t="s">
        <v>835</v>
      </c>
      <c r="B867" s="8" t="n">
        <v>1</v>
      </c>
    </row>
    <row r="868" customFormat="false" ht="12.75" hidden="false" customHeight="true" outlineLevel="0" collapsed="false">
      <c r="A868" s="9" t="s">
        <v>836</v>
      </c>
      <c r="B868" s="8" t="n">
        <v>1</v>
      </c>
    </row>
    <row r="869" customFormat="false" ht="12.75" hidden="false" customHeight="true" outlineLevel="0" collapsed="false">
      <c r="A869" s="9" t="s">
        <v>837</v>
      </c>
      <c r="B869" s="8" t="n">
        <v>1</v>
      </c>
    </row>
    <row r="870" customFormat="false" ht="12.75" hidden="false" customHeight="true" outlineLevel="0" collapsed="false">
      <c r="A870" s="9" t="s">
        <v>838</v>
      </c>
      <c r="B870" s="8" t="n">
        <v>1</v>
      </c>
    </row>
    <row r="871" customFormat="false" ht="12.75" hidden="false" customHeight="true" outlineLevel="0" collapsed="false">
      <c r="A871" s="9" t="s">
        <v>839</v>
      </c>
      <c r="B871" s="8" t="n">
        <v>1</v>
      </c>
    </row>
    <row r="872" customFormat="false" ht="12.75" hidden="false" customHeight="true" outlineLevel="0" collapsed="false">
      <c r="A872" s="9" t="s">
        <v>840</v>
      </c>
      <c r="B872" s="8" t="n">
        <v>1</v>
      </c>
    </row>
    <row r="873" customFormat="false" ht="12.75" hidden="false" customHeight="true" outlineLevel="0" collapsed="false">
      <c r="A873" s="9" t="s">
        <v>841</v>
      </c>
      <c r="B873" s="8" t="n">
        <v>1</v>
      </c>
    </row>
    <row r="874" customFormat="false" ht="12.75" hidden="false" customHeight="true" outlineLevel="0" collapsed="false">
      <c r="A874" s="9" t="s">
        <v>842</v>
      </c>
      <c r="B874" s="8" t="n">
        <v>1</v>
      </c>
    </row>
    <row r="875" customFormat="false" ht="12.75" hidden="false" customHeight="true" outlineLevel="0" collapsed="false">
      <c r="A875" s="9" t="s">
        <v>843</v>
      </c>
      <c r="B875" s="8" t="n">
        <v>1</v>
      </c>
    </row>
    <row r="876" customFormat="false" ht="12.75" hidden="false" customHeight="true" outlineLevel="0" collapsed="false">
      <c r="A876" s="9" t="s">
        <v>844</v>
      </c>
      <c r="B876" s="8" t="n">
        <v>1</v>
      </c>
    </row>
    <row r="877" customFormat="false" ht="12.75" hidden="false" customHeight="true" outlineLevel="0" collapsed="false">
      <c r="A877" s="9" t="s">
        <v>845</v>
      </c>
      <c r="B877" s="8" t="n">
        <v>1</v>
      </c>
    </row>
    <row r="878" customFormat="false" ht="12.75" hidden="false" customHeight="true" outlineLevel="0" collapsed="false">
      <c r="A878" s="9" t="s">
        <v>846</v>
      </c>
      <c r="B878" s="8" t="n">
        <v>1</v>
      </c>
    </row>
    <row r="879" customFormat="false" ht="12.75" hidden="false" customHeight="true" outlineLevel="0" collapsed="false">
      <c r="A879" s="9" t="s">
        <v>847</v>
      </c>
      <c r="B879" s="8" t="n">
        <v>1</v>
      </c>
    </row>
    <row r="880" customFormat="false" ht="12.75" hidden="false" customHeight="true" outlineLevel="0" collapsed="false">
      <c r="A880" s="9" t="s">
        <v>848</v>
      </c>
      <c r="B880" s="8" t="n">
        <v>1</v>
      </c>
    </row>
    <row r="881" customFormat="false" ht="12.75" hidden="false" customHeight="true" outlineLevel="0" collapsed="false">
      <c r="A881" s="9" t="s">
        <v>849</v>
      </c>
      <c r="B881" s="8" t="n">
        <v>1</v>
      </c>
    </row>
    <row r="882" customFormat="false" ht="12.75" hidden="false" customHeight="true" outlineLevel="0" collapsed="false">
      <c r="A882" s="9" t="s">
        <v>850</v>
      </c>
      <c r="B882" s="8" t="n">
        <v>1</v>
      </c>
    </row>
    <row r="883" customFormat="false" ht="12.75" hidden="false" customHeight="true" outlineLevel="0" collapsed="false">
      <c r="A883" s="9" t="s">
        <v>851</v>
      </c>
      <c r="B883" s="8" t="n">
        <v>1</v>
      </c>
    </row>
    <row r="884" customFormat="false" ht="12.75" hidden="false" customHeight="true" outlineLevel="0" collapsed="false">
      <c r="A884" s="9" t="s">
        <v>852</v>
      </c>
      <c r="B884" s="8" t="n">
        <v>1</v>
      </c>
    </row>
    <row r="885" customFormat="false" ht="12.75" hidden="false" customHeight="true" outlineLevel="0" collapsed="false">
      <c r="A885" s="9" t="s">
        <v>853</v>
      </c>
      <c r="B885" s="8" t="n">
        <v>1</v>
      </c>
    </row>
    <row r="886" customFormat="false" ht="12.75" hidden="false" customHeight="true" outlineLevel="0" collapsed="false">
      <c r="A886" s="9" t="s">
        <v>854</v>
      </c>
      <c r="B886" s="8" t="n">
        <v>1</v>
      </c>
    </row>
    <row r="887" customFormat="false" ht="12.75" hidden="false" customHeight="true" outlineLevel="0" collapsed="false">
      <c r="A887" s="9" t="s">
        <v>855</v>
      </c>
      <c r="B887" s="8" t="n">
        <v>1</v>
      </c>
    </row>
    <row r="888" customFormat="false" ht="12.75" hidden="false" customHeight="true" outlineLevel="0" collapsed="false">
      <c r="A888" s="9" t="s">
        <v>856</v>
      </c>
      <c r="B888" s="8" t="n">
        <v>1</v>
      </c>
    </row>
    <row r="889" customFormat="false" ht="12.75" hidden="false" customHeight="true" outlineLevel="0" collapsed="false">
      <c r="A889" s="9" t="s">
        <v>857</v>
      </c>
      <c r="B889" s="8" t="n">
        <v>1</v>
      </c>
    </row>
    <row r="890" customFormat="false" ht="12.75" hidden="false" customHeight="true" outlineLevel="0" collapsed="false">
      <c r="A890" s="9" t="s">
        <v>858</v>
      </c>
      <c r="B890" s="8" t="n">
        <v>1</v>
      </c>
    </row>
    <row r="891" customFormat="false" ht="12.75" hidden="false" customHeight="true" outlineLevel="0" collapsed="false">
      <c r="A891" s="9" t="s">
        <v>859</v>
      </c>
      <c r="B891" s="8" t="n">
        <v>1</v>
      </c>
    </row>
    <row r="892" customFormat="false" ht="12.75" hidden="false" customHeight="true" outlineLevel="0" collapsed="false">
      <c r="A892" s="9" t="s">
        <v>860</v>
      </c>
      <c r="B892" s="8" t="n">
        <v>1</v>
      </c>
    </row>
    <row r="893" customFormat="false" ht="12.75" hidden="false" customHeight="true" outlineLevel="0" collapsed="false">
      <c r="A893" s="9" t="s">
        <v>861</v>
      </c>
      <c r="B893" s="8" t="n">
        <v>1</v>
      </c>
    </row>
    <row r="894" customFormat="false" ht="12.75" hidden="false" customHeight="true" outlineLevel="0" collapsed="false">
      <c r="A894" s="9" t="s">
        <v>862</v>
      </c>
      <c r="B894" s="8" t="n">
        <v>1</v>
      </c>
    </row>
    <row r="895" customFormat="false" ht="12.75" hidden="false" customHeight="true" outlineLevel="0" collapsed="false">
      <c r="A895" s="9" t="s">
        <v>863</v>
      </c>
      <c r="B895" s="8" t="n">
        <v>1</v>
      </c>
    </row>
    <row r="896" customFormat="false" ht="12.75" hidden="false" customHeight="true" outlineLevel="0" collapsed="false">
      <c r="A896" s="9" t="s">
        <v>864</v>
      </c>
      <c r="B896" s="8" t="n">
        <v>1</v>
      </c>
    </row>
    <row r="897" customFormat="false" ht="12.75" hidden="false" customHeight="true" outlineLevel="0" collapsed="false">
      <c r="A897" s="9" t="s">
        <v>865</v>
      </c>
      <c r="B897" s="8" t="n">
        <v>1</v>
      </c>
    </row>
    <row r="898" customFormat="false" ht="12.75" hidden="false" customHeight="true" outlineLevel="0" collapsed="false">
      <c r="A898" s="9" t="s">
        <v>866</v>
      </c>
      <c r="B898" s="8" t="n">
        <v>1</v>
      </c>
    </row>
    <row r="899" customFormat="false" ht="12.75" hidden="false" customHeight="true" outlineLevel="0" collapsed="false">
      <c r="A899" s="9" t="s">
        <v>867</v>
      </c>
      <c r="B899" s="8" t="n">
        <v>1</v>
      </c>
    </row>
    <row r="900" customFormat="false" ht="12.75" hidden="false" customHeight="true" outlineLevel="0" collapsed="false">
      <c r="A900" s="9" t="s">
        <v>868</v>
      </c>
      <c r="B900" s="8" t="n">
        <v>1</v>
      </c>
    </row>
    <row r="901" customFormat="false" ht="12.75" hidden="false" customHeight="true" outlineLevel="0" collapsed="false">
      <c r="A901" s="9" t="s">
        <v>869</v>
      </c>
      <c r="B901" s="8" t="n">
        <v>1</v>
      </c>
    </row>
    <row r="902" customFormat="false" ht="12.75" hidden="false" customHeight="true" outlineLevel="0" collapsed="false">
      <c r="A902" s="9" t="s">
        <v>870</v>
      </c>
      <c r="B902" s="8" t="n">
        <v>1</v>
      </c>
    </row>
    <row r="903" customFormat="false" ht="12.75" hidden="false" customHeight="true" outlineLevel="0" collapsed="false">
      <c r="A903" s="9" t="s">
        <v>871</v>
      </c>
      <c r="B903" s="8" t="n">
        <v>1</v>
      </c>
    </row>
    <row r="904" customFormat="false" ht="12.75" hidden="false" customHeight="true" outlineLevel="0" collapsed="false">
      <c r="A904" s="9" t="s">
        <v>872</v>
      </c>
      <c r="B904" s="8" t="n">
        <v>1</v>
      </c>
    </row>
    <row r="905" customFormat="false" ht="12.75" hidden="false" customHeight="true" outlineLevel="0" collapsed="false">
      <c r="A905" s="9" t="s">
        <v>873</v>
      </c>
      <c r="B905" s="8" t="n">
        <v>1</v>
      </c>
    </row>
    <row r="906" customFormat="false" ht="12.75" hidden="false" customHeight="true" outlineLevel="0" collapsed="false">
      <c r="A906" s="9" t="s">
        <v>874</v>
      </c>
      <c r="B906" s="8" t="n">
        <v>1</v>
      </c>
    </row>
    <row r="907" customFormat="false" ht="12.75" hidden="false" customHeight="true" outlineLevel="0" collapsed="false">
      <c r="A907" s="9" t="s">
        <v>875</v>
      </c>
      <c r="B907" s="8" t="n">
        <v>1</v>
      </c>
    </row>
    <row r="908" customFormat="false" ht="12.75" hidden="false" customHeight="true" outlineLevel="0" collapsed="false">
      <c r="A908" s="9" t="s">
        <v>876</v>
      </c>
      <c r="B908" s="8" t="n">
        <v>1</v>
      </c>
    </row>
    <row r="909" customFormat="false" ht="12.75" hidden="false" customHeight="true" outlineLevel="0" collapsed="false">
      <c r="A909" s="9" t="s">
        <v>877</v>
      </c>
      <c r="B909" s="8" t="n">
        <v>1</v>
      </c>
    </row>
    <row r="910" customFormat="false" ht="12.75" hidden="false" customHeight="true" outlineLevel="0" collapsed="false">
      <c r="A910" s="9" t="s">
        <v>878</v>
      </c>
      <c r="B910" s="8" t="n">
        <v>1</v>
      </c>
    </row>
    <row r="911" customFormat="false" ht="12.75" hidden="false" customHeight="true" outlineLevel="0" collapsed="false">
      <c r="A911" s="9" t="s">
        <v>879</v>
      </c>
      <c r="B911" s="8" t="n">
        <v>1</v>
      </c>
    </row>
    <row r="912" customFormat="false" ht="12.75" hidden="false" customHeight="true" outlineLevel="0" collapsed="false">
      <c r="A912" s="9" t="s">
        <v>880</v>
      </c>
      <c r="B912" s="8" t="n">
        <v>1</v>
      </c>
    </row>
    <row r="913" customFormat="false" ht="12.75" hidden="false" customHeight="true" outlineLevel="0" collapsed="false">
      <c r="A913" s="9" t="s">
        <v>881</v>
      </c>
      <c r="B913" s="8" t="n">
        <v>1</v>
      </c>
    </row>
    <row r="914" customFormat="false" ht="12.75" hidden="false" customHeight="true" outlineLevel="0" collapsed="false">
      <c r="A914" s="9" t="s">
        <v>882</v>
      </c>
      <c r="B914" s="8" t="n">
        <v>1</v>
      </c>
    </row>
    <row r="915" customFormat="false" ht="12.75" hidden="false" customHeight="true" outlineLevel="0" collapsed="false">
      <c r="A915" s="9" t="s">
        <v>883</v>
      </c>
      <c r="B915" s="8" t="n">
        <v>1</v>
      </c>
    </row>
    <row r="916" customFormat="false" ht="12.75" hidden="false" customHeight="true" outlineLevel="0" collapsed="false">
      <c r="A916" s="9" t="s">
        <v>884</v>
      </c>
      <c r="B916" s="8" t="n">
        <v>1</v>
      </c>
    </row>
    <row r="917" customFormat="false" ht="12.75" hidden="false" customHeight="true" outlineLevel="0" collapsed="false">
      <c r="A917" s="9" t="s">
        <v>885</v>
      </c>
      <c r="B917" s="8" t="n">
        <v>1</v>
      </c>
    </row>
    <row r="918" customFormat="false" ht="12.75" hidden="false" customHeight="true" outlineLevel="0" collapsed="false">
      <c r="A918" s="9" t="s">
        <v>886</v>
      </c>
      <c r="B918" s="8" t="n">
        <v>1</v>
      </c>
    </row>
    <row r="919" customFormat="false" ht="12.75" hidden="false" customHeight="true" outlineLevel="0" collapsed="false">
      <c r="A919" s="9" t="s">
        <v>887</v>
      </c>
      <c r="B919" s="8" t="n">
        <v>1</v>
      </c>
    </row>
    <row r="920" customFormat="false" ht="12.75" hidden="false" customHeight="true" outlineLevel="0" collapsed="false">
      <c r="A920" s="9" t="s">
        <v>888</v>
      </c>
      <c r="B920" s="8" t="n">
        <v>1</v>
      </c>
    </row>
    <row r="921" customFormat="false" ht="12.75" hidden="false" customHeight="true" outlineLevel="0" collapsed="false">
      <c r="A921" s="9" t="s">
        <v>889</v>
      </c>
      <c r="B921" s="8" t="n">
        <v>1</v>
      </c>
    </row>
    <row r="922" customFormat="false" ht="12.75" hidden="false" customHeight="true" outlineLevel="0" collapsed="false">
      <c r="A922" s="9" t="s">
        <v>890</v>
      </c>
      <c r="B922" s="8" t="n">
        <v>1</v>
      </c>
    </row>
    <row r="923" customFormat="false" ht="12.75" hidden="false" customHeight="true" outlineLevel="0" collapsed="false">
      <c r="A923" s="9" t="s">
        <v>891</v>
      </c>
      <c r="B923" s="8" t="n">
        <v>1</v>
      </c>
    </row>
    <row r="924" customFormat="false" ht="12.75" hidden="false" customHeight="true" outlineLevel="0" collapsed="false">
      <c r="A924" s="9" t="s">
        <v>892</v>
      </c>
      <c r="B924" s="8" t="n">
        <v>1</v>
      </c>
    </row>
    <row r="925" customFormat="false" ht="12.75" hidden="false" customHeight="true" outlineLevel="0" collapsed="false">
      <c r="A925" s="9" t="s">
        <v>893</v>
      </c>
      <c r="B925" s="8" t="n">
        <v>1</v>
      </c>
    </row>
    <row r="926" customFormat="false" ht="12.75" hidden="false" customHeight="true" outlineLevel="0" collapsed="false">
      <c r="A926" s="9" t="s">
        <v>894</v>
      </c>
      <c r="B926" s="8" t="n">
        <v>1</v>
      </c>
    </row>
    <row r="927" customFormat="false" ht="12.75" hidden="false" customHeight="true" outlineLevel="0" collapsed="false">
      <c r="A927" s="9" t="s">
        <v>895</v>
      </c>
      <c r="B927" s="8" t="n">
        <v>1</v>
      </c>
    </row>
    <row r="928" customFormat="false" ht="12.75" hidden="false" customHeight="true" outlineLevel="0" collapsed="false">
      <c r="A928" s="9" t="s">
        <v>896</v>
      </c>
      <c r="B928" s="8" t="n">
        <v>1</v>
      </c>
    </row>
    <row r="929" customFormat="false" ht="12.75" hidden="false" customHeight="true" outlineLevel="0" collapsed="false">
      <c r="A929" s="9" t="s">
        <v>897</v>
      </c>
      <c r="B929" s="8" t="n">
        <v>1</v>
      </c>
    </row>
    <row r="930" customFormat="false" ht="12.75" hidden="false" customHeight="true" outlineLevel="0" collapsed="false">
      <c r="A930" s="9" t="s">
        <v>898</v>
      </c>
      <c r="B930" s="8" t="n">
        <v>1</v>
      </c>
    </row>
    <row r="931" customFormat="false" ht="12.75" hidden="false" customHeight="true" outlineLevel="0" collapsed="false">
      <c r="A931" s="9" t="s">
        <v>899</v>
      </c>
      <c r="B931" s="8" t="n">
        <v>1</v>
      </c>
    </row>
    <row r="932" customFormat="false" ht="12.75" hidden="false" customHeight="true" outlineLevel="0" collapsed="false">
      <c r="A932" s="9" t="s">
        <v>900</v>
      </c>
      <c r="B932" s="8" t="n">
        <v>1</v>
      </c>
    </row>
    <row r="933" customFormat="false" ht="12.75" hidden="false" customHeight="true" outlineLevel="0" collapsed="false">
      <c r="A933" s="9" t="s">
        <v>901</v>
      </c>
      <c r="B933" s="8" t="n">
        <v>1</v>
      </c>
    </row>
    <row r="934" customFormat="false" ht="12.75" hidden="false" customHeight="true" outlineLevel="0" collapsed="false">
      <c r="A934" s="9" t="s">
        <v>902</v>
      </c>
      <c r="B934" s="8" t="n">
        <v>1</v>
      </c>
    </row>
    <row r="935" customFormat="false" ht="12.75" hidden="false" customHeight="true" outlineLevel="0" collapsed="false">
      <c r="A935" s="9" t="s">
        <v>903</v>
      </c>
      <c r="B935" s="8" t="n">
        <v>1</v>
      </c>
    </row>
    <row r="936" customFormat="false" ht="12.75" hidden="false" customHeight="true" outlineLevel="0" collapsed="false">
      <c r="A936" s="9" t="s">
        <v>904</v>
      </c>
      <c r="B936" s="8" t="n">
        <v>1</v>
      </c>
    </row>
    <row r="937" customFormat="false" ht="12.75" hidden="false" customHeight="true" outlineLevel="0" collapsed="false">
      <c r="A937" s="9" t="s">
        <v>905</v>
      </c>
      <c r="B937" s="8" t="n">
        <v>1</v>
      </c>
    </row>
    <row r="938" customFormat="false" ht="12.75" hidden="false" customHeight="true" outlineLevel="0" collapsed="false">
      <c r="A938" s="9" t="s">
        <v>906</v>
      </c>
      <c r="B938" s="8" t="n">
        <v>1</v>
      </c>
    </row>
    <row r="939" customFormat="false" ht="12.75" hidden="false" customHeight="true" outlineLevel="0" collapsed="false">
      <c r="A939" s="9" t="s">
        <v>907</v>
      </c>
      <c r="B939" s="8" t="n">
        <v>1</v>
      </c>
    </row>
    <row r="940" customFormat="false" ht="12.75" hidden="false" customHeight="true" outlineLevel="0" collapsed="false">
      <c r="A940" s="9" t="s">
        <v>908</v>
      </c>
      <c r="B940" s="8" t="n">
        <v>1</v>
      </c>
    </row>
    <row r="941" customFormat="false" ht="12.75" hidden="false" customHeight="true" outlineLevel="0" collapsed="false">
      <c r="A941" s="9" t="s">
        <v>909</v>
      </c>
      <c r="B941" s="8" t="n">
        <v>1</v>
      </c>
    </row>
    <row r="942" customFormat="false" ht="12.75" hidden="false" customHeight="true" outlineLevel="0" collapsed="false">
      <c r="A942" s="9" t="s">
        <v>910</v>
      </c>
      <c r="B942" s="8" t="n">
        <v>1</v>
      </c>
    </row>
    <row r="943" customFormat="false" ht="12.75" hidden="false" customHeight="true" outlineLevel="0" collapsed="false">
      <c r="A943" s="9" t="s">
        <v>911</v>
      </c>
      <c r="B943" s="8" t="n">
        <v>1</v>
      </c>
    </row>
    <row r="944" customFormat="false" ht="12.75" hidden="false" customHeight="true" outlineLevel="0" collapsed="false">
      <c r="A944" s="9" t="s">
        <v>912</v>
      </c>
      <c r="B944" s="8" t="n">
        <v>1</v>
      </c>
    </row>
    <row r="945" customFormat="false" ht="12.75" hidden="false" customHeight="true" outlineLevel="0" collapsed="false">
      <c r="A945" s="9" t="s">
        <v>913</v>
      </c>
      <c r="B945" s="8" t="n">
        <v>1</v>
      </c>
    </row>
    <row r="946" customFormat="false" ht="12.75" hidden="false" customHeight="true" outlineLevel="0" collapsed="false">
      <c r="A946" s="9" t="s">
        <v>914</v>
      </c>
      <c r="B946" s="8" t="n">
        <v>1</v>
      </c>
    </row>
    <row r="947" customFormat="false" ht="12.75" hidden="false" customHeight="true" outlineLevel="0" collapsed="false">
      <c r="A947" s="9" t="s">
        <v>915</v>
      </c>
      <c r="B947" s="8" t="n">
        <v>1</v>
      </c>
    </row>
    <row r="948" customFormat="false" ht="12.75" hidden="false" customHeight="true" outlineLevel="0" collapsed="false">
      <c r="A948" s="9" t="s">
        <v>916</v>
      </c>
      <c r="B948" s="8" t="n">
        <v>1</v>
      </c>
    </row>
    <row r="949" customFormat="false" ht="12.75" hidden="false" customHeight="true" outlineLevel="0" collapsed="false">
      <c r="A949" s="9" t="s">
        <v>917</v>
      </c>
      <c r="B949" s="8" t="n">
        <v>1</v>
      </c>
    </row>
    <row r="950" customFormat="false" ht="12.75" hidden="false" customHeight="true" outlineLevel="0" collapsed="false">
      <c r="A950" s="9" t="s">
        <v>918</v>
      </c>
      <c r="B950" s="8" t="n">
        <v>1</v>
      </c>
    </row>
    <row r="951" customFormat="false" ht="12.75" hidden="false" customHeight="true" outlineLevel="0" collapsed="false">
      <c r="A951" s="9" t="s">
        <v>919</v>
      </c>
      <c r="B951" s="8" t="n">
        <v>1</v>
      </c>
    </row>
    <row r="952" customFormat="false" ht="12.75" hidden="false" customHeight="true" outlineLevel="0" collapsed="false">
      <c r="A952" s="9" t="s">
        <v>920</v>
      </c>
      <c r="B952" s="8" t="n">
        <v>1</v>
      </c>
    </row>
    <row r="953" customFormat="false" ht="12.75" hidden="false" customHeight="true" outlineLevel="0" collapsed="false">
      <c r="A953" s="9" t="s">
        <v>921</v>
      </c>
      <c r="B953" s="8" t="n">
        <v>1</v>
      </c>
    </row>
    <row r="954" customFormat="false" ht="12.75" hidden="false" customHeight="true" outlineLevel="0" collapsed="false">
      <c r="A954" s="9" t="s">
        <v>922</v>
      </c>
      <c r="B954" s="8" t="n">
        <v>1</v>
      </c>
    </row>
    <row r="955" customFormat="false" ht="12.75" hidden="false" customHeight="true" outlineLevel="0" collapsed="false">
      <c r="A955" s="9" t="s">
        <v>923</v>
      </c>
      <c r="B955" s="8" t="n">
        <v>1</v>
      </c>
    </row>
    <row r="956" customFormat="false" ht="12.75" hidden="false" customHeight="true" outlineLevel="0" collapsed="false">
      <c r="A956" s="9" t="s">
        <v>924</v>
      </c>
      <c r="B956" s="8" t="n">
        <v>1</v>
      </c>
    </row>
    <row r="957" customFormat="false" ht="12.75" hidden="false" customHeight="true" outlineLevel="0" collapsed="false">
      <c r="A957" s="9" t="s">
        <v>925</v>
      </c>
      <c r="B957" s="8" t="n">
        <v>1</v>
      </c>
    </row>
    <row r="958" customFormat="false" ht="12.75" hidden="false" customHeight="true" outlineLevel="0" collapsed="false">
      <c r="A958" s="9" t="s">
        <v>926</v>
      </c>
      <c r="B958" s="8" t="n">
        <v>1</v>
      </c>
    </row>
    <row r="959" customFormat="false" ht="12.75" hidden="false" customHeight="true" outlineLevel="0" collapsed="false">
      <c r="A959" s="9" t="s">
        <v>927</v>
      </c>
      <c r="B959" s="8" t="n">
        <v>1</v>
      </c>
    </row>
    <row r="960" customFormat="false" ht="12.75" hidden="false" customHeight="true" outlineLevel="0" collapsed="false">
      <c r="A960" s="9" t="s">
        <v>928</v>
      </c>
      <c r="B960" s="8" t="n">
        <v>1</v>
      </c>
    </row>
    <row r="961" customFormat="false" ht="12.75" hidden="false" customHeight="true" outlineLevel="0" collapsed="false">
      <c r="A961" s="9" t="s">
        <v>929</v>
      </c>
      <c r="B961" s="8" t="n">
        <v>1</v>
      </c>
    </row>
    <row r="962" customFormat="false" ht="12.75" hidden="false" customHeight="true" outlineLevel="0" collapsed="false">
      <c r="A962" s="9" t="s">
        <v>930</v>
      </c>
      <c r="B962" s="8" t="n">
        <v>1</v>
      </c>
    </row>
    <row r="963" customFormat="false" ht="12.75" hidden="false" customHeight="true" outlineLevel="0" collapsed="false">
      <c r="A963" s="9" t="s">
        <v>931</v>
      </c>
      <c r="B963" s="8" t="n">
        <v>1</v>
      </c>
    </row>
    <row r="964" customFormat="false" ht="12.75" hidden="false" customHeight="true" outlineLevel="0" collapsed="false">
      <c r="A964" s="9" t="s">
        <v>932</v>
      </c>
      <c r="B964" s="8" t="n">
        <v>1</v>
      </c>
    </row>
    <row r="965" customFormat="false" ht="12.75" hidden="false" customHeight="true" outlineLevel="0" collapsed="false">
      <c r="A965" s="9" t="s">
        <v>933</v>
      </c>
      <c r="B965" s="8" t="n">
        <v>1</v>
      </c>
    </row>
    <row r="966" customFormat="false" ht="12.75" hidden="false" customHeight="true" outlineLevel="0" collapsed="false">
      <c r="A966" s="9" t="s">
        <v>934</v>
      </c>
      <c r="B966" s="8" t="n">
        <v>1</v>
      </c>
    </row>
    <row r="967" customFormat="false" ht="12.75" hidden="false" customHeight="true" outlineLevel="0" collapsed="false">
      <c r="A967" s="9" t="s">
        <v>935</v>
      </c>
      <c r="B967" s="8" t="n">
        <v>1</v>
      </c>
    </row>
    <row r="968" customFormat="false" ht="12.75" hidden="false" customHeight="true" outlineLevel="0" collapsed="false">
      <c r="A968" s="9" t="s">
        <v>936</v>
      </c>
      <c r="B968" s="8" t="n">
        <v>1</v>
      </c>
    </row>
    <row r="969" customFormat="false" ht="12.75" hidden="false" customHeight="true" outlineLevel="0" collapsed="false">
      <c r="A969" s="9" t="s">
        <v>937</v>
      </c>
      <c r="B969" s="8" t="n">
        <v>1</v>
      </c>
    </row>
    <row r="970" customFormat="false" ht="12.75" hidden="false" customHeight="true" outlineLevel="0" collapsed="false">
      <c r="A970" s="9" t="s">
        <v>938</v>
      </c>
      <c r="B970" s="8" t="n">
        <v>1</v>
      </c>
    </row>
    <row r="971" customFormat="false" ht="12.75" hidden="false" customHeight="true" outlineLevel="0" collapsed="false">
      <c r="A971" s="9" t="s">
        <v>939</v>
      </c>
      <c r="B971" s="8" t="n">
        <v>1</v>
      </c>
    </row>
    <row r="972" customFormat="false" ht="12.75" hidden="false" customHeight="true" outlineLevel="0" collapsed="false">
      <c r="A972" s="9" t="s">
        <v>940</v>
      </c>
      <c r="B972" s="8" t="n">
        <v>1</v>
      </c>
    </row>
    <row r="973" customFormat="false" ht="12.75" hidden="false" customHeight="true" outlineLevel="0" collapsed="false">
      <c r="A973" s="9" t="s">
        <v>941</v>
      </c>
      <c r="B973" s="8" t="n">
        <v>1</v>
      </c>
    </row>
    <row r="974" customFormat="false" ht="12.75" hidden="false" customHeight="true" outlineLevel="0" collapsed="false">
      <c r="A974" s="9" t="s">
        <v>942</v>
      </c>
      <c r="B974" s="8" t="n">
        <v>1</v>
      </c>
    </row>
    <row r="975" customFormat="false" ht="12.75" hidden="false" customHeight="true" outlineLevel="0" collapsed="false">
      <c r="A975" s="9" t="s">
        <v>943</v>
      </c>
      <c r="B975" s="8" t="n">
        <v>1</v>
      </c>
    </row>
    <row r="976" customFormat="false" ht="12.75" hidden="false" customHeight="true" outlineLevel="0" collapsed="false">
      <c r="A976" s="9" t="s">
        <v>944</v>
      </c>
      <c r="B976" s="8" t="n">
        <v>1</v>
      </c>
    </row>
    <row r="977" customFormat="false" ht="12.75" hidden="false" customHeight="true" outlineLevel="0" collapsed="false">
      <c r="A977" s="9" t="s">
        <v>945</v>
      </c>
      <c r="B977" s="8" t="n">
        <v>1</v>
      </c>
    </row>
    <row r="978" customFormat="false" ht="12.75" hidden="false" customHeight="true" outlineLevel="0" collapsed="false">
      <c r="A978" s="9" t="s">
        <v>946</v>
      </c>
      <c r="B978" s="8" t="n">
        <v>1</v>
      </c>
    </row>
    <row r="979" customFormat="false" ht="12.75" hidden="false" customHeight="true" outlineLevel="0" collapsed="false">
      <c r="A979" s="9" t="s">
        <v>947</v>
      </c>
      <c r="B979" s="8" t="n">
        <v>1</v>
      </c>
    </row>
    <row r="980" customFormat="false" ht="12.75" hidden="false" customHeight="true" outlineLevel="0" collapsed="false">
      <c r="A980" s="9" t="s">
        <v>948</v>
      </c>
      <c r="B980" s="8" t="n">
        <v>1</v>
      </c>
    </row>
    <row r="981" customFormat="false" ht="12.75" hidden="false" customHeight="true" outlineLevel="0" collapsed="false">
      <c r="A981" s="9" t="s">
        <v>949</v>
      </c>
      <c r="B981" s="8" t="n">
        <v>1</v>
      </c>
    </row>
    <row r="982" customFormat="false" ht="12.75" hidden="false" customHeight="true" outlineLevel="0" collapsed="false">
      <c r="A982" s="9" t="s">
        <v>950</v>
      </c>
      <c r="B982" s="8" t="n">
        <v>1</v>
      </c>
    </row>
    <row r="983" customFormat="false" ht="12.75" hidden="false" customHeight="true" outlineLevel="0" collapsed="false">
      <c r="A983" s="9" t="s">
        <v>951</v>
      </c>
      <c r="B983" s="8" t="n">
        <v>1</v>
      </c>
    </row>
    <row r="984" customFormat="false" ht="12.75" hidden="false" customHeight="true" outlineLevel="0" collapsed="false">
      <c r="A984" s="9" t="s">
        <v>952</v>
      </c>
      <c r="B984" s="8" t="n">
        <v>1</v>
      </c>
    </row>
    <row r="985" customFormat="false" ht="12.75" hidden="false" customHeight="true" outlineLevel="0" collapsed="false">
      <c r="A985" s="9" t="s">
        <v>953</v>
      </c>
      <c r="B985" s="8" t="n">
        <v>1</v>
      </c>
    </row>
    <row r="986" customFormat="false" ht="12.75" hidden="false" customHeight="true" outlineLevel="0" collapsed="false">
      <c r="A986" s="9" t="s">
        <v>954</v>
      </c>
      <c r="B986" s="8" t="n">
        <v>1</v>
      </c>
    </row>
    <row r="987" customFormat="false" ht="12.75" hidden="false" customHeight="true" outlineLevel="0" collapsed="false">
      <c r="A987" s="9" t="s">
        <v>955</v>
      </c>
      <c r="B987" s="8" t="n">
        <v>1</v>
      </c>
    </row>
    <row r="988" customFormat="false" ht="12.75" hidden="false" customHeight="true" outlineLevel="0" collapsed="false">
      <c r="A988" s="9" t="s">
        <v>956</v>
      </c>
      <c r="B988" s="8" t="n">
        <v>1</v>
      </c>
    </row>
    <row r="989" customFormat="false" ht="12.75" hidden="false" customHeight="true" outlineLevel="0" collapsed="false">
      <c r="A989" s="9" t="s">
        <v>957</v>
      </c>
      <c r="B989" s="8" t="n">
        <v>1</v>
      </c>
    </row>
    <row r="990" customFormat="false" ht="12.75" hidden="false" customHeight="true" outlineLevel="0" collapsed="false">
      <c r="A990" s="9" t="s">
        <v>958</v>
      </c>
      <c r="B990" s="8" t="n">
        <v>1</v>
      </c>
    </row>
    <row r="991" customFormat="false" ht="12.75" hidden="false" customHeight="true" outlineLevel="0" collapsed="false">
      <c r="A991" s="9" t="s">
        <v>959</v>
      </c>
      <c r="B991" s="8" t="n">
        <v>1</v>
      </c>
    </row>
    <row r="992" customFormat="false" ht="12.75" hidden="false" customHeight="true" outlineLevel="0" collapsed="false">
      <c r="A992" s="9" t="s">
        <v>960</v>
      </c>
      <c r="B992" s="8" t="n">
        <v>1</v>
      </c>
    </row>
    <row r="993" customFormat="false" ht="12.75" hidden="false" customHeight="true" outlineLevel="0" collapsed="false">
      <c r="A993" s="9" t="s">
        <v>961</v>
      </c>
      <c r="B993" s="8" t="n">
        <v>1</v>
      </c>
    </row>
    <row r="994" customFormat="false" ht="12.75" hidden="false" customHeight="true" outlineLevel="0" collapsed="false">
      <c r="A994" s="9" t="s">
        <v>962</v>
      </c>
      <c r="B994" s="8" t="n">
        <v>1</v>
      </c>
    </row>
    <row r="995" customFormat="false" ht="12.75" hidden="false" customHeight="true" outlineLevel="0" collapsed="false">
      <c r="A995" s="9" t="s">
        <v>963</v>
      </c>
      <c r="B995" s="8" t="n">
        <v>1</v>
      </c>
    </row>
    <row r="996" customFormat="false" ht="12.75" hidden="false" customHeight="true" outlineLevel="0" collapsed="false">
      <c r="A996" s="9" t="s">
        <v>964</v>
      </c>
      <c r="B996" s="8" t="n">
        <v>1</v>
      </c>
    </row>
    <row r="997" customFormat="false" ht="12.75" hidden="false" customHeight="true" outlineLevel="0" collapsed="false">
      <c r="A997" s="9" t="s">
        <v>965</v>
      </c>
      <c r="B997" s="8" t="n">
        <v>1</v>
      </c>
    </row>
    <row r="998" customFormat="false" ht="12.75" hidden="false" customHeight="true" outlineLevel="0" collapsed="false">
      <c r="A998" s="9" t="s">
        <v>966</v>
      </c>
      <c r="B998" s="8" t="n">
        <v>1</v>
      </c>
    </row>
    <row r="999" customFormat="false" ht="12.75" hidden="false" customHeight="true" outlineLevel="0" collapsed="false">
      <c r="A999" s="9" t="s">
        <v>967</v>
      </c>
      <c r="B999" s="8" t="n">
        <v>1</v>
      </c>
    </row>
    <row r="1000" customFormat="false" ht="12.75" hidden="false" customHeight="true" outlineLevel="0" collapsed="false">
      <c r="A1000" s="9" t="s">
        <v>968</v>
      </c>
      <c r="B1000" s="8" t="n">
        <v>1</v>
      </c>
    </row>
    <row r="1001" customFormat="false" ht="12.75" hidden="false" customHeight="true" outlineLevel="0" collapsed="false">
      <c r="A1001" s="9" t="s">
        <v>969</v>
      </c>
      <c r="B1001" s="8" t="n">
        <v>1</v>
      </c>
    </row>
    <row r="1002" customFormat="false" ht="12.75" hidden="false" customHeight="true" outlineLevel="0" collapsed="false">
      <c r="A1002" s="9" t="s">
        <v>970</v>
      </c>
      <c r="B1002" s="8" t="n">
        <v>1</v>
      </c>
    </row>
    <row r="1003" customFormat="false" ht="12.75" hidden="false" customHeight="true" outlineLevel="0" collapsed="false">
      <c r="A1003" s="9" t="s">
        <v>971</v>
      </c>
      <c r="B1003" s="8" t="n">
        <v>1</v>
      </c>
    </row>
    <row r="1004" customFormat="false" ht="12.75" hidden="false" customHeight="true" outlineLevel="0" collapsed="false">
      <c r="A1004" s="9" t="s">
        <v>972</v>
      </c>
      <c r="B1004" s="8" t="n">
        <v>1</v>
      </c>
    </row>
    <row r="1005" customFormat="false" ht="12.75" hidden="false" customHeight="true" outlineLevel="0" collapsed="false">
      <c r="A1005" s="9" t="s">
        <v>973</v>
      </c>
      <c r="B1005" s="8" t="n">
        <v>1</v>
      </c>
    </row>
    <row r="1006" customFormat="false" ht="12.75" hidden="false" customHeight="true" outlineLevel="0" collapsed="false">
      <c r="A1006" s="9" t="s">
        <v>974</v>
      </c>
      <c r="B1006" s="8" t="n">
        <v>1</v>
      </c>
    </row>
    <row r="1007" customFormat="false" ht="12.75" hidden="false" customHeight="true" outlineLevel="0" collapsed="false">
      <c r="A1007" s="9" t="s">
        <v>975</v>
      </c>
      <c r="B1007" s="8" t="n">
        <v>1</v>
      </c>
    </row>
    <row r="1008" customFormat="false" ht="12.75" hidden="false" customHeight="true" outlineLevel="0" collapsed="false">
      <c r="A1008" s="9" t="s">
        <v>976</v>
      </c>
      <c r="B1008" s="8" t="n">
        <v>1</v>
      </c>
    </row>
    <row r="1009" customFormat="false" ht="12.75" hidden="false" customHeight="true" outlineLevel="0" collapsed="false">
      <c r="A1009" s="9" t="s">
        <v>977</v>
      </c>
      <c r="B1009" s="8" t="n">
        <v>1</v>
      </c>
    </row>
    <row r="1010" customFormat="false" ht="12.75" hidden="false" customHeight="true" outlineLevel="0" collapsed="false">
      <c r="A1010" s="9" t="s">
        <v>978</v>
      </c>
      <c r="B1010" s="8" t="n">
        <v>1</v>
      </c>
    </row>
    <row r="1011" customFormat="false" ht="12.75" hidden="false" customHeight="true" outlineLevel="0" collapsed="false">
      <c r="A1011" s="9" t="s">
        <v>979</v>
      </c>
      <c r="B1011" s="8" t="n">
        <v>1</v>
      </c>
    </row>
    <row r="1012" customFormat="false" ht="12.75" hidden="false" customHeight="true" outlineLevel="0" collapsed="false">
      <c r="A1012" s="9" t="s">
        <v>980</v>
      </c>
      <c r="B1012" s="8" t="n">
        <v>1</v>
      </c>
    </row>
    <row r="1013" customFormat="false" ht="12.75" hidden="false" customHeight="true" outlineLevel="0" collapsed="false">
      <c r="A1013" s="9" t="s">
        <v>981</v>
      </c>
      <c r="B1013" s="8" t="n">
        <v>1</v>
      </c>
    </row>
    <row r="1014" customFormat="false" ht="12.75" hidden="false" customHeight="true" outlineLevel="0" collapsed="false">
      <c r="A1014" s="9" t="s">
        <v>982</v>
      </c>
      <c r="B1014" s="8" t="n">
        <v>1</v>
      </c>
    </row>
    <row r="1015" customFormat="false" ht="12.75" hidden="false" customHeight="true" outlineLevel="0" collapsed="false">
      <c r="A1015" s="9" t="s">
        <v>983</v>
      </c>
      <c r="B1015" s="8" t="n">
        <v>1</v>
      </c>
    </row>
    <row r="1016" customFormat="false" ht="12.75" hidden="false" customHeight="true" outlineLevel="0" collapsed="false">
      <c r="A1016" s="9" t="s">
        <v>984</v>
      </c>
      <c r="B1016" s="8" t="n">
        <v>1</v>
      </c>
    </row>
    <row r="1017" customFormat="false" ht="12.75" hidden="false" customHeight="true" outlineLevel="0" collapsed="false">
      <c r="A1017" s="9" t="s">
        <v>985</v>
      </c>
      <c r="B1017" s="8" t="n">
        <v>1</v>
      </c>
    </row>
    <row r="1018" customFormat="false" ht="12.75" hidden="false" customHeight="true" outlineLevel="0" collapsed="false">
      <c r="A1018" s="9" t="s">
        <v>986</v>
      </c>
      <c r="B1018" s="8" t="n">
        <v>1</v>
      </c>
    </row>
    <row r="1019" customFormat="false" ht="12.75" hidden="false" customHeight="true" outlineLevel="0" collapsed="false">
      <c r="A1019" s="9" t="s">
        <v>987</v>
      </c>
      <c r="B1019" s="8" t="n">
        <v>1</v>
      </c>
    </row>
    <row r="1020" customFormat="false" ht="12.75" hidden="false" customHeight="true" outlineLevel="0" collapsed="false">
      <c r="A1020" s="9" t="s">
        <v>988</v>
      </c>
      <c r="B1020" s="8" t="n">
        <v>1</v>
      </c>
    </row>
    <row r="1021" customFormat="false" ht="12.75" hidden="false" customHeight="true" outlineLevel="0" collapsed="false">
      <c r="A1021" s="9" t="s">
        <v>989</v>
      </c>
      <c r="B1021" s="8" t="n">
        <v>1</v>
      </c>
    </row>
    <row r="1022" customFormat="false" ht="12.75" hidden="false" customHeight="true" outlineLevel="0" collapsed="false">
      <c r="A1022" s="9" t="s">
        <v>990</v>
      </c>
      <c r="B1022" s="8" t="n">
        <v>1</v>
      </c>
    </row>
    <row r="1023" customFormat="false" ht="12.75" hidden="false" customHeight="true" outlineLevel="0" collapsed="false">
      <c r="A1023" s="9" t="s">
        <v>991</v>
      </c>
      <c r="B1023" s="8" t="n">
        <v>1</v>
      </c>
    </row>
    <row r="1024" customFormat="false" ht="12.75" hidden="false" customHeight="true" outlineLevel="0" collapsed="false">
      <c r="A1024" s="9" t="s">
        <v>992</v>
      </c>
      <c r="B1024" s="8" t="n">
        <v>1</v>
      </c>
    </row>
    <row r="1025" customFormat="false" ht="12.75" hidden="false" customHeight="true" outlineLevel="0" collapsed="false">
      <c r="A1025" s="9" t="s">
        <v>993</v>
      </c>
      <c r="B1025" s="8" t="n">
        <v>1</v>
      </c>
    </row>
    <row r="1026" customFormat="false" ht="12.75" hidden="false" customHeight="true" outlineLevel="0" collapsed="false">
      <c r="A1026" s="9" t="s">
        <v>994</v>
      </c>
      <c r="B1026" s="8" t="n">
        <v>1</v>
      </c>
    </row>
    <row r="1027" customFormat="false" ht="12.75" hidden="false" customHeight="true" outlineLevel="0" collapsed="false">
      <c r="A1027" s="9" t="s">
        <v>995</v>
      </c>
      <c r="B1027" s="8" t="n">
        <v>1</v>
      </c>
    </row>
    <row r="1028" customFormat="false" ht="12.75" hidden="false" customHeight="true" outlineLevel="0" collapsed="false">
      <c r="A1028" s="9" t="s">
        <v>996</v>
      </c>
      <c r="B1028" s="8" t="n">
        <v>1</v>
      </c>
    </row>
    <row r="1029" customFormat="false" ht="12.75" hidden="false" customHeight="true" outlineLevel="0" collapsed="false">
      <c r="A1029" s="9" t="s">
        <v>997</v>
      </c>
      <c r="B1029" s="8" t="n">
        <v>1</v>
      </c>
    </row>
    <row r="1030" customFormat="false" ht="12.75" hidden="false" customHeight="true" outlineLevel="0" collapsed="false">
      <c r="A1030" s="9" t="s">
        <v>998</v>
      </c>
      <c r="B1030" s="8" t="n">
        <v>1</v>
      </c>
    </row>
    <row r="1031" customFormat="false" ht="12.75" hidden="false" customHeight="true" outlineLevel="0" collapsed="false">
      <c r="A1031" s="9" t="s">
        <v>999</v>
      </c>
      <c r="B1031" s="8" t="n">
        <v>1</v>
      </c>
    </row>
    <row r="1032" customFormat="false" ht="12.75" hidden="false" customHeight="true" outlineLevel="0" collapsed="false">
      <c r="A1032" s="9" t="s">
        <v>1000</v>
      </c>
      <c r="B1032" s="8" t="n">
        <v>1</v>
      </c>
    </row>
    <row r="1033" customFormat="false" ht="12.75" hidden="false" customHeight="true" outlineLevel="0" collapsed="false">
      <c r="A1033" s="9" t="s">
        <v>1001</v>
      </c>
      <c r="B1033" s="8" t="n">
        <v>1</v>
      </c>
    </row>
    <row r="1034" customFormat="false" ht="12.75" hidden="false" customHeight="true" outlineLevel="0" collapsed="false">
      <c r="A1034" s="9" t="s">
        <v>1002</v>
      </c>
      <c r="B1034" s="8" t="n">
        <v>1</v>
      </c>
    </row>
    <row r="1035" customFormat="false" ht="12.75" hidden="false" customHeight="true" outlineLevel="0" collapsed="false">
      <c r="A1035" s="9" t="s">
        <v>1003</v>
      </c>
      <c r="B1035" s="8" t="n">
        <v>1</v>
      </c>
    </row>
    <row r="1036" customFormat="false" ht="12.75" hidden="false" customHeight="true" outlineLevel="0" collapsed="false">
      <c r="A1036" s="9" t="s">
        <v>1004</v>
      </c>
      <c r="B1036" s="8" t="n">
        <v>1</v>
      </c>
    </row>
    <row r="1037" customFormat="false" ht="12.75" hidden="false" customHeight="true" outlineLevel="0" collapsed="false">
      <c r="A1037" s="9" t="s">
        <v>1005</v>
      </c>
      <c r="B1037" s="8" t="n">
        <v>1</v>
      </c>
    </row>
    <row r="1038" customFormat="false" ht="12.75" hidden="false" customHeight="true" outlineLevel="0" collapsed="false">
      <c r="A1038" s="9" t="s">
        <v>1006</v>
      </c>
      <c r="B1038" s="8" t="n">
        <v>1</v>
      </c>
    </row>
    <row r="1039" customFormat="false" ht="12.75" hidden="false" customHeight="true" outlineLevel="0" collapsed="false">
      <c r="A1039" s="9" t="s">
        <v>1007</v>
      </c>
      <c r="B1039" s="8" t="n">
        <v>1</v>
      </c>
    </row>
    <row r="1040" customFormat="false" ht="12.75" hidden="false" customHeight="true" outlineLevel="0" collapsed="false">
      <c r="A1040" s="9" t="s">
        <v>1008</v>
      </c>
      <c r="B1040" s="8" t="n">
        <v>1</v>
      </c>
    </row>
    <row r="1041" customFormat="false" ht="12.75" hidden="false" customHeight="true" outlineLevel="0" collapsed="false">
      <c r="A1041" s="9" t="s">
        <v>1009</v>
      </c>
      <c r="B1041" s="8" t="n">
        <v>1</v>
      </c>
    </row>
    <row r="1042" customFormat="false" ht="12.75" hidden="false" customHeight="true" outlineLevel="0" collapsed="false">
      <c r="A1042" s="9" t="s">
        <v>1010</v>
      </c>
      <c r="B1042" s="8" t="n">
        <v>1</v>
      </c>
    </row>
    <row r="1043" customFormat="false" ht="12.75" hidden="false" customHeight="true" outlineLevel="0" collapsed="false">
      <c r="A1043" s="9" t="s">
        <v>1011</v>
      </c>
      <c r="B1043" s="8" t="n">
        <v>1</v>
      </c>
    </row>
    <row r="1044" customFormat="false" ht="12.75" hidden="false" customHeight="true" outlineLevel="0" collapsed="false">
      <c r="A1044" s="9" t="s">
        <v>1012</v>
      </c>
      <c r="B1044" s="8" t="n">
        <v>1</v>
      </c>
    </row>
    <row r="1045" customFormat="false" ht="12.75" hidden="false" customHeight="true" outlineLevel="0" collapsed="false">
      <c r="A1045" s="9" t="s">
        <v>1013</v>
      </c>
      <c r="B1045" s="8" t="n">
        <v>1</v>
      </c>
    </row>
    <row r="1046" customFormat="false" ht="12.75" hidden="false" customHeight="true" outlineLevel="0" collapsed="false">
      <c r="A1046" s="9" t="s">
        <v>1014</v>
      </c>
      <c r="B1046" s="8" t="n">
        <v>1</v>
      </c>
    </row>
    <row r="1047" customFormat="false" ht="12.75" hidden="false" customHeight="true" outlineLevel="0" collapsed="false">
      <c r="A1047" s="9" t="s">
        <v>1015</v>
      </c>
      <c r="B1047" s="8" t="n">
        <v>1</v>
      </c>
    </row>
    <row r="1048" customFormat="false" ht="12.75" hidden="false" customHeight="true" outlineLevel="0" collapsed="false">
      <c r="A1048" s="9" t="s">
        <v>1016</v>
      </c>
      <c r="B1048" s="8" t="n">
        <v>1</v>
      </c>
    </row>
    <row r="1049" customFormat="false" ht="12.75" hidden="false" customHeight="true" outlineLevel="0" collapsed="false">
      <c r="A1049" s="9" t="s">
        <v>1017</v>
      </c>
      <c r="B1049" s="8" t="n">
        <v>1</v>
      </c>
    </row>
    <row r="1050" customFormat="false" ht="12.75" hidden="false" customHeight="true" outlineLevel="0" collapsed="false">
      <c r="A1050" s="9" t="s">
        <v>1018</v>
      </c>
      <c r="B1050" s="8" t="n">
        <v>1</v>
      </c>
    </row>
    <row r="1051" customFormat="false" ht="12.75" hidden="false" customHeight="true" outlineLevel="0" collapsed="false">
      <c r="A1051" s="9" t="s">
        <v>1019</v>
      </c>
      <c r="B1051" s="8" t="n">
        <v>1</v>
      </c>
    </row>
    <row r="1052" customFormat="false" ht="12.75" hidden="false" customHeight="true" outlineLevel="0" collapsed="false">
      <c r="A1052" s="9" t="s">
        <v>1020</v>
      </c>
      <c r="B1052" s="8" t="n">
        <v>1</v>
      </c>
    </row>
    <row r="1053" customFormat="false" ht="12.75" hidden="false" customHeight="true" outlineLevel="0" collapsed="false">
      <c r="A1053" s="9" t="s">
        <v>1021</v>
      </c>
      <c r="B1053" s="8" t="n">
        <v>1</v>
      </c>
    </row>
    <row r="1054" customFormat="false" ht="12.75" hidden="false" customHeight="true" outlineLevel="0" collapsed="false">
      <c r="A1054" s="9" t="s">
        <v>1022</v>
      </c>
      <c r="B1054" s="8" t="n">
        <v>1</v>
      </c>
    </row>
    <row r="1055" customFormat="false" ht="12.75" hidden="false" customHeight="true" outlineLevel="0" collapsed="false">
      <c r="A1055" s="9" t="s">
        <v>1023</v>
      </c>
      <c r="B1055" s="8" t="n">
        <v>1</v>
      </c>
    </row>
    <row r="1056" customFormat="false" ht="12.75" hidden="false" customHeight="true" outlineLevel="0" collapsed="false">
      <c r="A1056" s="9" t="s">
        <v>1024</v>
      </c>
      <c r="B1056" s="8" t="n">
        <v>1</v>
      </c>
    </row>
    <row r="1057" customFormat="false" ht="12.75" hidden="false" customHeight="true" outlineLevel="0" collapsed="false">
      <c r="A1057" s="9" t="s">
        <v>1025</v>
      </c>
      <c r="B1057" s="8" t="n">
        <v>1</v>
      </c>
    </row>
    <row r="1058" customFormat="false" ht="12.75" hidden="false" customHeight="true" outlineLevel="0" collapsed="false">
      <c r="A1058" s="9" t="s">
        <v>1026</v>
      </c>
      <c r="B1058" s="8" t="n">
        <v>1</v>
      </c>
    </row>
    <row r="1059" customFormat="false" ht="12.75" hidden="false" customHeight="true" outlineLevel="0" collapsed="false">
      <c r="A1059" s="9" t="s">
        <v>1027</v>
      </c>
      <c r="B1059" s="8" t="n">
        <v>1</v>
      </c>
    </row>
    <row r="1060" customFormat="false" ht="12.75" hidden="false" customHeight="true" outlineLevel="0" collapsed="false">
      <c r="A1060" s="9" t="s">
        <v>1028</v>
      </c>
      <c r="B1060" s="8" t="n">
        <v>1</v>
      </c>
    </row>
    <row r="1061" customFormat="false" ht="12.75" hidden="false" customHeight="true" outlineLevel="0" collapsed="false">
      <c r="A1061" s="9" t="s">
        <v>1029</v>
      </c>
      <c r="B1061" s="8" t="n">
        <v>1</v>
      </c>
    </row>
    <row r="1062" customFormat="false" ht="12.75" hidden="false" customHeight="true" outlineLevel="0" collapsed="false">
      <c r="A1062" s="9" t="s">
        <v>1030</v>
      </c>
      <c r="B1062" s="8" t="n">
        <v>1</v>
      </c>
    </row>
    <row r="1063" customFormat="false" ht="12.75" hidden="false" customHeight="true" outlineLevel="0" collapsed="false">
      <c r="A1063" s="9" t="s">
        <v>1031</v>
      </c>
      <c r="B1063" s="8" t="n">
        <v>1</v>
      </c>
    </row>
    <row r="1064" customFormat="false" ht="12.75" hidden="false" customHeight="true" outlineLevel="0" collapsed="false">
      <c r="A1064" s="9" t="s">
        <v>1032</v>
      </c>
      <c r="B1064" s="8" t="n">
        <v>1</v>
      </c>
    </row>
    <row r="1065" customFormat="false" ht="12.75" hidden="false" customHeight="true" outlineLevel="0" collapsed="false">
      <c r="A1065" s="9" t="s">
        <v>1033</v>
      </c>
      <c r="B1065" s="8" t="n">
        <v>1</v>
      </c>
    </row>
    <row r="1066" customFormat="false" ht="12.75" hidden="false" customHeight="true" outlineLevel="0" collapsed="false">
      <c r="A1066" s="9" t="s">
        <v>1034</v>
      </c>
      <c r="B1066" s="8" t="n">
        <v>1</v>
      </c>
    </row>
    <row r="1067" customFormat="false" ht="12.75" hidden="false" customHeight="true" outlineLevel="0" collapsed="false">
      <c r="A1067" s="9" t="s">
        <v>1035</v>
      </c>
      <c r="B1067" s="8" t="n">
        <v>1</v>
      </c>
    </row>
    <row r="1068" customFormat="false" ht="12.75" hidden="false" customHeight="true" outlineLevel="0" collapsed="false">
      <c r="A1068" s="9" t="s">
        <v>1036</v>
      </c>
      <c r="B1068" s="8" t="n">
        <v>1</v>
      </c>
    </row>
    <row r="1069" customFormat="false" ht="12.75" hidden="false" customHeight="true" outlineLevel="0" collapsed="false">
      <c r="A1069" s="9" t="s">
        <v>1037</v>
      </c>
      <c r="B1069" s="8" t="n">
        <v>1</v>
      </c>
    </row>
    <row r="1070" customFormat="false" ht="12.75" hidden="false" customHeight="true" outlineLevel="0" collapsed="false">
      <c r="A1070" s="9" t="s">
        <v>1038</v>
      </c>
      <c r="B1070" s="8" t="n">
        <v>1</v>
      </c>
    </row>
    <row r="1071" customFormat="false" ht="12.75" hidden="false" customHeight="true" outlineLevel="0" collapsed="false">
      <c r="A1071" s="9" t="s">
        <v>1039</v>
      </c>
      <c r="B1071" s="8" t="n">
        <v>1</v>
      </c>
    </row>
    <row r="1072" customFormat="false" ht="12.75" hidden="false" customHeight="true" outlineLevel="0" collapsed="false">
      <c r="A1072" s="9" t="s">
        <v>1040</v>
      </c>
      <c r="B1072" s="8" t="n">
        <v>1</v>
      </c>
    </row>
    <row r="1073" customFormat="false" ht="12.75" hidden="false" customHeight="true" outlineLevel="0" collapsed="false">
      <c r="A1073" s="9" t="s">
        <v>1041</v>
      </c>
      <c r="B1073" s="8" t="n">
        <v>1</v>
      </c>
    </row>
    <row r="1074" customFormat="false" ht="12.75" hidden="false" customHeight="true" outlineLevel="0" collapsed="false">
      <c r="A1074" s="9" t="s">
        <v>1042</v>
      </c>
      <c r="B1074" s="8" t="n">
        <v>1</v>
      </c>
    </row>
    <row r="1075" customFormat="false" ht="12.75" hidden="false" customHeight="true" outlineLevel="0" collapsed="false">
      <c r="A1075" s="9" t="s">
        <v>1043</v>
      </c>
      <c r="B1075" s="8" t="n">
        <v>1</v>
      </c>
    </row>
    <row r="1076" customFormat="false" ht="12.75" hidden="false" customHeight="true" outlineLevel="0" collapsed="false">
      <c r="A1076" s="9" t="s">
        <v>1044</v>
      </c>
      <c r="B1076" s="8" t="n">
        <v>1</v>
      </c>
    </row>
    <row r="1077" customFormat="false" ht="12.75" hidden="false" customHeight="true" outlineLevel="0" collapsed="false">
      <c r="A1077" s="9" t="s">
        <v>1045</v>
      </c>
      <c r="B1077" s="8" t="n">
        <v>1</v>
      </c>
    </row>
    <row r="1078" customFormat="false" ht="12.75" hidden="false" customHeight="true" outlineLevel="0" collapsed="false">
      <c r="A1078" s="9" t="s">
        <v>1046</v>
      </c>
      <c r="B1078" s="8" t="n">
        <v>1</v>
      </c>
    </row>
    <row r="1079" customFormat="false" ht="12.75" hidden="false" customHeight="true" outlineLevel="0" collapsed="false">
      <c r="A1079" s="9" t="s">
        <v>1047</v>
      </c>
      <c r="B1079" s="8" t="n">
        <v>1</v>
      </c>
    </row>
    <row r="1080" customFormat="false" ht="12.75" hidden="false" customHeight="true" outlineLevel="0" collapsed="false">
      <c r="A1080" s="9" t="s">
        <v>1048</v>
      </c>
      <c r="B1080" s="8" t="n">
        <v>1</v>
      </c>
    </row>
    <row r="1081" customFormat="false" ht="12.75" hidden="false" customHeight="true" outlineLevel="0" collapsed="false">
      <c r="A1081" s="9" t="s">
        <v>1049</v>
      </c>
      <c r="B1081" s="8" t="n">
        <v>1</v>
      </c>
    </row>
    <row r="1082" customFormat="false" ht="12.75" hidden="false" customHeight="true" outlineLevel="0" collapsed="false">
      <c r="A1082" s="9" t="s">
        <v>1050</v>
      </c>
      <c r="B1082" s="8" t="n">
        <v>1</v>
      </c>
    </row>
    <row r="1083" customFormat="false" ht="12.75" hidden="false" customHeight="true" outlineLevel="0" collapsed="false">
      <c r="A1083" s="9" t="s">
        <v>1051</v>
      </c>
      <c r="B1083" s="8" t="n">
        <v>1</v>
      </c>
    </row>
    <row r="1084" customFormat="false" ht="12.75" hidden="false" customHeight="true" outlineLevel="0" collapsed="false">
      <c r="A1084" s="9" t="s">
        <v>1052</v>
      </c>
      <c r="B1084" s="8" t="n">
        <v>1</v>
      </c>
    </row>
    <row r="1085" customFormat="false" ht="12.75" hidden="false" customHeight="true" outlineLevel="0" collapsed="false">
      <c r="A1085" s="9" t="s">
        <v>1053</v>
      </c>
      <c r="B1085" s="8" t="n">
        <v>1</v>
      </c>
    </row>
    <row r="1086" customFormat="false" ht="12.75" hidden="false" customHeight="true" outlineLevel="0" collapsed="false">
      <c r="A1086" s="9" t="s">
        <v>1054</v>
      </c>
      <c r="B1086" s="8" t="n">
        <v>1</v>
      </c>
    </row>
    <row r="1087" customFormat="false" ht="12.75" hidden="false" customHeight="true" outlineLevel="0" collapsed="false">
      <c r="A1087" s="9" t="s">
        <v>1055</v>
      </c>
      <c r="B1087" s="8" t="n">
        <v>1</v>
      </c>
    </row>
    <row r="1088" customFormat="false" ht="12.75" hidden="false" customHeight="true" outlineLevel="0" collapsed="false">
      <c r="A1088" s="9" t="s">
        <v>1056</v>
      </c>
      <c r="B1088" s="8" t="n">
        <v>1</v>
      </c>
    </row>
    <row r="1089" customFormat="false" ht="12.75" hidden="false" customHeight="true" outlineLevel="0" collapsed="false">
      <c r="A1089" s="9" t="s">
        <v>1057</v>
      </c>
      <c r="B1089" s="8" t="n">
        <v>1</v>
      </c>
    </row>
    <row r="1090" customFormat="false" ht="12.75" hidden="false" customHeight="true" outlineLevel="0" collapsed="false">
      <c r="A1090" s="9" t="s">
        <v>1058</v>
      </c>
      <c r="B1090" s="8" t="n">
        <v>1</v>
      </c>
    </row>
    <row r="1091" customFormat="false" ht="12.75" hidden="false" customHeight="true" outlineLevel="0" collapsed="false">
      <c r="A1091" s="9" t="s">
        <v>1059</v>
      </c>
      <c r="B1091" s="8" t="n">
        <v>1</v>
      </c>
    </row>
    <row r="1092" customFormat="false" ht="12.75" hidden="false" customHeight="true" outlineLevel="0" collapsed="false">
      <c r="A1092" s="9" t="s">
        <v>1060</v>
      </c>
      <c r="B1092" s="8" t="n">
        <v>1</v>
      </c>
    </row>
    <row r="1093" customFormat="false" ht="12.75" hidden="false" customHeight="true" outlineLevel="0" collapsed="false">
      <c r="A1093" s="9" t="s">
        <v>1061</v>
      </c>
      <c r="B1093" s="8" t="n">
        <v>1</v>
      </c>
    </row>
    <row r="1094" customFormat="false" ht="12.75" hidden="false" customHeight="true" outlineLevel="0" collapsed="false">
      <c r="A1094" s="9" t="s">
        <v>1062</v>
      </c>
      <c r="B1094" s="8" t="n">
        <v>1</v>
      </c>
    </row>
    <row r="1095" customFormat="false" ht="12.75" hidden="false" customHeight="true" outlineLevel="0" collapsed="false">
      <c r="A1095" s="9" t="s">
        <v>1063</v>
      </c>
      <c r="B1095" s="8" t="n">
        <v>1</v>
      </c>
    </row>
    <row r="1096" customFormat="false" ht="12.75" hidden="false" customHeight="true" outlineLevel="0" collapsed="false">
      <c r="A1096" s="9" t="s">
        <v>1064</v>
      </c>
      <c r="B1096" s="8" t="n">
        <v>1</v>
      </c>
    </row>
    <row r="1097" customFormat="false" ht="12.75" hidden="false" customHeight="true" outlineLevel="0" collapsed="false">
      <c r="A1097" s="9" t="s">
        <v>1065</v>
      </c>
      <c r="B1097" s="8" t="n">
        <v>1</v>
      </c>
    </row>
    <row r="1098" customFormat="false" ht="12.75" hidden="false" customHeight="true" outlineLevel="0" collapsed="false">
      <c r="A1098" s="9" t="s">
        <v>1066</v>
      </c>
      <c r="B1098" s="8" t="n">
        <v>1</v>
      </c>
    </row>
    <row r="1099" customFormat="false" ht="12.75" hidden="false" customHeight="true" outlineLevel="0" collapsed="false">
      <c r="A1099" s="9" t="s">
        <v>1067</v>
      </c>
      <c r="B1099" s="8" t="n">
        <v>1</v>
      </c>
    </row>
    <row r="1100" customFormat="false" ht="12.75" hidden="false" customHeight="true" outlineLevel="0" collapsed="false">
      <c r="A1100" s="9" t="s">
        <v>1068</v>
      </c>
      <c r="B1100" s="8" t="n">
        <v>1</v>
      </c>
    </row>
    <row r="1101" customFormat="false" ht="12.75" hidden="false" customHeight="true" outlineLevel="0" collapsed="false">
      <c r="A1101" s="9" t="s">
        <v>1069</v>
      </c>
      <c r="B1101" s="8" t="n">
        <v>1</v>
      </c>
    </row>
    <row r="1102" customFormat="false" ht="12.75" hidden="false" customHeight="true" outlineLevel="0" collapsed="false">
      <c r="A1102" s="9" t="s">
        <v>1070</v>
      </c>
      <c r="B1102" s="8" t="n">
        <v>1</v>
      </c>
    </row>
    <row r="1103" customFormat="false" ht="12.75" hidden="false" customHeight="true" outlineLevel="0" collapsed="false">
      <c r="A1103" s="9" t="s">
        <v>1071</v>
      </c>
      <c r="B1103" s="8" t="n">
        <v>1</v>
      </c>
    </row>
    <row r="1104" customFormat="false" ht="12.75" hidden="false" customHeight="true" outlineLevel="0" collapsed="false">
      <c r="A1104" s="9" t="s">
        <v>1072</v>
      </c>
      <c r="B1104" s="8" t="n">
        <v>1</v>
      </c>
    </row>
    <row r="1105" customFormat="false" ht="12.75" hidden="false" customHeight="true" outlineLevel="0" collapsed="false">
      <c r="A1105" s="9" t="s">
        <v>1073</v>
      </c>
      <c r="B1105" s="8" t="n">
        <v>1</v>
      </c>
    </row>
    <row r="1106" customFormat="false" ht="12.75" hidden="false" customHeight="true" outlineLevel="0" collapsed="false">
      <c r="A1106" s="9" t="s">
        <v>1074</v>
      </c>
      <c r="B1106" s="8" t="n">
        <v>1</v>
      </c>
    </row>
    <row r="1107" customFormat="false" ht="12.75" hidden="false" customHeight="true" outlineLevel="0" collapsed="false">
      <c r="A1107" s="9" t="s">
        <v>1075</v>
      </c>
      <c r="B1107" s="8" t="n">
        <v>1</v>
      </c>
    </row>
    <row r="1108" customFormat="false" ht="12.75" hidden="false" customHeight="true" outlineLevel="0" collapsed="false">
      <c r="A1108" s="9" t="s">
        <v>1076</v>
      </c>
      <c r="B1108" s="8" t="n">
        <v>1</v>
      </c>
    </row>
    <row r="1109" customFormat="false" ht="12.75" hidden="false" customHeight="true" outlineLevel="0" collapsed="false">
      <c r="A1109" s="9" t="s">
        <v>1077</v>
      </c>
      <c r="B1109" s="8" t="n">
        <v>1</v>
      </c>
    </row>
    <row r="1110" customFormat="false" ht="12.75" hidden="false" customHeight="true" outlineLevel="0" collapsed="false">
      <c r="A1110" s="9" t="s">
        <v>1078</v>
      </c>
      <c r="B1110" s="8" t="n">
        <v>1</v>
      </c>
    </row>
    <row r="1111" customFormat="false" ht="12.75" hidden="false" customHeight="true" outlineLevel="0" collapsed="false">
      <c r="A1111" s="9" t="s">
        <v>1079</v>
      </c>
      <c r="B1111" s="8" t="n">
        <v>1</v>
      </c>
    </row>
    <row r="1112" customFormat="false" ht="12.75" hidden="false" customHeight="true" outlineLevel="0" collapsed="false">
      <c r="A1112" s="9" t="s">
        <v>1080</v>
      </c>
      <c r="B1112" s="8" t="n">
        <v>1</v>
      </c>
    </row>
    <row r="1113" customFormat="false" ht="12.75" hidden="false" customHeight="true" outlineLevel="0" collapsed="false">
      <c r="A1113" s="9" t="s">
        <v>1081</v>
      </c>
      <c r="B1113" s="8" t="n">
        <v>1</v>
      </c>
    </row>
    <row r="1114" customFormat="false" ht="12.75" hidden="false" customHeight="true" outlineLevel="0" collapsed="false">
      <c r="A1114" s="9" t="s">
        <v>1082</v>
      </c>
      <c r="B1114" s="8" t="n">
        <v>1</v>
      </c>
    </row>
    <row r="1115" customFormat="false" ht="12.75" hidden="false" customHeight="true" outlineLevel="0" collapsed="false">
      <c r="A1115" s="9" t="s">
        <v>1083</v>
      </c>
      <c r="B1115" s="8" t="n">
        <v>1</v>
      </c>
    </row>
    <row r="1116" customFormat="false" ht="12.75" hidden="false" customHeight="true" outlineLevel="0" collapsed="false">
      <c r="A1116" s="9" t="s">
        <v>1084</v>
      </c>
      <c r="B1116" s="8" t="n">
        <v>1</v>
      </c>
    </row>
    <row r="1117" customFormat="false" ht="12.75" hidden="false" customHeight="true" outlineLevel="0" collapsed="false">
      <c r="A1117" s="9" t="s">
        <v>1085</v>
      </c>
      <c r="B1117" s="8" t="n">
        <v>1</v>
      </c>
    </row>
    <row r="1118" customFormat="false" ht="12.75" hidden="false" customHeight="true" outlineLevel="0" collapsed="false">
      <c r="A1118" s="9" t="s">
        <v>1086</v>
      </c>
      <c r="B1118" s="8" t="n">
        <v>1</v>
      </c>
    </row>
    <row r="1119" customFormat="false" ht="12.75" hidden="false" customHeight="true" outlineLevel="0" collapsed="false">
      <c r="A1119" s="9" t="s">
        <v>1087</v>
      </c>
      <c r="B1119" s="8" t="n">
        <v>1</v>
      </c>
    </row>
    <row r="1120" customFormat="false" ht="12.75" hidden="false" customHeight="true" outlineLevel="0" collapsed="false">
      <c r="A1120" s="9" t="s">
        <v>1088</v>
      </c>
      <c r="B1120" s="8" t="n">
        <v>1</v>
      </c>
    </row>
    <row r="1121" customFormat="false" ht="12.75" hidden="false" customHeight="true" outlineLevel="0" collapsed="false">
      <c r="A1121" s="9" t="s">
        <v>1089</v>
      </c>
      <c r="B1121" s="8" t="n">
        <v>1</v>
      </c>
    </row>
    <row r="1122" customFormat="false" ht="12.75" hidden="false" customHeight="true" outlineLevel="0" collapsed="false">
      <c r="A1122" s="9" t="s">
        <v>1090</v>
      </c>
      <c r="B1122" s="8" t="n">
        <v>1</v>
      </c>
    </row>
    <row r="1123" customFormat="false" ht="12.75" hidden="false" customHeight="true" outlineLevel="0" collapsed="false">
      <c r="A1123" s="9" t="s">
        <v>1091</v>
      </c>
      <c r="B1123" s="8" t="n">
        <v>1</v>
      </c>
    </row>
    <row r="1124" customFormat="false" ht="12.75" hidden="false" customHeight="true" outlineLevel="0" collapsed="false">
      <c r="A1124" s="9" t="s">
        <v>1092</v>
      </c>
      <c r="B1124" s="8" t="n">
        <v>1</v>
      </c>
    </row>
    <row r="1125" customFormat="false" ht="12.75" hidden="false" customHeight="true" outlineLevel="0" collapsed="false">
      <c r="A1125" s="9" t="s">
        <v>1093</v>
      </c>
      <c r="B1125" s="8" t="n">
        <v>1</v>
      </c>
    </row>
    <row r="1126" customFormat="false" ht="12.75" hidden="false" customHeight="true" outlineLevel="0" collapsed="false">
      <c r="A1126" s="9" t="s">
        <v>1094</v>
      </c>
      <c r="B1126" s="8" t="n">
        <v>1</v>
      </c>
    </row>
    <row r="1127" customFormat="false" ht="12.75" hidden="false" customHeight="true" outlineLevel="0" collapsed="false">
      <c r="A1127" s="9" t="s">
        <v>1095</v>
      </c>
      <c r="B1127" s="8" t="n">
        <v>1</v>
      </c>
    </row>
    <row r="1128" customFormat="false" ht="12.75" hidden="false" customHeight="true" outlineLevel="0" collapsed="false">
      <c r="A1128" s="9" t="s">
        <v>1096</v>
      </c>
      <c r="B1128" s="8" t="n">
        <v>1</v>
      </c>
    </row>
    <row r="1129" customFormat="false" ht="12.75" hidden="false" customHeight="true" outlineLevel="0" collapsed="false">
      <c r="A1129" s="9" t="s">
        <v>1097</v>
      </c>
      <c r="B1129" s="8" t="n">
        <v>1</v>
      </c>
    </row>
    <row r="1130" customFormat="false" ht="12.75" hidden="false" customHeight="true" outlineLevel="0" collapsed="false">
      <c r="A1130" s="9" t="s">
        <v>1098</v>
      </c>
      <c r="B1130" s="8" t="n">
        <v>1</v>
      </c>
    </row>
    <row r="1131" customFormat="false" ht="12.75" hidden="false" customHeight="true" outlineLevel="0" collapsed="false">
      <c r="A1131" s="9" t="s">
        <v>1099</v>
      </c>
      <c r="B1131" s="8" t="n">
        <v>1</v>
      </c>
    </row>
    <row r="1132" customFormat="false" ht="12.75" hidden="false" customHeight="true" outlineLevel="0" collapsed="false">
      <c r="A1132" s="9" t="s">
        <v>1100</v>
      </c>
      <c r="B1132" s="8" t="n">
        <v>1</v>
      </c>
    </row>
    <row r="1133" customFormat="false" ht="12.75" hidden="false" customHeight="true" outlineLevel="0" collapsed="false">
      <c r="A1133" s="9" t="s">
        <v>1101</v>
      </c>
      <c r="B1133" s="8" t="n">
        <v>1</v>
      </c>
    </row>
    <row r="1134" customFormat="false" ht="12.75" hidden="false" customHeight="true" outlineLevel="0" collapsed="false">
      <c r="A1134" s="9" t="s">
        <v>1102</v>
      </c>
      <c r="B1134" s="8" t="n">
        <v>1</v>
      </c>
    </row>
    <row r="1135" customFormat="false" ht="12.75" hidden="false" customHeight="true" outlineLevel="0" collapsed="false">
      <c r="A1135" s="9" t="s">
        <v>1103</v>
      </c>
      <c r="B1135" s="8" t="n">
        <v>1</v>
      </c>
    </row>
    <row r="1136" customFormat="false" ht="12.75" hidden="false" customHeight="true" outlineLevel="0" collapsed="false">
      <c r="A1136" s="9" t="s">
        <v>1104</v>
      </c>
      <c r="B1136" s="8" t="n">
        <v>1</v>
      </c>
    </row>
    <row r="1137" customFormat="false" ht="12.75" hidden="false" customHeight="true" outlineLevel="0" collapsed="false">
      <c r="A1137" s="9" t="s">
        <v>1105</v>
      </c>
      <c r="B1137" s="8" t="n">
        <v>1</v>
      </c>
    </row>
    <row r="1138" customFormat="false" ht="12.75" hidden="false" customHeight="true" outlineLevel="0" collapsed="false">
      <c r="A1138" s="9" t="s">
        <v>1106</v>
      </c>
      <c r="B1138" s="8" t="n">
        <v>1</v>
      </c>
    </row>
    <row r="1139" customFormat="false" ht="12.75" hidden="false" customHeight="true" outlineLevel="0" collapsed="false">
      <c r="A1139" s="9" t="s">
        <v>1107</v>
      </c>
      <c r="B1139" s="8" t="n">
        <v>1</v>
      </c>
    </row>
    <row r="1140" customFormat="false" ht="12.75" hidden="false" customHeight="true" outlineLevel="0" collapsed="false">
      <c r="A1140" s="9" t="s">
        <v>1108</v>
      </c>
      <c r="B1140" s="8" t="n">
        <v>1</v>
      </c>
    </row>
    <row r="1141" customFormat="false" ht="12.75" hidden="false" customHeight="true" outlineLevel="0" collapsed="false">
      <c r="A1141" s="9" t="s">
        <v>1109</v>
      </c>
      <c r="B1141" s="8" t="n">
        <v>1</v>
      </c>
    </row>
    <row r="1142" customFormat="false" ht="12.75" hidden="false" customHeight="true" outlineLevel="0" collapsed="false">
      <c r="A1142" s="9" t="s">
        <v>1110</v>
      </c>
      <c r="B1142" s="8" t="n">
        <v>1</v>
      </c>
    </row>
    <row r="1143" customFormat="false" ht="12.75" hidden="false" customHeight="true" outlineLevel="0" collapsed="false">
      <c r="A1143" s="9" t="s">
        <v>1111</v>
      </c>
      <c r="B1143" s="8" t="n">
        <v>1</v>
      </c>
    </row>
    <row r="1144" customFormat="false" ht="12.75" hidden="false" customHeight="true" outlineLevel="0" collapsed="false">
      <c r="A1144" s="9" t="s">
        <v>1112</v>
      </c>
      <c r="B1144" s="8" t="n">
        <v>1</v>
      </c>
    </row>
    <row r="1145" customFormat="false" ht="12.75" hidden="false" customHeight="true" outlineLevel="0" collapsed="false">
      <c r="A1145" s="9" t="s">
        <v>1113</v>
      </c>
      <c r="B1145" s="8" t="n">
        <v>1</v>
      </c>
    </row>
    <row r="1146" customFormat="false" ht="12.75" hidden="false" customHeight="true" outlineLevel="0" collapsed="false">
      <c r="A1146" s="9" t="s">
        <v>1114</v>
      </c>
      <c r="B1146" s="8" t="n">
        <v>1</v>
      </c>
    </row>
    <row r="1147" customFormat="false" ht="12.75" hidden="false" customHeight="true" outlineLevel="0" collapsed="false">
      <c r="A1147" s="9" t="s">
        <v>1115</v>
      </c>
      <c r="B1147" s="8" t="n">
        <v>1</v>
      </c>
    </row>
    <row r="1148" customFormat="false" ht="12.75" hidden="false" customHeight="true" outlineLevel="0" collapsed="false">
      <c r="A1148" s="9" t="s">
        <v>1116</v>
      </c>
      <c r="B1148" s="8" t="n">
        <v>1</v>
      </c>
    </row>
    <row r="1149" customFormat="false" ht="12.75" hidden="false" customHeight="true" outlineLevel="0" collapsed="false">
      <c r="A1149" s="9" t="s">
        <v>1117</v>
      </c>
      <c r="B1149" s="8" t="n">
        <v>1</v>
      </c>
    </row>
    <row r="1150" customFormat="false" ht="12.75" hidden="false" customHeight="true" outlineLevel="0" collapsed="false">
      <c r="A1150" s="9" t="s">
        <v>1118</v>
      </c>
      <c r="B1150" s="8" t="n">
        <v>1</v>
      </c>
    </row>
    <row r="1151" customFormat="false" ht="12.75" hidden="false" customHeight="true" outlineLevel="0" collapsed="false">
      <c r="A1151" s="9" t="s">
        <v>1119</v>
      </c>
      <c r="B1151" s="8" t="n">
        <v>1</v>
      </c>
    </row>
    <row r="1152" customFormat="false" ht="12.75" hidden="false" customHeight="true" outlineLevel="0" collapsed="false">
      <c r="A1152" s="9" t="s">
        <v>1120</v>
      </c>
      <c r="B1152" s="8" t="n">
        <v>1</v>
      </c>
    </row>
    <row r="1153" customFormat="false" ht="12.75" hidden="false" customHeight="true" outlineLevel="0" collapsed="false">
      <c r="A1153" s="9" t="s">
        <v>1121</v>
      </c>
      <c r="B1153" s="8" t="n">
        <v>1</v>
      </c>
    </row>
    <row r="1154" customFormat="false" ht="12.75" hidden="false" customHeight="true" outlineLevel="0" collapsed="false">
      <c r="A1154" s="9" t="s">
        <v>1122</v>
      </c>
      <c r="B1154" s="8" t="n">
        <v>1</v>
      </c>
    </row>
    <row r="1155" customFormat="false" ht="12.75" hidden="false" customHeight="true" outlineLevel="0" collapsed="false">
      <c r="A1155" s="9" t="s">
        <v>1123</v>
      </c>
      <c r="B1155" s="8" t="n">
        <v>1</v>
      </c>
    </row>
    <row r="1156" customFormat="false" ht="12.75" hidden="false" customHeight="true" outlineLevel="0" collapsed="false">
      <c r="A1156" s="9" t="s">
        <v>1124</v>
      </c>
      <c r="B1156" s="8" t="n">
        <v>1</v>
      </c>
    </row>
    <row r="1157" customFormat="false" ht="12.75" hidden="false" customHeight="true" outlineLevel="0" collapsed="false">
      <c r="A1157" s="9" t="s">
        <v>1125</v>
      </c>
      <c r="B1157" s="8" t="n">
        <v>1</v>
      </c>
    </row>
    <row r="1158" customFormat="false" ht="12.75" hidden="false" customHeight="true" outlineLevel="0" collapsed="false">
      <c r="A1158" s="9" t="s">
        <v>1126</v>
      </c>
      <c r="B1158" s="8" t="n">
        <v>1</v>
      </c>
    </row>
    <row r="1159" customFormat="false" ht="12.75" hidden="false" customHeight="true" outlineLevel="0" collapsed="false">
      <c r="A1159" s="9" t="s">
        <v>1127</v>
      </c>
      <c r="B1159" s="8" t="n">
        <v>1</v>
      </c>
    </row>
    <row r="1160" customFormat="false" ht="12.75" hidden="false" customHeight="true" outlineLevel="0" collapsed="false">
      <c r="A1160" s="9" t="s">
        <v>1128</v>
      </c>
      <c r="B1160" s="8" t="n">
        <v>1</v>
      </c>
    </row>
    <row r="1161" customFormat="false" ht="12.75" hidden="false" customHeight="true" outlineLevel="0" collapsed="false">
      <c r="A1161" s="9" t="s">
        <v>1129</v>
      </c>
      <c r="B1161" s="8" t="n">
        <v>1</v>
      </c>
    </row>
    <row r="1162" customFormat="false" ht="12.75" hidden="false" customHeight="true" outlineLevel="0" collapsed="false">
      <c r="A1162" s="9" t="s">
        <v>1130</v>
      </c>
      <c r="B1162" s="8" t="n">
        <v>1</v>
      </c>
    </row>
    <row r="1163" customFormat="false" ht="12.75" hidden="false" customHeight="true" outlineLevel="0" collapsed="false">
      <c r="A1163" s="9" t="s">
        <v>1131</v>
      </c>
      <c r="B1163" s="8" t="n">
        <v>1</v>
      </c>
    </row>
    <row r="1164" customFormat="false" ht="12.75" hidden="false" customHeight="true" outlineLevel="0" collapsed="false">
      <c r="A1164" s="9" t="s">
        <v>1132</v>
      </c>
      <c r="B1164" s="8" t="n">
        <v>1</v>
      </c>
    </row>
    <row r="1165" customFormat="false" ht="12.75" hidden="false" customHeight="true" outlineLevel="0" collapsed="false">
      <c r="A1165" s="9" t="s">
        <v>1133</v>
      </c>
      <c r="B1165" s="8" t="n">
        <v>1</v>
      </c>
    </row>
    <row r="1166" customFormat="false" ht="12.75" hidden="false" customHeight="true" outlineLevel="0" collapsed="false">
      <c r="A1166" s="9" t="s">
        <v>1134</v>
      </c>
      <c r="B1166" s="8" t="n">
        <v>1</v>
      </c>
    </row>
    <row r="1167" customFormat="false" ht="12.75" hidden="false" customHeight="true" outlineLevel="0" collapsed="false">
      <c r="A1167" s="9" t="s">
        <v>1135</v>
      </c>
      <c r="B1167" s="8" t="n">
        <v>1</v>
      </c>
    </row>
    <row r="1168" customFormat="false" ht="12.75" hidden="false" customHeight="true" outlineLevel="0" collapsed="false">
      <c r="A1168" s="9" t="s">
        <v>1136</v>
      </c>
      <c r="B1168" s="8" t="n">
        <v>1</v>
      </c>
    </row>
    <row r="1169" customFormat="false" ht="12.75" hidden="false" customHeight="true" outlineLevel="0" collapsed="false">
      <c r="A1169" s="9" t="s">
        <v>1137</v>
      </c>
      <c r="B1169" s="8" t="n">
        <v>1</v>
      </c>
    </row>
    <row r="1170" customFormat="false" ht="12.75" hidden="false" customHeight="true" outlineLevel="0" collapsed="false">
      <c r="A1170" s="9" t="s">
        <v>1138</v>
      </c>
      <c r="B1170" s="8" t="n">
        <v>1</v>
      </c>
    </row>
    <row r="1171" customFormat="false" ht="12.75" hidden="false" customHeight="true" outlineLevel="0" collapsed="false">
      <c r="A1171" s="9" t="s">
        <v>1139</v>
      </c>
      <c r="B1171" s="8" t="n">
        <v>1</v>
      </c>
    </row>
    <row r="1172" customFormat="false" ht="12.75" hidden="false" customHeight="true" outlineLevel="0" collapsed="false">
      <c r="A1172" s="9" t="s">
        <v>1140</v>
      </c>
      <c r="B1172" s="8" t="n">
        <v>1</v>
      </c>
    </row>
    <row r="1173" customFormat="false" ht="12.75" hidden="false" customHeight="true" outlineLevel="0" collapsed="false">
      <c r="A1173" s="9" t="s">
        <v>1141</v>
      </c>
      <c r="B1173" s="8" t="n">
        <v>1</v>
      </c>
    </row>
    <row r="1174" customFormat="false" ht="12.75" hidden="false" customHeight="true" outlineLevel="0" collapsed="false">
      <c r="A1174" s="9" t="s">
        <v>1142</v>
      </c>
      <c r="B1174" s="8" t="n">
        <v>1</v>
      </c>
    </row>
    <row r="1175" customFormat="false" ht="12.75" hidden="false" customHeight="true" outlineLevel="0" collapsed="false">
      <c r="A1175" s="9" t="s">
        <v>1143</v>
      </c>
      <c r="B1175" s="8" t="n">
        <v>1</v>
      </c>
    </row>
    <row r="1176" customFormat="false" ht="12.75" hidden="false" customHeight="true" outlineLevel="0" collapsed="false">
      <c r="A1176" s="9" t="s">
        <v>1144</v>
      </c>
      <c r="B1176" s="8" t="n">
        <v>1</v>
      </c>
    </row>
    <row r="1177" customFormat="false" ht="12.75" hidden="false" customHeight="true" outlineLevel="0" collapsed="false">
      <c r="A1177" s="9" t="s">
        <v>1145</v>
      </c>
      <c r="B1177" s="8" t="n">
        <v>1</v>
      </c>
    </row>
    <row r="1178" customFormat="false" ht="12.75" hidden="false" customHeight="true" outlineLevel="0" collapsed="false">
      <c r="A1178" s="9" t="s">
        <v>1146</v>
      </c>
      <c r="B1178" s="8" t="n">
        <v>1</v>
      </c>
    </row>
    <row r="1179" customFormat="false" ht="12.75" hidden="false" customHeight="true" outlineLevel="0" collapsed="false">
      <c r="A1179" s="9" t="s">
        <v>1147</v>
      </c>
      <c r="B1179" s="8" t="n">
        <v>1</v>
      </c>
    </row>
    <row r="1180" customFormat="false" ht="12.75" hidden="false" customHeight="true" outlineLevel="0" collapsed="false">
      <c r="A1180" s="9" t="s">
        <v>1148</v>
      </c>
      <c r="B1180" s="8" t="n">
        <v>1</v>
      </c>
    </row>
    <row r="1181" customFormat="false" ht="12.75" hidden="false" customHeight="true" outlineLevel="0" collapsed="false">
      <c r="A1181" s="9" t="s">
        <v>1149</v>
      </c>
      <c r="B1181" s="8" t="n">
        <v>1</v>
      </c>
    </row>
    <row r="1182" customFormat="false" ht="12.75" hidden="false" customHeight="true" outlineLevel="0" collapsed="false">
      <c r="A1182" s="9" t="s">
        <v>1150</v>
      </c>
      <c r="B1182" s="8" t="n">
        <v>1</v>
      </c>
    </row>
    <row r="1183" customFormat="false" ht="12.75" hidden="false" customHeight="true" outlineLevel="0" collapsed="false">
      <c r="A1183" s="9" t="s">
        <v>1151</v>
      </c>
      <c r="B1183" s="8" t="n">
        <v>1</v>
      </c>
    </row>
    <row r="1184" customFormat="false" ht="12.75" hidden="false" customHeight="true" outlineLevel="0" collapsed="false">
      <c r="A1184" s="9" t="s">
        <v>1152</v>
      </c>
      <c r="B1184" s="8" t="n">
        <v>1</v>
      </c>
    </row>
    <row r="1185" customFormat="false" ht="12.75" hidden="false" customHeight="true" outlineLevel="0" collapsed="false">
      <c r="A1185" s="9" t="s">
        <v>1153</v>
      </c>
      <c r="B1185" s="8" t="n">
        <v>1</v>
      </c>
    </row>
    <row r="1186" customFormat="false" ht="12.75" hidden="false" customHeight="true" outlineLevel="0" collapsed="false">
      <c r="A1186" s="9" t="s">
        <v>1154</v>
      </c>
      <c r="B1186" s="8" t="n">
        <v>1</v>
      </c>
    </row>
    <row r="1187" customFormat="false" ht="12.75" hidden="false" customHeight="true" outlineLevel="0" collapsed="false">
      <c r="A1187" s="9" t="s">
        <v>1155</v>
      </c>
      <c r="B1187" s="8" t="n">
        <v>1</v>
      </c>
    </row>
    <row r="1188" customFormat="false" ht="12.75" hidden="false" customHeight="true" outlineLevel="0" collapsed="false">
      <c r="A1188" s="9" t="s">
        <v>1156</v>
      </c>
      <c r="B1188" s="8" t="n">
        <v>1</v>
      </c>
    </row>
    <row r="1189" customFormat="false" ht="12.75" hidden="false" customHeight="true" outlineLevel="0" collapsed="false">
      <c r="A1189" s="9" t="s">
        <v>1157</v>
      </c>
      <c r="B1189" s="8" t="n">
        <v>1</v>
      </c>
    </row>
    <row r="1190" customFormat="false" ht="12.75" hidden="false" customHeight="true" outlineLevel="0" collapsed="false">
      <c r="A1190" s="9" t="s">
        <v>1158</v>
      </c>
      <c r="B1190" s="8" t="n">
        <v>1</v>
      </c>
    </row>
    <row r="1191" customFormat="false" ht="12.75" hidden="false" customHeight="true" outlineLevel="0" collapsed="false">
      <c r="A1191" s="9" t="s">
        <v>1159</v>
      </c>
      <c r="B1191" s="8" t="n">
        <v>1</v>
      </c>
    </row>
    <row r="1192" customFormat="false" ht="12.75" hidden="false" customHeight="true" outlineLevel="0" collapsed="false">
      <c r="A1192" s="9" t="s">
        <v>1160</v>
      </c>
      <c r="B1192" s="8" t="n">
        <v>1</v>
      </c>
    </row>
    <row r="1193" customFormat="false" ht="12.75" hidden="false" customHeight="true" outlineLevel="0" collapsed="false">
      <c r="A1193" s="9" t="s">
        <v>1161</v>
      </c>
      <c r="B1193" s="8" t="n">
        <v>1</v>
      </c>
    </row>
    <row r="1194" customFormat="false" ht="12.75" hidden="false" customHeight="true" outlineLevel="0" collapsed="false">
      <c r="A1194" s="9" t="s">
        <v>1162</v>
      </c>
      <c r="B1194" s="8" t="n">
        <v>1</v>
      </c>
    </row>
    <row r="1195" customFormat="false" ht="12.75" hidden="false" customHeight="true" outlineLevel="0" collapsed="false">
      <c r="A1195" s="9" t="s">
        <v>1163</v>
      </c>
      <c r="B1195" s="8" t="n">
        <v>1</v>
      </c>
    </row>
    <row r="1196" customFormat="false" ht="12.75" hidden="false" customHeight="true" outlineLevel="0" collapsed="false">
      <c r="A1196" s="9" t="s">
        <v>1164</v>
      </c>
      <c r="B1196" s="8" t="n">
        <v>1</v>
      </c>
    </row>
    <row r="1197" customFormat="false" ht="12.75" hidden="false" customHeight="true" outlineLevel="0" collapsed="false">
      <c r="A1197" s="9" t="s">
        <v>1165</v>
      </c>
      <c r="B1197" s="8" t="n">
        <v>1</v>
      </c>
    </row>
    <row r="1198" customFormat="false" ht="12.75" hidden="false" customHeight="true" outlineLevel="0" collapsed="false">
      <c r="A1198" s="9" t="s">
        <v>1166</v>
      </c>
      <c r="B1198" s="8" t="n">
        <v>1</v>
      </c>
    </row>
    <row r="1199" customFormat="false" ht="12.75" hidden="false" customHeight="true" outlineLevel="0" collapsed="false">
      <c r="A1199" s="9" t="s">
        <v>1167</v>
      </c>
      <c r="B1199" s="8" t="n">
        <v>1</v>
      </c>
    </row>
    <row r="1200" customFormat="false" ht="12.75" hidden="false" customHeight="true" outlineLevel="0" collapsed="false">
      <c r="A1200" s="9" t="s">
        <v>1168</v>
      </c>
      <c r="B1200" s="8" t="n">
        <v>1</v>
      </c>
    </row>
    <row r="1201" customFormat="false" ht="12.75" hidden="false" customHeight="true" outlineLevel="0" collapsed="false">
      <c r="A1201" s="9" t="s">
        <v>1169</v>
      </c>
      <c r="B1201" s="8" t="n">
        <v>1</v>
      </c>
    </row>
    <row r="1202" customFormat="false" ht="12.75" hidden="false" customHeight="true" outlineLevel="0" collapsed="false">
      <c r="A1202" s="9" t="s">
        <v>1170</v>
      </c>
      <c r="B1202" s="8" t="n">
        <v>1</v>
      </c>
    </row>
    <row r="1203" customFormat="false" ht="12.75" hidden="false" customHeight="true" outlineLevel="0" collapsed="false">
      <c r="A1203" s="9" t="s">
        <v>1171</v>
      </c>
      <c r="B1203" s="8" t="n">
        <v>1</v>
      </c>
    </row>
    <row r="1204" customFormat="false" ht="12.75" hidden="false" customHeight="true" outlineLevel="0" collapsed="false">
      <c r="A1204" s="9" t="s">
        <v>1172</v>
      </c>
      <c r="B1204" s="8" t="n">
        <v>1</v>
      </c>
    </row>
    <row r="1205" customFormat="false" ht="12.75" hidden="false" customHeight="true" outlineLevel="0" collapsed="false">
      <c r="A1205" s="9" t="s">
        <v>1173</v>
      </c>
      <c r="B1205" s="8" t="n">
        <v>1</v>
      </c>
    </row>
    <row r="1206" customFormat="false" ht="12.75" hidden="false" customHeight="true" outlineLevel="0" collapsed="false">
      <c r="A1206" s="9" t="s">
        <v>1174</v>
      </c>
      <c r="B1206" s="8" t="n">
        <v>1</v>
      </c>
    </row>
    <row r="1207" customFormat="false" ht="12.75" hidden="false" customHeight="true" outlineLevel="0" collapsed="false">
      <c r="A1207" s="9" t="s">
        <v>1175</v>
      </c>
      <c r="B1207" s="8" t="n">
        <v>1</v>
      </c>
    </row>
    <row r="1208" customFormat="false" ht="12.75" hidden="false" customHeight="true" outlineLevel="0" collapsed="false">
      <c r="A1208" s="9" t="s">
        <v>1176</v>
      </c>
      <c r="B1208" s="8" t="n">
        <v>1</v>
      </c>
    </row>
    <row r="1209" customFormat="false" ht="12.75" hidden="false" customHeight="true" outlineLevel="0" collapsed="false">
      <c r="A1209" s="9" t="s">
        <v>1177</v>
      </c>
      <c r="B1209" s="8" t="n">
        <v>1</v>
      </c>
    </row>
    <row r="1210" customFormat="false" ht="12.75" hidden="false" customHeight="true" outlineLevel="0" collapsed="false">
      <c r="A1210" s="9" t="s">
        <v>1178</v>
      </c>
      <c r="B1210" s="8" t="n">
        <v>1</v>
      </c>
    </row>
    <row r="1211" customFormat="false" ht="12.75" hidden="false" customHeight="true" outlineLevel="0" collapsed="false">
      <c r="A1211" s="9" t="s">
        <v>1179</v>
      </c>
      <c r="B1211" s="8" t="n">
        <v>1</v>
      </c>
    </row>
    <row r="1212" customFormat="false" ht="12.75" hidden="false" customHeight="true" outlineLevel="0" collapsed="false">
      <c r="A1212" s="9" t="s">
        <v>1180</v>
      </c>
      <c r="B1212" s="8" t="n">
        <v>1</v>
      </c>
    </row>
    <row r="1213" customFormat="false" ht="12.75" hidden="false" customHeight="true" outlineLevel="0" collapsed="false">
      <c r="A1213" s="9" t="s">
        <v>1181</v>
      </c>
      <c r="B1213" s="8" t="n">
        <v>1</v>
      </c>
    </row>
    <row r="1214" customFormat="false" ht="12.75" hidden="false" customHeight="true" outlineLevel="0" collapsed="false">
      <c r="A1214" s="9" t="s">
        <v>1182</v>
      </c>
      <c r="B1214" s="8" t="n">
        <v>1</v>
      </c>
    </row>
    <row r="1215" customFormat="false" ht="12.75" hidden="false" customHeight="true" outlineLevel="0" collapsed="false">
      <c r="A1215" s="9" t="s">
        <v>1183</v>
      </c>
      <c r="B1215" s="8" t="n">
        <v>1</v>
      </c>
    </row>
    <row r="1216" customFormat="false" ht="12.75" hidden="false" customHeight="true" outlineLevel="0" collapsed="false">
      <c r="A1216" s="9" t="s">
        <v>1184</v>
      </c>
      <c r="B1216" s="8" t="n">
        <v>1</v>
      </c>
    </row>
    <row r="1217" customFormat="false" ht="12.75" hidden="false" customHeight="true" outlineLevel="0" collapsed="false">
      <c r="A1217" s="9" t="s">
        <v>1185</v>
      </c>
      <c r="B1217" s="8" t="n">
        <v>1</v>
      </c>
    </row>
    <row r="1218" customFormat="false" ht="12.75" hidden="false" customHeight="true" outlineLevel="0" collapsed="false">
      <c r="A1218" s="9" t="s">
        <v>1186</v>
      </c>
      <c r="B1218" s="8" t="n">
        <v>1</v>
      </c>
    </row>
    <row r="1219" customFormat="false" ht="12.75" hidden="false" customHeight="true" outlineLevel="0" collapsed="false">
      <c r="A1219" s="9" t="s">
        <v>1187</v>
      </c>
      <c r="B1219" s="8" t="n">
        <v>1</v>
      </c>
    </row>
    <row r="1220" customFormat="false" ht="12.75" hidden="false" customHeight="true" outlineLevel="0" collapsed="false">
      <c r="A1220" s="9" t="s">
        <v>1188</v>
      </c>
      <c r="B1220" s="8" t="n">
        <v>1</v>
      </c>
    </row>
    <row r="1221" customFormat="false" ht="12.75" hidden="false" customHeight="true" outlineLevel="0" collapsed="false">
      <c r="A1221" s="9" t="s">
        <v>1189</v>
      </c>
      <c r="B1221" s="8" t="n">
        <v>1</v>
      </c>
    </row>
    <row r="1222" customFormat="false" ht="12.75" hidden="false" customHeight="true" outlineLevel="0" collapsed="false">
      <c r="A1222" s="9" t="s">
        <v>1190</v>
      </c>
      <c r="B1222" s="8" t="n">
        <v>1</v>
      </c>
    </row>
    <row r="1223" customFormat="false" ht="12.75" hidden="false" customHeight="true" outlineLevel="0" collapsed="false">
      <c r="A1223" s="9" t="s">
        <v>1191</v>
      </c>
      <c r="B1223" s="8" t="n">
        <v>1</v>
      </c>
    </row>
    <row r="1224" customFormat="false" ht="12.75" hidden="false" customHeight="true" outlineLevel="0" collapsed="false">
      <c r="A1224" s="9" t="s">
        <v>1192</v>
      </c>
      <c r="B1224" s="8" t="n">
        <v>1</v>
      </c>
    </row>
    <row r="1225" customFormat="false" ht="12.75" hidden="false" customHeight="true" outlineLevel="0" collapsed="false">
      <c r="A1225" s="9" t="s">
        <v>1193</v>
      </c>
      <c r="B1225" s="8" t="n">
        <v>1</v>
      </c>
    </row>
    <row r="1226" customFormat="false" ht="12.75" hidden="false" customHeight="true" outlineLevel="0" collapsed="false">
      <c r="A1226" s="9" t="s">
        <v>1194</v>
      </c>
      <c r="B1226" s="8" t="n">
        <v>1</v>
      </c>
    </row>
    <row r="1227" customFormat="false" ht="12.75" hidden="false" customHeight="true" outlineLevel="0" collapsed="false">
      <c r="A1227" s="9" t="s">
        <v>1195</v>
      </c>
      <c r="B1227" s="8" t="n">
        <v>1</v>
      </c>
    </row>
    <row r="1228" customFormat="false" ht="12.75" hidden="false" customHeight="true" outlineLevel="0" collapsed="false">
      <c r="A1228" s="9" t="s">
        <v>1196</v>
      </c>
      <c r="B1228" s="8" t="n">
        <v>1</v>
      </c>
    </row>
    <row r="1229" customFormat="false" ht="12.75" hidden="false" customHeight="true" outlineLevel="0" collapsed="false">
      <c r="A1229" s="9" t="s">
        <v>1197</v>
      </c>
      <c r="B1229" s="8" t="n">
        <v>1</v>
      </c>
    </row>
    <row r="1230" customFormat="false" ht="12.75" hidden="false" customHeight="true" outlineLevel="0" collapsed="false">
      <c r="A1230" s="9" t="s">
        <v>1198</v>
      </c>
      <c r="B1230" s="8" t="n">
        <v>1</v>
      </c>
    </row>
    <row r="1231" customFormat="false" ht="12.75" hidden="false" customHeight="true" outlineLevel="0" collapsed="false">
      <c r="A1231" s="9" t="s">
        <v>1199</v>
      </c>
      <c r="B1231" s="8" t="n">
        <v>1</v>
      </c>
    </row>
    <row r="1232" customFormat="false" ht="12.75" hidden="false" customHeight="true" outlineLevel="0" collapsed="false">
      <c r="A1232" s="9" t="s">
        <v>1200</v>
      </c>
      <c r="B1232" s="8" t="n">
        <v>1</v>
      </c>
    </row>
    <row r="1233" customFormat="false" ht="12.75" hidden="false" customHeight="true" outlineLevel="0" collapsed="false">
      <c r="A1233" s="9" t="s">
        <v>1201</v>
      </c>
      <c r="B1233" s="8" t="n">
        <v>1</v>
      </c>
    </row>
    <row r="1234" customFormat="false" ht="12.75" hidden="false" customHeight="true" outlineLevel="0" collapsed="false">
      <c r="A1234" s="9" t="s">
        <v>1202</v>
      </c>
      <c r="B1234" s="8" t="n">
        <v>1</v>
      </c>
    </row>
    <row r="1235" customFormat="false" ht="12.75" hidden="false" customHeight="true" outlineLevel="0" collapsed="false">
      <c r="A1235" s="9" t="s">
        <v>1203</v>
      </c>
      <c r="B1235" s="8" t="n">
        <v>1</v>
      </c>
    </row>
    <row r="1236" customFormat="false" ht="12.75" hidden="false" customHeight="true" outlineLevel="0" collapsed="false">
      <c r="A1236" s="9" t="s">
        <v>1204</v>
      </c>
      <c r="B1236" s="8" t="n">
        <v>1</v>
      </c>
    </row>
    <row r="1237" customFormat="false" ht="12.75" hidden="false" customHeight="true" outlineLevel="0" collapsed="false">
      <c r="A1237" s="9" t="s">
        <v>1205</v>
      </c>
      <c r="B1237" s="8" t="n">
        <v>1</v>
      </c>
    </row>
    <row r="1238" customFormat="false" ht="12.75" hidden="false" customHeight="true" outlineLevel="0" collapsed="false">
      <c r="A1238" s="9" t="s">
        <v>1206</v>
      </c>
      <c r="B1238" s="8" t="n">
        <v>1</v>
      </c>
    </row>
    <row r="1239" customFormat="false" ht="12.75" hidden="false" customHeight="true" outlineLevel="0" collapsed="false">
      <c r="A1239" s="9" t="s">
        <v>1207</v>
      </c>
      <c r="B1239" s="8" t="n">
        <v>1</v>
      </c>
    </row>
    <row r="1240" customFormat="false" ht="12.75" hidden="false" customHeight="true" outlineLevel="0" collapsed="false">
      <c r="A1240" s="9" t="s">
        <v>1208</v>
      </c>
      <c r="B1240" s="8" t="n">
        <v>1</v>
      </c>
    </row>
    <row r="1241" customFormat="false" ht="12.75" hidden="false" customHeight="true" outlineLevel="0" collapsed="false">
      <c r="A1241" s="9" t="s">
        <v>1209</v>
      </c>
      <c r="B1241" s="8" t="n">
        <v>1</v>
      </c>
    </row>
    <row r="1242" customFormat="false" ht="12.75" hidden="false" customHeight="true" outlineLevel="0" collapsed="false">
      <c r="A1242" s="9" t="s">
        <v>1210</v>
      </c>
      <c r="B1242" s="8" t="n">
        <v>1</v>
      </c>
    </row>
    <row r="1243" customFormat="false" ht="12.75" hidden="false" customHeight="true" outlineLevel="0" collapsed="false">
      <c r="A1243" s="9" t="s">
        <v>1211</v>
      </c>
      <c r="B1243" s="8" t="n">
        <v>1</v>
      </c>
    </row>
    <row r="1244" customFormat="false" ht="12.75" hidden="false" customHeight="true" outlineLevel="0" collapsed="false">
      <c r="A1244" s="9" t="s">
        <v>1212</v>
      </c>
      <c r="B1244" s="8" t="n">
        <v>1</v>
      </c>
    </row>
    <row r="1245" customFormat="false" ht="12.75" hidden="false" customHeight="true" outlineLevel="0" collapsed="false">
      <c r="A1245" s="9" t="s">
        <v>1213</v>
      </c>
      <c r="B1245" s="8" t="n">
        <v>1</v>
      </c>
    </row>
    <row r="1246" customFormat="false" ht="12.75" hidden="false" customHeight="true" outlineLevel="0" collapsed="false">
      <c r="A1246" s="9" t="s">
        <v>1214</v>
      </c>
      <c r="B1246" s="8" t="n">
        <v>1</v>
      </c>
    </row>
    <row r="1247" customFormat="false" ht="12.75" hidden="false" customHeight="true" outlineLevel="0" collapsed="false">
      <c r="A1247" s="9" t="s">
        <v>1215</v>
      </c>
      <c r="B1247" s="8" t="n">
        <v>1</v>
      </c>
    </row>
    <row r="1248" customFormat="false" ht="12.75" hidden="false" customHeight="true" outlineLevel="0" collapsed="false">
      <c r="A1248" s="9" t="s">
        <v>1216</v>
      </c>
      <c r="B1248" s="8" t="n">
        <v>1</v>
      </c>
    </row>
    <row r="1249" customFormat="false" ht="12.75" hidden="false" customHeight="true" outlineLevel="0" collapsed="false">
      <c r="A1249" s="9" t="s">
        <v>1217</v>
      </c>
      <c r="B1249" s="8" t="n">
        <v>1</v>
      </c>
    </row>
    <row r="1250" customFormat="false" ht="12.75" hidden="false" customHeight="true" outlineLevel="0" collapsed="false">
      <c r="A1250" s="9" t="s">
        <v>1218</v>
      </c>
      <c r="B1250" s="8" t="n">
        <v>1</v>
      </c>
    </row>
    <row r="1251" customFormat="false" ht="12.75" hidden="false" customHeight="true" outlineLevel="0" collapsed="false">
      <c r="A1251" s="9" t="s">
        <v>1219</v>
      </c>
      <c r="B1251" s="8" t="n">
        <v>1</v>
      </c>
    </row>
    <row r="1252" customFormat="false" ht="12.75" hidden="false" customHeight="true" outlineLevel="0" collapsed="false">
      <c r="A1252" s="9" t="s">
        <v>1220</v>
      </c>
      <c r="B1252" s="8" t="n">
        <v>1</v>
      </c>
    </row>
    <row r="1253" customFormat="false" ht="12.75" hidden="false" customHeight="true" outlineLevel="0" collapsed="false">
      <c r="A1253" s="9" t="s">
        <v>1221</v>
      </c>
      <c r="B1253" s="8" t="n">
        <v>1</v>
      </c>
    </row>
    <row r="1254" customFormat="false" ht="12.75" hidden="false" customHeight="true" outlineLevel="0" collapsed="false">
      <c r="A1254" s="9" t="s">
        <v>1222</v>
      </c>
      <c r="B1254" s="8" t="n">
        <v>1</v>
      </c>
    </row>
    <row r="1255" customFormat="false" ht="12.75" hidden="false" customHeight="true" outlineLevel="0" collapsed="false">
      <c r="A1255" s="9" t="s">
        <v>1223</v>
      </c>
      <c r="B1255" s="8" t="n">
        <v>1</v>
      </c>
    </row>
    <row r="1256" customFormat="false" ht="12.75" hidden="false" customHeight="true" outlineLevel="0" collapsed="false">
      <c r="A1256" s="9" t="s">
        <v>1224</v>
      </c>
      <c r="B1256" s="8" t="n">
        <v>1</v>
      </c>
    </row>
    <row r="1257" customFormat="false" ht="12.75" hidden="false" customHeight="true" outlineLevel="0" collapsed="false">
      <c r="A1257" s="9" t="s">
        <v>1225</v>
      </c>
      <c r="B1257" s="8" t="n">
        <v>1</v>
      </c>
    </row>
    <row r="1258" customFormat="false" ht="12.75" hidden="false" customHeight="true" outlineLevel="0" collapsed="false">
      <c r="A1258" s="9" t="s">
        <v>1226</v>
      </c>
      <c r="B1258" s="8" t="n">
        <v>1</v>
      </c>
    </row>
    <row r="1259" customFormat="false" ht="12.75" hidden="false" customHeight="true" outlineLevel="0" collapsed="false">
      <c r="A1259" s="9" t="s">
        <v>1227</v>
      </c>
      <c r="B1259" s="8" t="n">
        <v>1</v>
      </c>
    </row>
    <row r="1260" customFormat="false" ht="12.75" hidden="false" customHeight="true" outlineLevel="0" collapsed="false">
      <c r="A1260" s="9" t="s">
        <v>1228</v>
      </c>
      <c r="B1260" s="8" t="n">
        <v>1</v>
      </c>
    </row>
    <row r="1261" customFormat="false" ht="12.75" hidden="false" customHeight="true" outlineLevel="0" collapsed="false">
      <c r="A1261" s="9" t="s">
        <v>1229</v>
      </c>
      <c r="B1261" s="8" t="n">
        <v>1</v>
      </c>
    </row>
    <row r="1262" customFormat="false" ht="12.75" hidden="false" customHeight="true" outlineLevel="0" collapsed="false">
      <c r="A1262" s="9" t="s">
        <v>1230</v>
      </c>
      <c r="B1262" s="8" t="n">
        <v>1</v>
      </c>
    </row>
    <row r="1263" customFormat="false" ht="12.75" hidden="false" customHeight="true" outlineLevel="0" collapsed="false">
      <c r="A1263" s="9" t="s">
        <v>1231</v>
      </c>
      <c r="B1263" s="8" t="n">
        <v>1</v>
      </c>
    </row>
    <row r="1264" customFormat="false" ht="12.75" hidden="false" customHeight="true" outlineLevel="0" collapsed="false">
      <c r="A1264" s="9" t="s">
        <v>1232</v>
      </c>
      <c r="B1264" s="8" t="n">
        <v>1</v>
      </c>
    </row>
    <row r="1265" customFormat="false" ht="12.75" hidden="false" customHeight="true" outlineLevel="0" collapsed="false">
      <c r="A1265" s="9" t="s">
        <v>1233</v>
      </c>
      <c r="B1265" s="8" t="n">
        <v>1</v>
      </c>
    </row>
    <row r="1266" customFormat="false" ht="12.75" hidden="false" customHeight="true" outlineLevel="0" collapsed="false">
      <c r="A1266" s="9" t="s">
        <v>1234</v>
      </c>
      <c r="B1266" s="8" t="n">
        <v>1</v>
      </c>
    </row>
    <row r="1267" customFormat="false" ht="12.75" hidden="false" customHeight="true" outlineLevel="0" collapsed="false">
      <c r="A1267" s="9" t="s">
        <v>1235</v>
      </c>
      <c r="B1267" s="8" t="n">
        <v>1</v>
      </c>
    </row>
    <row r="1268" customFormat="false" ht="12.75" hidden="false" customHeight="true" outlineLevel="0" collapsed="false">
      <c r="A1268" s="9" t="s">
        <v>1236</v>
      </c>
      <c r="B1268" s="8" t="n">
        <v>1</v>
      </c>
    </row>
    <row r="1269" customFormat="false" ht="12.75" hidden="false" customHeight="true" outlineLevel="0" collapsed="false">
      <c r="A1269" s="9" t="s">
        <v>1237</v>
      </c>
      <c r="B1269" s="8" t="n">
        <v>1</v>
      </c>
    </row>
    <row r="1270" customFormat="false" ht="12.75" hidden="false" customHeight="true" outlineLevel="0" collapsed="false">
      <c r="A1270" s="9" t="s">
        <v>1238</v>
      </c>
      <c r="B1270" s="8" t="n">
        <v>1</v>
      </c>
    </row>
    <row r="1271" customFormat="false" ht="12.75" hidden="false" customHeight="true" outlineLevel="0" collapsed="false">
      <c r="A1271" s="9" t="s">
        <v>1239</v>
      </c>
      <c r="B1271" s="8" t="n">
        <v>1</v>
      </c>
    </row>
    <row r="1272" customFormat="false" ht="12.75" hidden="false" customHeight="true" outlineLevel="0" collapsed="false">
      <c r="A1272" s="9" t="s">
        <v>1240</v>
      </c>
      <c r="B1272" s="8" t="n">
        <v>1</v>
      </c>
    </row>
    <row r="1273" customFormat="false" ht="12.75" hidden="false" customHeight="true" outlineLevel="0" collapsed="false">
      <c r="A1273" s="9" t="s">
        <v>1241</v>
      </c>
      <c r="B1273" s="8" t="n">
        <v>1</v>
      </c>
    </row>
    <row r="1274" customFormat="false" ht="12.75" hidden="false" customHeight="true" outlineLevel="0" collapsed="false">
      <c r="A1274" s="9" t="s">
        <v>1242</v>
      </c>
      <c r="B1274" s="8" t="n">
        <v>1</v>
      </c>
    </row>
    <row r="1275" customFormat="false" ht="12.75" hidden="false" customHeight="true" outlineLevel="0" collapsed="false">
      <c r="A1275" s="9" t="s">
        <v>1243</v>
      </c>
      <c r="B1275" s="8" t="n">
        <v>1</v>
      </c>
    </row>
    <row r="1276" customFormat="false" ht="12.75" hidden="false" customHeight="true" outlineLevel="0" collapsed="false">
      <c r="A1276" s="9" t="s">
        <v>1244</v>
      </c>
      <c r="B1276" s="8" t="n">
        <v>1</v>
      </c>
    </row>
    <row r="1277" customFormat="false" ht="12.75" hidden="false" customHeight="true" outlineLevel="0" collapsed="false">
      <c r="A1277" s="9" t="s">
        <v>1245</v>
      </c>
      <c r="B1277" s="8" t="n">
        <v>1</v>
      </c>
    </row>
    <row r="1278" customFormat="false" ht="12.75" hidden="false" customHeight="true" outlineLevel="0" collapsed="false">
      <c r="A1278" s="9" t="s">
        <v>1246</v>
      </c>
      <c r="B1278" s="8" t="n">
        <v>1</v>
      </c>
    </row>
    <row r="1279" customFormat="false" ht="12.75" hidden="false" customHeight="true" outlineLevel="0" collapsed="false">
      <c r="A1279" s="9" t="s">
        <v>1247</v>
      </c>
      <c r="B1279" s="8" t="n">
        <v>1</v>
      </c>
    </row>
    <row r="1280" customFormat="false" ht="12.75" hidden="false" customHeight="true" outlineLevel="0" collapsed="false">
      <c r="A1280" s="9" t="s">
        <v>1248</v>
      </c>
      <c r="B1280" s="8" t="n">
        <v>1</v>
      </c>
    </row>
    <row r="1281" customFormat="false" ht="12.75" hidden="false" customHeight="true" outlineLevel="0" collapsed="false">
      <c r="A1281" s="9" t="s">
        <v>1249</v>
      </c>
      <c r="B1281" s="8" t="n">
        <v>1</v>
      </c>
    </row>
    <row r="1282" customFormat="false" ht="12.75" hidden="false" customHeight="true" outlineLevel="0" collapsed="false">
      <c r="A1282" s="9" t="s">
        <v>1250</v>
      </c>
      <c r="B1282" s="8" t="n">
        <v>1</v>
      </c>
    </row>
    <row r="1283" customFormat="false" ht="12.75" hidden="false" customHeight="true" outlineLevel="0" collapsed="false">
      <c r="A1283" s="9" t="s">
        <v>1251</v>
      </c>
      <c r="B1283" s="8" t="n">
        <v>1</v>
      </c>
    </row>
    <row r="1284" customFormat="false" ht="12.75" hidden="false" customHeight="true" outlineLevel="0" collapsed="false">
      <c r="A1284" s="9" t="s">
        <v>1252</v>
      </c>
      <c r="B1284" s="8" t="n">
        <v>1</v>
      </c>
    </row>
    <row r="1285" customFormat="false" ht="12.75" hidden="false" customHeight="true" outlineLevel="0" collapsed="false">
      <c r="A1285" s="9" t="s">
        <v>1253</v>
      </c>
      <c r="B1285" s="8" t="n">
        <v>1</v>
      </c>
    </row>
    <row r="1286" customFormat="false" ht="12.75" hidden="false" customHeight="true" outlineLevel="0" collapsed="false">
      <c r="A1286" s="9" t="s">
        <v>1254</v>
      </c>
      <c r="B1286" s="8" t="n">
        <v>1</v>
      </c>
    </row>
    <row r="1287" customFormat="false" ht="12.75" hidden="false" customHeight="true" outlineLevel="0" collapsed="false">
      <c r="A1287" s="9" t="s">
        <v>1255</v>
      </c>
      <c r="B1287" s="8" t="n">
        <v>1</v>
      </c>
    </row>
    <row r="1288" customFormat="false" ht="12.75" hidden="false" customHeight="true" outlineLevel="0" collapsed="false">
      <c r="A1288" s="9" t="s">
        <v>1256</v>
      </c>
      <c r="B1288" s="8" t="n">
        <v>1</v>
      </c>
    </row>
    <row r="1289" customFormat="false" ht="12.75" hidden="false" customHeight="true" outlineLevel="0" collapsed="false">
      <c r="A1289" s="9" t="s">
        <v>1257</v>
      </c>
      <c r="B1289" s="8" t="n">
        <v>1</v>
      </c>
    </row>
    <row r="1290" customFormat="false" ht="12.75" hidden="false" customHeight="true" outlineLevel="0" collapsed="false">
      <c r="A1290" s="9" t="s">
        <v>1258</v>
      </c>
      <c r="B1290" s="8" t="n">
        <v>1</v>
      </c>
    </row>
    <row r="1291" customFormat="false" ht="12.75" hidden="false" customHeight="true" outlineLevel="0" collapsed="false">
      <c r="A1291" s="9" t="s">
        <v>1259</v>
      </c>
      <c r="B1291" s="8" t="n">
        <v>1</v>
      </c>
    </row>
    <row r="1292" customFormat="false" ht="12.75" hidden="false" customHeight="true" outlineLevel="0" collapsed="false">
      <c r="A1292" s="9" t="s">
        <v>1260</v>
      </c>
      <c r="B1292" s="8" t="n">
        <v>1</v>
      </c>
    </row>
    <row r="1293" customFormat="false" ht="12.75" hidden="false" customHeight="true" outlineLevel="0" collapsed="false">
      <c r="A1293" s="9" t="s">
        <v>1261</v>
      </c>
      <c r="B1293" s="8" t="n">
        <v>1</v>
      </c>
    </row>
    <row r="1294" customFormat="false" ht="12.75" hidden="false" customHeight="true" outlineLevel="0" collapsed="false">
      <c r="A1294" s="9" t="s">
        <v>1262</v>
      </c>
      <c r="B1294" s="8" t="n">
        <v>1</v>
      </c>
    </row>
    <row r="1295" customFormat="false" ht="12.75" hidden="false" customHeight="true" outlineLevel="0" collapsed="false">
      <c r="A1295" s="9" t="s">
        <v>1263</v>
      </c>
      <c r="B1295" s="8" t="n">
        <v>1</v>
      </c>
    </row>
    <row r="1296" customFormat="false" ht="12.75" hidden="false" customHeight="true" outlineLevel="0" collapsed="false">
      <c r="A1296" s="9" t="s">
        <v>1264</v>
      </c>
      <c r="B1296" s="8" t="n">
        <v>1</v>
      </c>
    </row>
    <row r="1297" customFormat="false" ht="12.75" hidden="false" customHeight="true" outlineLevel="0" collapsed="false">
      <c r="A1297" s="9" t="s">
        <v>1265</v>
      </c>
      <c r="B1297" s="8" t="n">
        <v>1</v>
      </c>
    </row>
    <row r="1298" customFormat="false" ht="12.75" hidden="false" customHeight="true" outlineLevel="0" collapsed="false">
      <c r="A1298" s="9" t="s">
        <v>1266</v>
      </c>
      <c r="B1298" s="8" t="n">
        <v>1</v>
      </c>
    </row>
    <row r="1299" customFormat="false" ht="12.75" hidden="false" customHeight="true" outlineLevel="0" collapsed="false">
      <c r="A1299" s="9" t="s">
        <v>1267</v>
      </c>
      <c r="B1299" s="8" t="n">
        <v>1</v>
      </c>
    </row>
    <row r="1300" customFormat="false" ht="12.75" hidden="false" customHeight="true" outlineLevel="0" collapsed="false">
      <c r="A1300" s="9" t="s">
        <v>1268</v>
      </c>
      <c r="B1300" s="8" t="n">
        <v>1</v>
      </c>
    </row>
    <row r="1301" customFormat="false" ht="12.75" hidden="false" customHeight="true" outlineLevel="0" collapsed="false">
      <c r="A1301" s="9" t="s">
        <v>1269</v>
      </c>
      <c r="B1301" s="8" t="n">
        <v>1</v>
      </c>
    </row>
    <row r="1302" customFormat="false" ht="12.75" hidden="false" customHeight="true" outlineLevel="0" collapsed="false">
      <c r="A1302" s="9" t="s">
        <v>1270</v>
      </c>
      <c r="B1302" s="8" t="n">
        <v>1</v>
      </c>
    </row>
    <row r="1303" customFormat="false" ht="12.75" hidden="false" customHeight="true" outlineLevel="0" collapsed="false">
      <c r="A1303" s="9" t="s">
        <v>1271</v>
      </c>
      <c r="B1303" s="8" t="n">
        <v>1</v>
      </c>
    </row>
    <row r="1304" customFormat="false" ht="12.75" hidden="false" customHeight="true" outlineLevel="0" collapsed="false">
      <c r="A1304" s="9" t="s">
        <v>1272</v>
      </c>
      <c r="B1304" s="8" t="n">
        <v>1</v>
      </c>
    </row>
    <row r="1305" customFormat="false" ht="12.75" hidden="false" customHeight="true" outlineLevel="0" collapsed="false">
      <c r="A1305" s="9" t="s">
        <v>1273</v>
      </c>
      <c r="B1305" s="8" t="n">
        <v>1</v>
      </c>
    </row>
    <row r="1306" customFormat="false" ht="12.75" hidden="false" customHeight="true" outlineLevel="0" collapsed="false">
      <c r="A1306" s="9" t="s">
        <v>1274</v>
      </c>
      <c r="B1306" s="8" t="n">
        <v>1</v>
      </c>
    </row>
    <row r="1307" customFormat="false" ht="12.75" hidden="false" customHeight="true" outlineLevel="0" collapsed="false">
      <c r="A1307" s="9" t="s">
        <v>1275</v>
      </c>
      <c r="B1307" s="8" t="n">
        <v>1</v>
      </c>
    </row>
    <row r="1308" customFormat="false" ht="12.75" hidden="false" customHeight="true" outlineLevel="0" collapsed="false">
      <c r="A1308" s="9" t="s">
        <v>1276</v>
      </c>
      <c r="B1308" s="8" t="n">
        <v>1</v>
      </c>
    </row>
    <row r="1309" customFormat="false" ht="12.75" hidden="false" customHeight="true" outlineLevel="0" collapsed="false">
      <c r="A1309" s="9" t="s">
        <v>1277</v>
      </c>
      <c r="B1309" s="8" t="n">
        <v>1</v>
      </c>
    </row>
    <row r="1310" customFormat="false" ht="12.75" hidden="false" customHeight="true" outlineLevel="0" collapsed="false">
      <c r="A1310" s="9" t="s">
        <v>1278</v>
      </c>
      <c r="B1310" s="8" t="n">
        <v>1</v>
      </c>
    </row>
    <row r="1311" customFormat="false" ht="12.75" hidden="false" customHeight="true" outlineLevel="0" collapsed="false">
      <c r="A1311" s="9" t="s">
        <v>1279</v>
      </c>
      <c r="B1311" s="8" t="n">
        <v>1</v>
      </c>
    </row>
    <row r="1312" customFormat="false" ht="12.75" hidden="false" customHeight="true" outlineLevel="0" collapsed="false">
      <c r="A1312" s="9" t="s">
        <v>1280</v>
      </c>
      <c r="B1312" s="8" t="n">
        <v>1</v>
      </c>
    </row>
    <row r="1313" customFormat="false" ht="12.75" hidden="false" customHeight="true" outlineLevel="0" collapsed="false">
      <c r="A1313" s="9" t="s">
        <v>1281</v>
      </c>
      <c r="B1313" s="8" t="n">
        <v>1</v>
      </c>
    </row>
    <row r="1314" customFormat="false" ht="12.75" hidden="false" customHeight="true" outlineLevel="0" collapsed="false">
      <c r="A1314" s="9" t="s">
        <v>1282</v>
      </c>
      <c r="B1314" s="8" t="n">
        <v>1</v>
      </c>
    </row>
    <row r="1315" customFormat="false" ht="12.75" hidden="false" customHeight="true" outlineLevel="0" collapsed="false">
      <c r="A1315" s="9" t="s">
        <v>1283</v>
      </c>
      <c r="B1315" s="8" t="n">
        <v>1</v>
      </c>
    </row>
    <row r="1316" customFormat="false" ht="12.75" hidden="false" customHeight="true" outlineLevel="0" collapsed="false">
      <c r="A1316" s="9" t="s">
        <v>1284</v>
      </c>
      <c r="B1316" s="8" t="n">
        <v>1</v>
      </c>
    </row>
    <row r="1317" customFormat="false" ht="12.75" hidden="false" customHeight="true" outlineLevel="0" collapsed="false">
      <c r="A1317" s="9" t="s">
        <v>1285</v>
      </c>
      <c r="B1317" s="8" t="n">
        <v>1</v>
      </c>
    </row>
    <row r="1318" customFormat="false" ht="12.75" hidden="false" customHeight="true" outlineLevel="0" collapsed="false">
      <c r="A1318" s="9" t="s">
        <v>1286</v>
      </c>
      <c r="B1318" s="8" t="n">
        <v>1</v>
      </c>
    </row>
    <row r="1319" customFormat="false" ht="12.75" hidden="false" customHeight="true" outlineLevel="0" collapsed="false">
      <c r="A1319" s="9" t="s">
        <v>1287</v>
      </c>
      <c r="B1319" s="8" t="n">
        <v>1</v>
      </c>
    </row>
    <row r="1320" customFormat="false" ht="12.75" hidden="false" customHeight="true" outlineLevel="0" collapsed="false">
      <c r="A1320" s="9" t="s">
        <v>1288</v>
      </c>
      <c r="B1320" s="8" t="n">
        <v>1</v>
      </c>
    </row>
    <row r="1321" customFormat="false" ht="12.75" hidden="false" customHeight="true" outlineLevel="0" collapsed="false">
      <c r="A1321" s="9" t="s">
        <v>1289</v>
      </c>
      <c r="B1321" s="8" t="n">
        <v>1</v>
      </c>
    </row>
    <row r="1322" customFormat="false" ht="12.75" hidden="false" customHeight="true" outlineLevel="0" collapsed="false">
      <c r="A1322" s="9" t="s">
        <v>1290</v>
      </c>
      <c r="B1322" s="8" t="n">
        <v>1</v>
      </c>
    </row>
    <row r="1323" customFormat="false" ht="12.75" hidden="false" customHeight="true" outlineLevel="0" collapsed="false">
      <c r="A1323" s="9" t="s">
        <v>1291</v>
      </c>
      <c r="B1323" s="8" t="n">
        <v>1</v>
      </c>
    </row>
    <row r="1324" customFormat="false" ht="12.75" hidden="false" customHeight="true" outlineLevel="0" collapsed="false">
      <c r="A1324" s="9" t="s">
        <v>1292</v>
      </c>
      <c r="B1324" s="8" t="n">
        <v>1</v>
      </c>
    </row>
    <row r="1325" customFormat="false" ht="12.75" hidden="false" customHeight="true" outlineLevel="0" collapsed="false">
      <c r="A1325" s="9" t="s">
        <v>1293</v>
      </c>
      <c r="B1325" s="8" t="n">
        <v>1</v>
      </c>
    </row>
    <row r="1326" customFormat="false" ht="12.75" hidden="false" customHeight="true" outlineLevel="0" collapsed="false">
      <c r="A1326" s="9" t="s">
        <v>1294</v>
      </c>
      <c r="B1326" s="8" t="n">
        <v>1</v>
      </c>
    </row>
    <row r="1327" customFormat="false" ht="12.75" hidden="false" customHeight="true" outlineLevel="0" collapsed="false">
      <c r="A1327" s="9" t="s">
        <v>1295</v>
      </c>
      <c r="B1327" s="8" t="n">
        <v>1</v>
      </c>
    </row>
    <row r="1328" customFormat="false" ht="12.75" hidden="false" customHeight="true" outlineLevel="0" collapsed="false">
      <c r="A1328" s="9" t="s">
        <v>1296</v>
      </c>
      <c r="B1328" s="8" t="n">
        <v>1</v>
      </c>
    </row>
    <row r="1329" customFormat="false" ht="12.75" hidden="false" customHeight="true" outlineLevel="0" collapsed="false">
      <c r="A1329" s="9" t="s">
        <v>1297</v>
      </c>
      <c r="B1329" s="8" t="n">
        <v>1</v>
      </c>
    </row>
    <row r="1330" customFormat="false" ht="12.75" hidden="false" customHeight="true" outlineLevel="0" collapsed="false">
      <c r="A1330" s="9" t="s">
        <v>1298</v>
      </c>
      <c r="B1330" s="8" t="n">
        <v>1</v>
      </c>
    </row>
    <row r="1331" customFormat="false" ht="12.75" hidden="false" customHeight="true" outlineLevel="0" collapsed="false">
      <c r="A1331" s="9" t="s">
        <v>1299</v>
      </c>
      <c r="B1331" s="8" t="n">
        <v>1</v>
      </c>
    </row>
    <row r="1332" customFormat="false" ht="12.75" hidden="false" customHeight="true" outlineLevel="0" collapsed="false">
      <c r="A1332" s="9" t="s">
        <v>1300</v>
      </c>
      <c r="B1332" s="8" t="n">
        <v>1</v>
      </c>
    </row>
    <row r="1333" customFormat="false" ht="12.75" hidden="false" customHeight="true" outlineLevel="0" collapsed="false">
      <c r="A1333" s="9" t="s">
        <v>1301</v>
      </c>
      <c r="B1333" s="8" t="n">
        <v>1</v>
      </c>
    </row>
    <row r="1334" customFormat="false" ht="12.75" hidden="false" customHeight="true" outlineLevel="0" collapsed="false">
      <c r="A1334" s="9" t="s">
        <v>1302</v>
      </c>
      <c r="B1334" s="8" t="n">
        <v>1</v>
      </c>
    </row>
    <row r="1335" customFormat="false" ht="12.75" hidden="false" customHeight="true" outlineLevel="0" collapsed="false">
      <c r="A1335" s="9" t="s">
        <v>1303</v>
      </c>
      <c r="B1335" s="8" t="n">
        <v>1</v>
      </c>
    </row>
    <row r="1336" customFormat="false" ht="12.75" hidden="false" customHeight="true" outlineLevel="0" collapsed="false">
      <c r="A1336" s="9" t="s">
        <v>1304</v>
      </c>
      <c r="B1336" s="8" t="n">
        <v>1</v>
      </c>
    </row>
    <row r="1337" customFormat="false" ht="12.75" hidden="false" customHeight="true" outlineLevel="0" collapsed="false">
      <c r="A1337" s="9" t="s">
        <v>1305</v>
      </c>
      <c r="B1337" s="8" t="n">
        <v>1</v>
      </c>
    </row>
    <row r="1338" customFormat="false" ht="12.75" hidden="false" customHeight="true" outlineLevel="0" collapsed="false">
      <c r="A1338" s="9" t="s">
        <v>1306</v>
      </c>
      <c r="B1338" s="8" t="n">
        <v>1</v>
      </c>
    </row>
    <row r="1339" customFormat="false" ht="12.75" hidden="false" customHeight="true" outlineLevel="0" collapsed="false">
      <c r="A1339" s="9" t="s">
        <v>1307</v>
      </c>
      <c r="B1339" s="8" t="n">
        <v>1</v>
      </c>
    </row>
    <row r="1340" customFormat="false" ht="12.75" hidden="false" customHeight="true" outlineLevel="0" collapsed="false">
      <c r="A1340" s="9" t="s">
        <v>1308</v>
      </c>
      <c r="B1340" s="8" t="n">
        <v>1</v>
      </c>
    </row>
    <row r="1341" customFormat="false" ht="12.75" hidden="false" customHeight="true" outlineLevel="0" collapsed="false">
      <c r="A1341" s="9" t="s">
        <v>1309</v>
      </c>
      <c r="B1341" s="8" t="n">
        <v>1</v>
      </c>
    </row>
    <row r="1342" customFormat="false" ht="12.75" hidden="false" customHeight="true" outlineLevel="0" collapsed="false">
      <c r="A1342" s="9" t="s">
        <v>1310</v>
      </c>
      <c r="B1342" s="8" t="n">
        <v>1</v>
      </c>
    </row>
    <row r="1343" customFormat="false" ht="12.75" hidden="false" customHeight="true" outlineLevel="0" collapsed="false">
      <c r="A1343" s="9" t="s">
        <v>1311</v>
      </c>
      <c r="B1343" s="8" t="n">
        <v>1</v>
      </c>
    </row>
    <row r="1344" customFormat="false" ht="12.75" hidden="false" customHeight="true" outlineLevel="0" collapsed="false">
      <c r="A1344" s="9" t="s">
        <v>1312</v>
      </c>
      <c r="B1344" s="8" t="n">
        <v>1</v>
      </c>
    </row>
    <row r="1345" customFormat="false" ht="12.75" hidden="false" customHeight="true" outlineLevel="0" collapsed="false">
      <c r="A1345" s="9" t="s">
        <v>1313</v>
      </c>
      <c r="B1345" s="8" t="n">
        <v>1</v>
      </c>
    </row>
    <row r="1346" customFormat="false" ht="12.75" hidden="false" customHeight="true" outlineLevel="0" collapsed="false">
      <c r="A1346" s="9" t="s">
        <v>1314</v>
      </c>
      <c r="B1346" s="8" t="n">
        <v>1</v>
      </c>
    </row>
    <row r="1347" customFormat="false" ht="12.75" hidden="false" customHeight="true" outlineLevel="0" collapsed="false">
      <c r="A1347" s="9" t="s">
        <v>1315</v>
      </c>
      <c r="B1347" s="8" t="n">
        <v>1</v>
      </c>
    </row>
    <row r="1348" customFormat="false" ht="12.75" hidden="false" customHeight="true" outlineLevel="0" collapsed="false">
      <c r="A1348" s="9" t="s">
        <v>1316</v>
      </c>
      <c r="B1348" s="8" t="n">
        <v>1</v>
      </c>
    </row>
    <row r="1349" customFormat="false" ht="12.75" hidden="false" customHeight="true" outlineLevel="0" collapsed="false">
      <c r="A1349" s="9" t="s">
        <v>1317</v>
      </c>
      <c r="B1349" s="8" t="n">
        <v>1</v>
      </c>
    </row>
    <row r="1350" customFormat="false" ht="12.75" hidden="false" customHeight="true" outlineLevel="0" collapsed="false">
      <c r="A1350" s="9" t="s">
        <v>1318</v>
      </c>
      <c r="B1350" s="8" t="n">
        <v>1</v>
      </c>
    </row>
    <row r="1351" customFormat="false" ht="12.75" hidden="false" customHeight="true" outlineLevel="0" collapsed="false">
      <c r="A1351" s="9" t="s">
        <v>1319</v>
      </c>
      <c r="B1351" s="8" t="n">
        <v>1</v>
      </c>
    </row>
    <row r="1352" customFormat="false" ht="12.75" hidden="false" customHeight="true" outlineLevel="0" collapsed="false">
      <c r="A1352" s="9" t="s">
        <v>1320</v>
      </c>
      <c r="B1352" s="8" t="n">
        <v>1</v>
      </c>
    </row>
    <row r="1353" customFormat="false" ht="12.75" hidden="false" customHeight="true" outlineLevel="0" collapsed="false">
      <c r="A1353" s="9" t="s">
        <v>1321</v>
      </c>
      <c r="B1353" s="8" t="n">
        <v>1</v>
      </c>
    </row>
    <row r="1354" customFormat="false" ht="12.75" hidden="false" customHeight="true" outlineLevel="0" collapsed="false">
      <c r="A1354" s="9" t="s">
        <v>1322</v>
      </c>
      <c r="B1354" s="8" t="n">
        <v>1</v>
      </c>
    </row>
    <row r="1355" customFormat="false" ht="12.75" hidden="false" customHeight="true" outlineLevel="0" collapsed="false">
      <c r="A1355" s="9" t="s">
        <v>1323</v>
      </c>
      <c r="B1355" s="8" t="n">
        <v>1</v>
      </c>
    </row>
    <row r="1356" customFormat="false" ht="12.75" hidden="false" customHeight="true" outlineLevel="0" collapsed="false">
      <c r="A1356" s="9" t="s">
        <v>1324</v>
      </c>
      <c r="B1356" s="8" t="n">
        <v>1</v>
      </c>
    </row>
    <row r="1357" customFormat="false" ht="12.75" hidden="false" customHeight="true" outlineLevel="0" collapsed="false">
      <c r="A1357" s="9" t="s">
        <v>1325</v>
      </c>
      <c r="B1357" s="8" t="n">
        <v>1</v>
      </c>
    </row>
    <row r="1358" customFormat="false" ht="12.75" hidden="false" customHeight="true" outlineLevel="0" collapsed="false">
      <c r="A1358" s="9" t="s">
        <v>1326</v>
      </c>
      <c r="B1358" s="8" t="n">
        <v>1</v>
      </c>
    </row>
    <row r="1359" customFormat="false" ht="12.75" hidden="false" customHeight="true" outlineLevel="0" collapsed="false">
      <c r="A1359" s="9" t="s">
        <v>1327</v>
      </c>
      <c r="B1359" s="8" t="n">
        <v>1</v>
      </c>
    </row>
    <row r="1360" customFormat="false" ht="12.75" hidden="false" customHeight="true" outlineLevel="0" collapsed="false">
      <c r="A1360" s="9" t="s">
        <v>1328</v>
      </c>
      <c r="B1360" s="8" t="n">
        <v>1</v>
      </c>
    </row>
    <row r="1361" customFormat="false" ht="12.75" hidden="false" customHeight="true" outlineLevel="0" collapsed="false">
      <c r="A1361" s="9" t="s">
        <v>1329</v>
      </c>
      <c r="B1361" s="8" t="n">
        <v>1</v>
      </c>
    </row>
    <row r="1362" customFormat="false" ht="12.75" hidden="false" customHeight="true" outlineLevel="0" collapsed="false">
      <c r="A1362" s="9" t="s">
        <v>1330</v>
      </c>
      <c r="B1362" s="8" t="n">
        <v>1</v>
      </c>
    </row>
    <row r="1363" customFormat="false" ht="12.75" hidden="false" customHeight="true" outlineLevel="0" collapsed="false">
      <c r="A1363" s="9" t="s">
        <v>1331</v>
      </c>
      <c r="B1363" s="8" t="n">
        <v>1</v>
      </c>
    </row>
    <row r="1364" customFormat="false" ht="12.75" hidden="false" customHeight="true" outlineLevel="0" collapsed="false">
      <c r="A1364" s="9" t="s">
        <v>1332</v>
      </c>
      <c r="B1364" s="8" t="n">
        <v>1</v>
      </c>
    </row>
    <row r="1365" customFormat="false" ht="12.75" hidden="false" customHeight="true" outlineLevel="0" collapsed="false">
      <c r="A1365" s="9" t="s">
        <v>1333</v>
      </c>
      <c r="B1365" s="8" t="n">
        <v>1</v>
      </c>
    </row>
    <row r="1366" customFormat="false" ht="12.75" hidden="false" customHeight="true" outlineLevel="0" collapsed="false">
      <c r="A1366" s="9" t="s">
        <v>1334</v>
      </c>
      <c r="B1366" s="8" t="n">
        <v>1</v>
      </c>
    </row>
    <row r="1367" customFormat="false" ht="12.75" hidden="false" customHeight="true" outlineLevel="0" collapsed="false">
      <c r="A1367" s="9" t="s">
        <v>1335</v>
      </c>
      <c r="B1367" s="8" t="n">
        <v>1</v>
      </c>
    </row>
    <row r="1368" customFormat="false" ht="12.75" hidden="false" customHeight="true" outlineLevel="0" collapsed="false">
      <c r="A1368" s="9" t="s">
        <v>1336</v>
      </c>
      <c r="B1368" s="8" t="n">
        <v>1</v>
      </c>
    </row>
    <row r="1369" customFormat="false" ht="12.75" hidden="false" customHeight="true" outlineLevel="0" collapsed="false">
      <c r="A1369" s="9" t="s">
        <v>1337</v>
      </c>
      <c r="B1369" s="8" t="n">
        <v>1</v>
      </c>
    </row>
    <row r="1370" customFormat="false" ht="12.75" hidden="false" customHeight="true" outlineLevel="0" collapsed="false">
      <c r="A1370" s="9" t="s">
        <v>1338</v>
      </c>
      <c r="B1370" s="8" t="n">
        <v>1</v>
      </c>
    </row>
    <row r="1371" customFormat="false" ht="12.75" hidden="false" customHeight="true" outlineLevel="0" collapsed="false">
      <c r="A1371" s="9" t="s">
        <v>1339</v>
      </c>
      <c r="B1371" s="8" t="n">
        <v>1</v>
      </c>
    </row>
    <row r="1372" customFormat="false" ht="12.75" hidden="false" customHeight="true" outlineLevel="0" collapsed="false">
      <c r="A1372" s="9" t="s">
        <v>1340</v>
      </c>
      <c r="B1372" s="8" t="n">
        <v>1</v>
      </c>
    </row>
    <row r="1373" customFormat="false" ht="12.75" hidden="false" customHeight="true" outlineLevel="0" collapsed="false">
      <c r="A1373" s="9" t="s">
        <v>1341</v>
      </c>
      <c r="B1373" s="8" t="n">
        <v>1</v>
      </c>
    </row>
    <row r="1374" customFormat="false" ht="12.75" hidden="false" customHeight="true" outlineLevel="0" collapsed="false">
      <c r="A1374" s="9" t="s">
        <v>1342</v>
      </c>
      <c r="B1374" s="8" t="n">
        <v>1</v>
      </c>
    </row>
    <row r="1375" customFormat="false" ht="12.75" hidden="false" customHeight="true" outlineLevel="0" collapsed="false">
      <c r="A1375" s="9" t="s">
        <v>1343</v>
      </c>
      <c r="B1375" s="8" t="n">
        <v>1</v>
      </c>
    </row>
    <row r="1376" customFormat="false" ht="12.75" hidden="false" customHeight="true" outlineLevel="0" collapsed="false">
      <c r="A1376" s="9" t="s">
        <v>1344</v>
      </c>
      <c r="B1376" s="8" t="n">
        <v>1</v>
      </c>
    </row>
    <row r="1377" customFormat="false" ht="12.75" hidden="false" customHeight="true" outlineLevel="0" collapsed="false">
      <c r="A1377" s="9" t="s">
        <v>1345</v>
      </c>
      <c r="B1377" s="8" t="n">
        <v>1</v>
      </c>
    </row>
    <row r="1378" customFormat="false" ht="12.75" hidden="false" customHeight="true" outlineLevel="0" collapsed="false">
      <c r="A1378" s="9" t="s">
        <v>1346</v>
      </c>
      <c r="B1378" s="8" t="n">
        <v>1</v>
      </c>
    </row>
    <row r="1379" customFormat="false" ht="12.75" hidden="false" customHeight="true" outlineLevel="0" collapsed="false">
      <c r="A1379" s="9" t="s">
        <v>1347</v>
      </c>
      <c r="B1379" s="8" t="n">
        <v>1</v>
      </c>
    </row>
    <row r="1380" customFormat="false" ht="12.75" hidden="false" customHeight="true" outlineLevel="0" collapsed="false">
      <c r="A1380" s="9" t="s">
        <v>1348</v>
      </c>
      <c r="B1380" s="8" t="n">
        <v>1</v>
      </c>
    </row>
    <row r="1381" customFormat="false" ht="12.75" hidden="false" customHeight="true" outlineLevel="0" collapsed="false">
      <c r="A1381" s="9" t="s">
        <v>1349</v>
      </c>
      <c r="B1381" s="8" t="n">
        <v>1</v>
      </c>
    </row>
    <row r="1382" customFormat="false" ht="12.75" hidden="false" customHeight="true" outlineLevel="0" collapsed="false">
      <c r="A1382" s="9" t="s">
        <v>1350</v>
      </c>
      <c r="B1382" s="8" t="n">
        <v>1</v>
      </c>
    </row>
    <row r="1383" customFormat="false" ht="12.75" hidden="false" customHeight="true" outlineLevel="0" collapsed="false">
      <c r="A1383" s="9" t="s">
        <v>1351</v>
      </c>
      <c r="B1383" s="8" t="n">
        <v>1</v>
      </c>
    </row>
    <row r="1384" customFormat="false" ht="12.75" hidden="false" customHeight="true" outlineLevel="0" collapsed="false">
      <c r="A1384" s="9" t="s">
        <v>1352</v>
      </c>
      <c r="B1384" s="8" t="n">
        <v>1</v>
      </c>
    </row>
    <row r="1385" customFormat="false" ht="12.75" hidden="false" customHeight="true" outlineLevel="0" collapsed="false">
      <c r="A1385" s="9" t="s">
        <v>1353</v>
      </c>
      <c r="B1385" s="8" t="n">
        <v>1</v>
      </c>
    </row>
    <row r="1386" customFormat="false" ht="12.75" hidden="false" customHeight="true" outlineLevel="0" collapsed="false">
      <c r="A1386" s="9" t="s">
        <v>1354</v>
      </c>
      <c r="B1386" s="8" t="n">
        <v>1</v>
      </c>
    </row>
    <row r="1387" customFormat="false" ht="12.75" hidden="false" customHeight="true" outlineLevel="0" collapsed="false">
      <c r="A1387" s="9" t="s">
        <v>1355</v>
      </c>
      <c r="B1387" s="8" t="n">
        <v>1</v>
      </c>
    </row>
    <row r="1388" customFormat="false" ht="12.75" hidden="false" customHeight="true" outlineLevel="0" collapsed="false">
      <c r="A1388" s="9" t="s">
        <v>1356</v>
      </c>
      <c r="B1388" s="8" t="n">
        <v>1</v>
      </c>
    </row>
    <row r="1389" customFormat="false" ht="12.75" hidden="false" customHeight="true" outlineLevel="0" collapsed="false">
      <c r="A1389" s="9" t="s">
        <v>1357</v>
      </c>
      <c r="B1389" s="8" t="n">
        <v>1</v>
      </c>
    </row>
    <row r="1390" customFormat="false" ht="12.75" hidden="false" customHeight="true" outlineLevel="0" collapsed="false">
      <c r="A1390" s="9" t="s">
        <v>1358</v>
      </c>
      <c r="B1390" s="8" t="n">
        <v>1</v>
      </c>
    </row>
    <row r="1391" customFormat="false" ht="12.75" hidden="false" customHeight="true" outlineLevel="0" collapsed="false">
      <c r="A1391" s="9" t="s">
        <v>1359</v>
      </c>
      <c r="B1391" s="8" t="n">
        <v>1</v>
      </c>
    </row>
    <row r="1392" customFormat="false" ht="12.75" hidden="false" customHeight="true" outlineLevel="0" collapsed="false">
      <c r="A1392" s="9" t="s">
        <v>1360</v>
      </c>
      <c r="B1392" s="8" t="n">
        <v>1</v>
      </c>
    </row>
    <row r="1393" customFormat="false" ht="12.75" hidden="false" customHeight="true" outlineLevel="0" collapsed="false">
      <c r="A1393" s="9" t="s">
        <v>1361</v>
      </c>
      <c r="B1393" s="8" t="n">
        <v>1</v>
      </c>
    </row>
    <row r="1394" customFormat="false" ht="12.75" hidden="false" customHeight="true" outlineLevel="0" collapsed="false">
      <c r="A1394" s="9" t="s">
        <v>1362</v>
      </c>
      <c r="B1394" s="8" t="n">
        <v>1</v>
      </c>
    </row>
    <row r="1395" customFormat="false" ht="12.75" hidden="false" customHeight="true" outlineLevel="0" collapsed="false">
      <c r="A1395" s="9" t="s">
        <v>1363</v>
      </c>
      <c r="B1395" s="8" t="n">
        <v>1</v>
      </c>
    </row>
    <row r="1396" customFormat="false" ht="12.75" hidden="false" customHeight="true" outlineLevel="0" collapsed="false">
      <c r="A1396" s="9" t="s">
        <v>1364</v>
      </c>
      <c r="B1396" s="8" t="n">
        <v>1</v>
      </c>
    </row>
    <row r="1397" customFormat="false" ht="12.75" hidden="false" customHeight="true" outlineLevel="0" collapsed="false">
      <c r="A1397" s="9" t="s">
        <v>1365</v>
      </c>
      <c r="B1397" s="8" t="n">
        <v>1</v>
      </c>
    </row>
    <row r="1398" customFormat="false" ht="12.75" hidden="false" customHeight="true" outlineLevel="0" collapsed="false">
      <c r="A1398" s="9" t="s">
        <v>1366</v>
      </c>
      <c r="B1398" s="8" t="n">
        <v>1</v>
      </c>
    </row>
    <row r="1399" customFormat="false" ht="12.75" hidden="false" customHeight="true" outlineLevel="0" collapsed="false">
      <c r="A1399" s="9" t="s">
        <v>1367</v>
      </c>
      <c r="B1399" s="8" t="n">
        <v>1</v>
      </c>
    </row>
    <row r="1400" customFormat="false" ht="12.75" hidden="false" customHeight="true" outlineLevel="0" collapsed="false">
      <c r="A1400" s="9" t="s">
        <v>1368</v>
      </c>
      <c r="B1400" s="8" t="n">
        <v>1</v>
      </c>
    </row>
    <row r="1401" customFormat="false" ht="12.75" hidden="false" customHeight="true" outlineLevel="0" collapsed="false">
      <c r="A1401" s="9" t="s">
        <v>1369</v>
      </c>
      <c r="B1401" s="8" t="n">
        <v>1</v>
      </c>
    </row>
    <row r="1402" customFormat="false" ht="12.75" hidden="false" customHeight="true" outlineLevel="0" collapsed="false">
      <c r="A1402" s="9" t="s">
        <v>1370</v>
      </c>
      <c r="B1402" s="8" t="n">
        <v>1</v>
      </c>
    </row>
    <row r="1403" customFormat="false" ht="12.75" hidden="false" customHeight="true" outlineLevel="0" collapsed="false">
      <c r="A1403" s="9" t="s">
        <v>1371</v>
      </c>
      <c r="B1403" s="8" t="n">
        <v>1</v>
      </c>
    </row>
    <row r="1404" customFormat="false" ht="12.75" hidden="false" customHeight="true" outlineLevel="0" collapsed="false">
      <c r="A1404" s="9" t="s">
        <v>1372</v>
      </c>
      <c r="B1404" s="8" t="n">
        <v>1</v>
      </c>
    </row>
    <row r="1405" customFormat="false" ht="12.75" hidden="false" customHeight="true" outlineLevel="0" collapsed="false">
      <c r="A1405" s="9" t="s">
        <v>1373</v>
      </c>
      <c r="B1405" s="8" t="n">
        <v>1</v>
      </c>
    </row>
    <row r="1406" customFormat="false" ht="12.75" hidden="false" customHeight="true" outlineLevel="0" collapsed="false">
      <c r="A1406" s="9" t="s">
        <v>1374</v>
      </c>
      <c r="B1406" s="8" t="n">
        <v>1</v>
      </c>
    </row>
    <row r="1407" customFormat="false" ht="12.75" hidden="false" customHeight="true" outlineLevel="0" collapsed="false">
      <c r="A1407" s="9" t="s">
        <v>1375</v>
      </c>
      <c r="B1407" s="8" t="n">
        <v>1</v>
      </c>
    </row>
    <row r="1408" customFormat="false" ht="12.75" hidden="false" customHeight="true" outlineLevel="0" collapsed="false">
      <c r="A1408" s="9" t="s">
        <v>1376</v>
      </c>
      <c r="B1408" s="8" t="n">
        <v>1</v>
      </c>
    </row>
    <row r="1409" customFormat="false" ht="12.75" hidden="false" customHeight="true" outlineLevel="0" collapsed="false">
      <c r="A1409" s="9" t="s">
        <v>1377</v>
      </c>
      <c r="B1409" s="8" t="n">
        <v>1</v>
      </c>
    </row>
    <row r="1410" customFormat="false" ht="12.75" hidden="false" customHeight="true" outlineLevel="0" collapsed="false">
      <c r="A1410" s="9" t="s">
        <v>1378</v>
      </c>
      <c r="B1410" s="8" t="n">
        <v>1</v>
      </c>
    </row>
    <row r="1411" customFormat="false" ht="12.75" hidden="false" customHeight="true" outlineLevel="0" collapsed="false">
      <c r="A1411" s="9" t="s">
        <v>1379</v>
      </c>
      <c r="B1411" s="8" t="n">
        <v>1</v>
      </c>
    </row>
    <row r="1412" customFormat="false" ht="12.75" hidden="false" customHeight="true" outlineLevel="0" collapsed="false">
      <c r="A1412" s="9" t="s">
        <v>1380</v>
      </c>
      <c r="B1412" s="8" t="n">
        <v>1</v>
      </c>
    </row>
    <row r="1413" customFormat="false" ht="12.75" hidden="false" customHeight="true" outlineLevel="0" collapsed="false">
      <c r="A1413" s="9" t="s">
        <v>1381</v>
      </c>
      <c r="B1413" s="8" t="n">
        <v>1</v>
      </c>
    </row>
    <row r="1414" customFormat="false" ht="12.75" hidden="false" customHeight="true" outlineLevel="0" collapsed="false">
      <c r="A1414" s="9" t="s">
        <v>1382</v>
      </c>
      <c r="B1414" s="8" t="n">
        <v>1</v>
      </c>
    </row>
    <row r="1415" customFormat="false" ht="12.75" hidden="false" customHeight="true" outlineLevel="0" collapsed="false">
      <c r="A1415" s="9" t="s">
        <v>1383</v>
      </c>
      <c r="B1415" s="8" t="n">
        <v>1</v>
      </c>
    </row>
    <row r="1416" customFormat="false" ht="12.75" hidden="false" customHeight="true" outlineLevel="0" collapsed="false">
      <c r="A1416" s="9" t="s">
        <v>1384</v>
      </c>
      <c r="B1416" s="8" t="n">
        <v>1</v>
      </c>
    </row>
    <row r="1417" customFormat="false" ht="12.75" hidden="false" customHeight="true" outlineLevel="0" collapsed="false">
      <c r="A1417" s="9" t="s">
        <v>1385</v>
      </c>
      <c r="B1417" s="8" t="n">
        <v>1</v>
      </c>
    </row>
    <row r="1418" customFormat="false" ht="12.75" hidden="false" customHeight="true" outlineLevel="0" collapsed="false">
      <c r="A1418" s="9" t="s">
        <v>1386</v>
      </c>
      <c r="B1418" s="8" t="n">
        <v>1</v>
      </c>
    </row>
    <row r="1419" customFormat="false" ht="12.75" hidden="false" customHeight="true" outlineLevel="0" collapsed="false">
      <c r="A1419" s="9" t="s">
        <v>1387</v>
      </c>
      <c r="B1419" s="8" t="n">
        <v>1</v>
      </c>
    </row>
    <row r="1420" customFormat="false" ht="12.75" hidden="false" customHeight="true" outlineLevel="0" collapsed="false">
      <c r="A1420" s="9" t="s">
        <v>1388</v>
      </c>
      <c r="B1420" s="8" t="n">
        <v>1</v>
      </c>
    </row>
    <row r="1421" customFormat="false" ht="12.75" hidden="false" customHeight="true" outlineLevel="0" collapsed="false">
      <c r="A1421" s="9" t="s">
        <v>1389</v>
      </c>
      <c r="B1421" s="8" t="n">
        <v>1</v>
      </c>
    </row>
    <row r="1422" customFormat="false" ht="12.75" hidden="false" customHeight="true" outlineLevel="0" collapsed="false">
      <c r="A1422" s="9" t="s">
        <v>1390</v>
      </c>
      <c r="B1422" s="8" t="n">
        <v>1</v>
      </c>
    </row>
    <row r="1423" customFormat="false" ht="12.75" hidden="false" customHeight="true" outlineLevel="0" collapsed="false">
      <c r="A1423" s="9" t="s">
        <v>1391</v>
      </c>
      <c r="B1423" s="8" t="n">
        <v>1</v>
      </c>
    </row>
    <row r="1424" customFormat="false" ht="12.75" hidden="false" customHeight="true" outlineLevel="0" collapsed="false">
      <c r="A1424" s="9" t="s">
        <v>1392</v>
      </c>
      <c r="B1424" s="8" t="n">
        <v>1</v>
      </c>
    </row>
    <row r="1425" customFormat="false" ht="12.75" hidden="false" customHeight="true" outlineLevel="0" collapsed="false">
      <c r="A1425" s="9" t="s">
        <v>1393</v>
      </c>
      <c r="B1425" s="8" t="n">
        <v>1</v>
      </c>
    </row>
    <row r="1426" customFormat="false" ht="12.75" hidden="false" customHeight="true" outlineLevel="0" collapsed="false">
      <c r="A1426" s="9" t="s">
        <v>1394</v>
      </c>
      <c r="B1426" s="8" t="n">
        <v>1</v>
      </c>
    </row>
    <row r="1427" customFormat="false" ht="12.75" hidden="false" customHeight="true" outlineLevel="0" collapsed="false">
      <c r="A1427" s="9" t="s">
        <v>1395</v>
      </c>
      <c r="B1427" s="8" t="n">
        <v>1</v>
      </c>
    </row>
    <row r="1428" customFormat="false" ht="12.75" hidden="false" customHeight="true" outlineLevel="0" collapsed="false">
      <c r="A1428" s="9" t="s">
        <v>1396</v>
      </c>
      <c r="B1428" s="8" t="n">
        <v>1</v>
      </c>
    </row>
    <row r="1429" customFormat="false" ht="12.75" hidden="false" customHeight="true" outlineLevel="0" collapsed="false">
      <c r="A1429" s="9" t="s">
        <v>1397</v>
      </c>
      <c r="B1429" s="8" t="n">
        <v>1</v>
      </c>
    </row>
    <row r="1430" customFormat="false" ht="12.75" hidden="false" customHeight="true" outlineLevel="0" collapsed="false">
      <c r="A1430" s="9" t="s">
        <v>1398</v>
      </c>
      <c r="B1430" s="8" t="n">
        <v>1</v>
      </c>
    </row>
    <row r="1431" customFormat="false" ht="12.75" hidden="false" customHeight="true" outlineLevel="0" collapsed="false">
      <c r="A1431" s="9" t="s">
        <v>1399</v>
      </c>
      <c r="B1431" s="8" t="n">
        <v>1</v>
      </c>
    </row>
    <row r="1432" customFormat="false" ht="12.75" hidden="false" customHeight="true" outlineLevel="0" collapsed="false">
      <c r="A1432" s="9" t="s">
        <v>1400</v>
      </c>
      <c r="B1432" s="8" t="n">
        <v>1</v>
      </c>
    </row>
    <row r="1433" customFormat="false" ht="12.75" hidden="false" customHeight="true" outlineLevel="0" collapsed="false">
      <c r="A1433" s="9" t="s">
        <v>1401</v>
      </c>
      <c r="B1433" s="8" t="n">
        <v>1</v>
      </c>
    </row>
    <row r="1434" customFormat="false" ht="12.75" hidden="false" customHeight="true" outlineLevel="0" collapsed="false">
      <c r="A1434" s="9" t="s">
        <v>1402</v>
      </c>
      <c r="B1434" s="8" t="n">
        <v>1</v>
      </c>
    </row>
    <row r="1435" customFormat="false" ht="12.75" hidden="false" customHeight="true" outlineLevel="0" collapsed="false">
      <c r="A1435" s="9" t="s">
        <v>1403</v>
      </c>
      <c r="B1435" s="8" t="n">
        <v>1</v>
      </c>
    </row>
    <row r="1436" customFormat="false" ht="12.75" hidden="false" customHeight="true" outlineLevel="0" collapsed="false">
      <c r="A1436" s="9" t="s">
        <v>1404</v>
      </c>
      <c r="B1436" s="8" t="n">
        <v>1</v>
      </c>
    </row>
    <row r="1437" customFormat="false" ht="12.75" hidden="false" customHeight="true" outlineLevel="0" collapsed="false">
      <c r="A1437" s="9" t="s">
        <v>1405</v>
      </c>
      <c r="B1437" s="8" t="n">
        <v>1</v>
      </c>
    </row>
    <row r="1438" customFormat="false" ht="12.75" hidden="false" customHeight="true" outlineLevel="0" collapsed="false">
      <c r="A1438" s="9" t="s">
        <v>1406</v>
      </c>
      <c r="B1438" s="8" t="n">
        <v>1</v>
      </c>
    </row>
    <row r="1439" customFormat="false" ht="12.75" hidden="false" customHeight="true" outlineLevel="0" collapsed="false">
      <c r="A1439" s="9" t="s">
        <v>1407</v>
      </c>
      <c r="B1439" s="8" t="n">
        <v>1</v>
      </c>
    </row>
    <row r="1440" customFormat="false" ht="12.75" hidden="false" customHeight="true" outlineLevel="0" collapsed="false">
      <c r="A1440" s="9" t="s">
        <v>1408</v>
      </c>
      <c r="B1440" s="8" t="n">
        <v>1</v>
      </c>
    </row>
    <row r="1441" customFormat="false" ht="12.75" hidden="false" customHeight="true" outlineLevel="0" collapsed="false">
      <c r="A1441" s="9" t="s">
        <v>1409</v>
      </c>
      <c r="B1441" s="8" t="n">
        <v>1</v>
      </c>
    </row>
    <row r="1442" customFormat="false" ht="12.75" hidden="false" customHeight="true" outlineLevel="0" collapsed="false">
      <c r="A1442" s="9" t="s">
        <v>1410</v>
      </c>
      <c r="B1442" s="8" t="n">
        <v>1</v>
      </c>
    </row>
    <row r="1443" customFormat="false" ht="12.75" hidden="false" customHeight="true" outlineLevel="0" collapsed="false">
      <c r="A1443" s="9" t="s">
        <v>1411</v>
      </c>
      <c r="B1443" s="8" t="n">
        <v>1</v>
      </c>
    </row>
    <row r="1444" customFormat="false" ht="12.75" hidden="false" customHeight="true" outlineLevel="0" collapsed="false">
      <c r="A1444" s="9" t="s">
        <v>1412</v>
      </c>
      <c r="B1444" s="8" t="n">
        <v>1</v>
      </c>
    </row>
    <row r="1445" customFormat="false" ht="12.75" hidden="false" customHeight="true" outlineLevel="0" collapsed="false">
      <c r="A1445" s="9" t="s">
        <v>1413</v>
      </c>
      <c r="B1445" s="8" t="n">
        <v>1</v>
      </c>
    </row>
    <row r="1446" customFormat="false" ht="12.75" hidden="false" customHeight="true" outlineLevel="0" collapsed="false">
      <c r="A1446" s="9" t="s">
        <v>1414</v>
      </c>
      <c r="B1446" s="8" t="n">
        <v>1</v>
      </c>
    </row>
    <row r="1447" customFormat="false" ht="12.75" hidden="false" customHeight="true" outlineLevel="0" collapsed="false">
      <c r="A1447" s="9" t="s">
        <v>1415</v>
      </c>
      <c r="B1447" s="8" t="n">
        <v>1</v>
      </c>
    </row>
    <row r="1448" customFormat="false" ht="12.75" hidden="false" customHeight="true" outlineLevel="0" collapsed="false">
      <c r="A1448" s="9" t="s">
        <v>1416</v>
      </c>
      <c r="B1448" s="8" t="n">
        <v>1</v>
      </c>
    </row>
    <row r="1449" customFormat="false" ht="12.75" hidden="false" customHeight="true" outlineLevel="0" collapsed="false">
      <c r="A1449" s="9" t="s">
        <v>1417</v>
      </c>
      <c r="B1449" s="8" t="n">
        <v>1</v>
      </c>
    </row>
    <row r="1450" customFormat="false" ht="12.75" hidden="false" customHeight="true" outlineLevel="0" collapsed="false">
      <c r="A1450" s="9" t="s">
        <v>1418</v>
      </c>
      <c r="B1450" s="8" t="n">
        <v>1</v>
      </c>
    </row>
    <row r="1451" customFormat="false" ht="12.75" hidden="false" customHeight="true" outlineLevel="0" collapsed="false">
      <c r="A1451" s="9" t="s">
        <v>1419</v>
      </c>
      <c r="B1451" s="8" t="n">
        <v>1</v>
      </c>
    </row>
    <row r="1452" customFormat="false" ht="12.75" hidden="false" customHeight="true" outlineLevel="0" collapsed="false">
      <c r="A1452" s="9" t="s">
        <v>1420</v>
      </c>
      <c r="B1452" s="8" t="n">
        <v>1</v>
      </c>
    </row>
    <row r="1453" customFormat="false" ht="12.75" hidden="false" customHeight="true" outlineLevel="0" collapsed="false">
      <c r="A1453" s="9" t="s">
        <v>1421</v>
      </c>
      <c r="B1453" s="8" t="n">
        <v>1</v>
      </c>
    </row>
    <row r="1454" customFormat="false" ht="12.75" hidden="false" customHeight="true" outlineLevel="0" collapsed="false">
      <c r="A1454" s="9" t="s">
        <v>1422</v>
      </c>
      <c r="B1454" s="8" t="n">
        <v>1</v>
      </c>
    </row>
    <row r="1455" customFormat="false" ht="12.75" hidden="false" customHeight="true" outlineLevel="0" collapsed="false">
      <c r="A1455" s="9" t="s">
        <v>1423</v>
      </c>
      <c r="B1455" s="8" t="n">
        <v>1</v>
      </c>
    </row>
    <row r="1456" customFormat="false" ht="12.75" hidden="false" customHeight="true" outlineLevel="0" collapsed="false">
      <c r="A1456" s="9" t="s">
        <v>1424</v>
      </c>
      <c r="B1456" s="8" t="n">
        <v>1</v>
      </c>
    </row>
    <row r="1457" customFormat="false" ht="12.75" hidden="false" customHeight="true" outlineLevel="0" collapsed="false">
      <c r="A1457" s="9" t="s">
        <v>1425</v>
      </c>
      <c r="B1457" s="8" t="n">
        <v>1</v>
      </c>
    </row>
    <row r="1458" customFormat="false" ht="12.75" hidden="false" customHeight="true" outlineLevel="0" collapsed="false">
      <c r="A1458" s="9" t="s">
        <v>1426</v>
      </c>
      <c r="B1458" s="8" t="n">
        <v>1</v>
      </c>
    </row>
    <row r="1459" customFormat="false" ht="12.75" hidden="false" customHeight="true" outlineLevel="0" collapsed="false">
      <c r="A1459" s="9" t="s">
        <v>1427</v>
      </c>
      <c r="B1459" s="8" t="n">
        <v>1</v>
      </c>
    </row>
    <row r="1460" customFormat="false" ht="12.75" hidden="false" customHeight="true" outlineLevel="0" collapsed="false">
      <c r="A1460" s="9" t="s">
        <v>1428</v>
      </c>
      <c r="B1460" s="8" t="n">
        <v>1</v>
      </c>
    </row>
    <row r="1461" customFormat="false" ht="12.75" hidden="false" customHeight="true" outlineLevel="0" collapsed="false">
      <c r="A1461" s="9" t="s">
        <v>1429</v>
      </c>
      <c r="B1461" s="8" t="n">
        <v>1</v>
      </c>
    </row>
    <row r="1462" customFormat="false" ht="12.75" hidden="false" customHeight="true" outlineLevel="0" collapsed="false">
      <c r="A1462" s="9" t="s">
        <v>1430</v>
      </c>
      <c r="B1462" s="8" t="n">
        <v>1</v>
      </c>
    </row>
    <row r="1463" customFormat="false" ht="12.75" hidden="false" customHeight="true" outlineLevel="0" collapsed="false">
      <c r="A1463" s="9" t="s">
        <v>1431</v>
      </c>
      <c r="B1463" s="8" t="n">
        <v>1</v>
      </c>
    </row>
    <row r="1464" customFormat="false" ht="12.75" hidden="false" customHeight="true" outlineLevel="0" collapsed="false">
      <c r="A1464" s="9" t="s">
        <v>1432</v>
      </c>
      <c r="B1464" s="8" t="n">
        <v>1</v>
      </c>
    </row>
    <row r="1465" customFormat="false" ht="12.75" hidden="false" customHeight="true" outlineLevel="0" collapsed="false">
      <c r="A1465" s="9" t="s">
        <v>1433</v>
      </c>
      <c r="B1465" s="8" t="n">
        <v>1</v>
      </c>
    </row>
    <row r="1466" customFormat="false" ht="12.75" hidden="false" customHeight="true" outlineLevel="0" collapsed="false">
      <c r="A1466" s="9" t="s">
        <v>1434</v>
      </c>
      <c r="B1466" s="8" t="n">
        <v>1</v>
      </c>
    </row>
    <row r="1467" customFormat="false" ht="12.75" hidden="false" customHeight="true" outlineLevel="0" collapsed="false">
      <c r="A1467" s="9" t="s">
        <v>1435</v>
      </c>
      <c r="B1467" s="8" t="n">
        <v>1</v>
      </c>
    </row>
    <row r="1468" customFormat="false" ht="12.75" hidden="false" customHeight="true" outlineLevel="0" collapsed="false">
      <c r="A1468" s="9" t="s">
        <v>1436</v>
      </c>
      <c r="B1468" s="8" t="n">
        <v>1</v>
      </c>
    </row>
    <row r="1469" customFormat="false" ht="12.75" hidden="false" customHeight="true" outlineLevel="0" collapsed="false">
      <c r="A1469" s="9" t="s">
        <v>1437</v>
      </c>
      <c r="B1469" s="8" t="n">
        <v>1</v>
      </c>
    </row>
    <row r="1470" customFormat="false" ht="12.75" hidden="false" customHeight="true" outlineLevel="0" collapsed="false">
      <c r="A1470" s="9" t="s">
        <v>1438</v>
      </c>
      <c r="B1470" s="8" t="n">
        <v>1</v>
      </c>
    </row>
    <row r="1471" customFormat="false" ht="12.75" hidden="false" customHeight="true" outlineLevel="0" collapsed="false">
      <c r="A1471" s="9" t="s">
        <v>1439</v>
      </c>
      <c r="B1471" s="8" t="n">
        <v>1</v>
      </c>
    </row>
    <row r="1472" customFormat="false" ht="12.75" hidden="false" customHeight="true" outlineLevel="0" collapsed="false">
      <c r="A1472" s="9" t="s">
        <v>1440</v>
      </c>
      <c r="B1472" s="8" t="n">
        <v>1</v>
      </c>
    </row>
    <row r="1473" customFormat="false" ht="12.75" hidden="false" customHeight="true" outlineLevel="0" collapsed="false">
      <c r="A1473" s="9" t="s">
        <v>1441</v>
      </c>
      <c r="B1473" s="8" t="n">
        <v>1</v>
      </c>
    </row>
    <row r="1474" customFormat="false" ht="12.75" hidden="false" customHeight="true" outlineLevel="0" collapsed="false">
      <c r="A1474" s="9" t="s">
        <v>1442</v>
      </c>
      <c r="B1474" s="8" t="n">
        <v>1</v>
      </c>
    </row>
    <row r="1475" customFormat="false" ht="12.75" hidden="false" customHeight="true" outlineLevel="0" collapsed="false">
      <c r="A1475" s="9" t="s">
        <v>1443</v>
      </c>
      <c r="B1475" s="8" t="n">
        <v>1</v>
      </c>
    </row>
    <row r="1476" customFormat="false" ht="12.75" hidden="false" customHeight="true" outlineLevel="0" collapsed="false">
      <c r="A1476" s="9" t="s">
        <v>1444</v>
      </c>
      <c r="B1476" s="8" t="n">
        <v>1</v>
      </c>
    </row>
    <row r="1477" customFormat="false" ht="12.75" hidden="false" customHeight="true" outlineLevel="0" collapsed="false">
      <c r="A1477" s="9" t="s">
        <v>1445</v>
      </c>
      <c r="B1477" s="8" t="n">
        <v>1</v>
      </c>
    </row>
    <row r="1478" customFormat="false" ht="12.75" hidden="false" customHeight="true" outlineLevel="0" collapsed="false">
      <c r="A1478" s="9" t="s">
        <v>1446</v>
      </c>
      <c r="B1478" s="8" t="n">
        <v>1</v>
      </c>
    </row>
    <row r="1479" customFormat="false" ht="12.75" hidden="false" customHeight="true" outlineLevel="0" collapsed="false">
      <c r="A1479" s="9" t="s">
        <v>1447</v>
      </c>
      <c r="B1479" s="8" t="n">
        <v>1</v>
      </c>
    </row>
    <row r="1480" customFormat="false" ht="12.75" hidden="false" customHeight="true" outlineLevel="0" collapsed="false">
      <c r="A1480" s="9" t="s">
        <v>1448</v>
      </c>
      <c r="B1480" s="8" t="n">
        <v>1</v>
      </c>
    </row>
    <row r="1481" customFormat="false" ht="12.75" hidden="false" customHeight="true" outlineLevel="0" collapsed="false">
      <c r="A1481" s="9" t="s">
        <v>1449</v>
      </c>
      <c r="B1481" s="8" t="n">
        <v>1</v>
      </c>
    </row>
    <row r="1482" customFormat="false" ht="12.75" hidden="false" customHeight="true" outlineLevel="0" collapsed="false">
      <c r="A1482" s="9" t="s">
        <v>1450</v>
      </c>
      <c r="B1482" s="8" t="n">
        <v>1</v>
      </c>
    </row>
    <row r="1483" customFormat="false" ht="12.75" hidden="false" customHeight="true" outlineLevel="0" collapsed="false">
      <c r="A1483" s="9" t="s">
        <v>1451</v>
      </c>
      <c r="B1483" s="8" t="n">
        <v>1</v>
      </c>
    </row>
    <row r="1484" customFormat="false" ht="12.75" hidden="false" customHeight="true" outlineLevel="0" collapsed="false">
      <c r="A1484" s="9" t="s">
        <v>1452</v>
      </c>
      <c r="B1484" s="8" t="n">
        <v>1</v>
      </c>
    </row>
    <row r="1485" customFormat="false" ht="12.75" hidden="false" customHeight="true" outlineLevel="0" collapsed="false">
      <c r="A1485" s="9" t="s">
        <v>1453</v>
      </c>
      <c r="B1485" s="8" t="n">
        <v>1</v>
      </c>
    </row>
    <row r="1486" customFormat="false" ht="12.75" hidden="false" customHeight="true" outlineLevel="0" collapsed="false">
      <c r="A1486" s="9" t="s">
        <v>1454</v>
      </c>
      <c r="B1486" s="8" t="n">
        <v>1</v>
      </c>
    </row>
    <row r="1487" customFormat="false" ht="12.75" hidden="false" customHeight="true" outlineLevel="0" collapsed="false">
      <c r="A1487" s="9" t="s">
        <v>1455</v>
      </c>
      <c r="B1487" s="8" t="n">
        <v>1</v>
      </c>
    </row>
    <row r="1488" customFormat="false" ht="12.75" hidden="false" customHeight="true" outlineLevel="0" collapsed="false">
      <c r="A1488" s="9" t="s">
        <v>1456</v>
      </c>
      <c r="B1488" s="8" t="n">
        <v>1</v>
      </c>
    </row>
    <row r="1489" customFormat="false" ht="12.75" hidden="false" customHeight="true" outlineLevel="0" collapsed="false">
      <c r="A1489" s="9" t="s">
        <v>1457</v>
      </c>
      <c r="B1489" s="8" t="n">
        <v>1</v>
      </c>
    </row>
    <row r="1490" customFormat="false" ht="12.75" hidden="false" customHeight="true" outlineLevel="0" collapsed="false">
      <c r="A1490" s="9" t="s">
        <v>1458</v>
      </c>
      <c r="B1490" s="8" t="n">
        <v>1</v>
      </c>
    </row>
    <row r="1491" customFormat="false" ht="12.75" hidden="false" customHeight="true" outlineLevel="0" collapsed="false">
      <c r="A1491" s="9" t="s">
        <v>1459</v>
      </c>
      <c r="B1491" s="8" t="n">
        <v>1</v>
      </c>
    </row>
    <row r="1492" customFormat="false" ht="12.75" hidden="false" customHeight="true" outlineLevel="0" collapsed="false">
      <c r="A1492" s="9" t="s">
        <v>1460</v>
      </c>
      <c r="B1492" s="8" t="n">
        <v>1</v>
      </c>
    </row>
    <row r="1493" customFormat="false" ht="12.75" hidden="false" customHeight="true" outlineLevel="0" collapsed="false">
      <c r="A1493" s="9" t="s">
        <v>1461</v>
      </c>
      <c r="B1493" s="8" t="n">
        <v>1</v>
      </c>
    </row>
    <row r="1494" customFormat="false" ht="12.75" hidden="false" customHeight="true" outlineLevel="0" collapsed="false">
      <c r="A1494" s="9" t="s">
        <v>1462</v>
      </c>
      <c r="B1494" s="8" t="n">
        <v>1</v>
      </c>
    </row>
    <row r="1495" customFormat="false" ht="12.75" hidden="false" customHeight="true" outlineLevel="0" collapsed="false">
      <c r="A1495" s="9" t="s">
        <v>1463</v>
      </c>
      <c r="B1495" s="8" t="n">
        <v>1</v>
      </c>
    </row>
    <row r="1496" customFormat="false" ht="12.75" hidden="false" customHeight="true" outlineLevel="0" collapsed="false">
      <c r="A1496" s="9" t="s">
        <v>1464</v>
      </c>
      <c r="B1496" s="8" t="n">
        <v>1</v>
      </c>
    </row>
    <row r="1497" customFormat="false" ht="12.75" hidden="false" customHeight="true" outlineLevel="0" collapsed="false">
      <c r="A1497" s="9" t="s">
        <v>1465</v>
      </c>
      <c r="B1497" s="8" t="n">
        <v>1</v>
      </c>
    </row>
    <row r="1498" customFormat="false" ht="12.75" hidden="false" customHeight="true" outlineLevel="0" collapsed="false">
      <c r="A1498" s="9" t="s">
        <v>1466</v>
      </c>
      <c r="B1498" s="8" t="n">
        <v>1</v>
      </c>
    </row>
    <row r="1499" customFormat="false" ht="12.75" hidden="false" customHeight="true" outlineLevel="0" collapsed="false">
      <c r="A1499" s="9" t="s">
        <v>1467</v>
      </c>
      <c r="B1499" s="8" t="n">
        <v>1</v>
      </c>
    </row>
    <row r="1500" customFormat="false" ht="12.75" hidden="false" customHeight="true" outlineLevel="0" collapsed="false">
      <c r="A1500" s="9" t="s">
        <v>1468</v>
      </c>
      <c r="B1500" s="8" t="n">
        <v>1</v>
      </c>
    </row>
    <row r="1501" customFormat="false" ht="12.75" hidden="false" customHeight="true" outlineLevel="0" collapsed="false">
      <c r="A1501" s="9" t="s">
        <v>1469</v>
      </c>
      <c r="B1501" s="8" t="n">
        <v>1</v>
      </c>
    </row>
    <row r="1502" customFormat="false" ht="12.75" hidden="false" customHeight="true" outlineLevel="0" collapsed="false">
      <c r="A1502" s="9" t="s">
        <v>1470</v>
      </c>
      <c r="B1502" s="8" t="n">
        <v>1</v>
      </c>
    </row>
    <row r="1503" customFormat="false" ht="12.75" hidden="false" customHeight="true" outlineLevel="0" collapsed="false">
      <c r="A1503" s="9" t="s">
        <v>1471</v>
      </c>
      <c r="B1503" s="8" t="n">
        <v>1</v>
      </c>
    </row>
    <row r="1504" customFormat="false" ht="12.75" hidden="false" customHeight="true" outlineLevel="0" collapsed="false">
      <c r="A1504" s="9" t="s">
        <v>1472</v>
      </c>
      <c r="B1504" s="8" t="n">
        <v>1</v>
      </c>
    </row>
    <row r="1505" customFormat="false" ht="12.75" hidden="false" customHeight="true" outlineLevel="0" collapsed="false">
      <c r="A1505" s="9" t="s">
        <v>1473</v>
      </c>
      <c r="B1505" s="8" t="n">
        <v>1</v>
      </c>
    </row>
    <row r="1506" customFormat="false" ht="12.75" hidden="false" customHeight="true" outlineLevel="0" collapsed="false">
      <c r="A1506" s="9" t="s">
        <v>1474</v>
      </c>
      <c r="B1506" s="8" t="n">
        <v>1</v>
      </c>
    </row>
    <row r="1507" customFormat="false" ht="12.75" hidden="false" customHeight="true" outlineLevel="0" collapsed="false">
      <c r="A1507" s="9" t="s">
        <v>1475</v>
      </c>
      <c r="B1507" s="8" t="n">
        <v>1</v>
      </c>
    </row>
    <row r="1508" customFormat="false" ht="12.75" hidden="false" customHeight="true" outlineLevel="0" collapsed="false">
      <c r="A1508" s="9" t="s">
        <v>1476</v>
      </c>
      <c r="B1508" s="8" t="n">
        <v>1</v>
      </c>
    </row>
    <row r="1509" customFormat="false" ht="12.75" hidden="false" customHeight="true" outlineLevel="0" collapsed="false">
      <c r="A1509" s="9" t="s">
        <v>1477</v>
      </c>
      <c r="B1509" s="8" t="n">
        <v>1</v>
      </c>
    </row>
    <row r="1510" customFormat="false" ht="12.75" hidden="false" customHeight="true" outlineLevel="0" collapsed="false">
      <c r="A1510" s="9" t="s">
        <v>1478</v>
      </c>
      <c r="B1510" s="8" t="n">
        <v>1</v>
      </c>
    </row>
    <row r="1511" customFormat="false" ht="12.75" hidden="false" customHeight="true" outlineLevel="0" collapsed="false">
      <c r="A1511" s="9" t="s">
        <v>1479</v>
      </c>
      <c r="B1511" s="8" t="n">
        <v>1</v>
      </c>
    </row>
    <row r="1512" customFormat="false" ht="12.75" hidden="false" customHeight="true" outlineLevel="0" collapsed="false">
      <c r="A1512" s="9" t="s">
        <v>1480</v>
      </c>
      <c r="B1512" s="8" t="n">
        <v>1</v>
      </c>
    </row>
    <row r="1513" customFormat="false" ht="12.75" hidden="false" customHeight="true" outlineLevel="0" collapsed="false">
      <c r="A1513" s="9" t="s">
        <v>1481</v>
      </c>
      <c r="B1513" s="8" t="n">
        <v>1</v>
      </c>
    </row>
    <row r="1514" customFormat="false" ht="12.75" hidden="false" customHeight="true" outlineLevel="0" collapsed="false">
      <c r="A1514" s="9" t="s">
        <v>1482</v>
      </c>
      <c r="B1514" s="8" t="n">
        <v>1</v>
      </c>
    </row>
    <row r="1515" customFormat="false" ht="12.75" hidden="false" customHeight="true" outlineLevel="0" collapsed="false">
      <c r="A1515" s="9" t="s">
        <v>1483</v>
      </c>
      <c r="B1515" s="8" t="n">
        <v>1</v>
      </c>
    </row>
    <row r="1516" customFormat="false" ht="12.75" hidden="false" customHeight="true" outlineLevel="0" collapsed="false">
      <c r="A1516" s="9" t="s">
        <v>1484</v>
      </c>
      <c r="B1516" s="8" t="n">
        <v>1</v>
      </c>
    </row>
    <row r="1517" customFormat="false" ht="12.75" hidden="false" customHeight="true" outlineLevel="0" collapsed="false">
      <c r="A1517" s="9" t="s">
        <v>1485</v>
      </c>
      <c r="B1517" s="8" t="n">
        <v>1</v>
      </c>
    </row>
    <row r="1518" customFormat="false" ht="12.75" hidden="false" customHeight="true" outlineLevel="0" collapsed="false">
      <c r="A1518" s="9" t="s">
        <v>1486</v>
      </c>
      <c r="B1518" s="8" t="n">
        <v>1</v>
      </c>
    </row>
    <row r="1519" customFormat="false" ht="12.75" hidden="false" customHeight="true" outlineLevel="0" collapsed="false">
      <c r="A1519" s="9" t="s">
        <v>1487</v>
      </c>
      <c r="B1519" s="8" t="n">
        <v>1</v>
      </c>
    </row>
    <row r="1520" customFormat="false" ht="12.75" hidden="false" customHeight="true" outlineLevel="0" collapsed="false">
      <c r="A1520" s="9" t="s">
        <v>1488</v>
      </c>
      <c r="B1520" s="8" t="n">
        <v>1</v>
      </c>
    </row>
    <row r="1521" customFormat="false" ht="12.75" hidden="false" customHeight="true" outlineLevel="0" collapsed="false">
      <c r="A1521" s="9" t="s">
        <v>1489</v>
      </c>
      <c r="B1521" s="8" t="n">
        <v>1</v>
      </c>
    </row>
    <row r="1522" customFormat="false" ht="12.75" hidden="false" customHeight="true" outlineLevel="0" collapsed="false">
      <c r="A1522" s="9" t="s">
        <v>1490</v>
      </c>
      <c r="B1522" s="8" t="n">
        <v>1</v>
      </c>
    </row>
    <row r="1523" customFormat="false" ht="12.75" hidden="false" customHeight="true" outlineLevel="0" collapsed="false">
      <c r="A1523" s="9" t="s">
        <v>1491</v>
      </c>
      <c r="B1523" s="8" t="n">
        <v>1</v>
      </c>
    </row>
    <row r="1524" customFormat="false" ht="12.75" hidden="false" customHeight="true" outlineLevel="0" collapsed="false">
      <c r="A1524" s="9" t="s">
        <v>1492</v>
      </c>
      <c r="B1524" s="8" t="n">
        <v>1</v>
      </c>
    </row>
    <row r="1525" customFormat="false" ht="12.75" hidden="false" customHeight="true" outlineLevel="0" collapsed="false">
      <c r="A1525" s="9" t="s">
        <v>1493</v>
      </c>
      <c r="B1525" s="8" t="n">
        <v>1</v>
      </c>
    </row>
    <row r="1526" customFormat="false" ht="12.75" hidden="false" customHeight="true" outlineLevel="0" collapsed="false">
      <c r="A1526" s="9" t="s">
        <v>1494</v>
      </c>
      <c r="B1526" s="8" t="n">
        <v>1</v>
      </c>
    </row>
    <row r="1527" customFormat="false" ht="12.75" hidden="false" customHeight="true" outlineLevel="0" collapsed="false">
      <c r="A1527" s="9" t="s">
        <v>1495</v>
      </c>
      <c r="B1527" s="8" t="n">
        <v>1</v>
      </c>
    </row>
    <row r="1528" customFormat="false" ht="12.75" hidden="false" customHeight="true" outlineLevel="0" collapsed="false">
      <c r="A1528" s="9" t="s">
        <v>1496</v>
      </c>
      <c r="B1528" s="8" t="n">
        <v>1</v>
      </c>
    </row>
    <row r="1529" customFormat="false" ht="12.75" hidden="false" customHeight="true" outlineLevel="0" collapsed="false">
      <c r="A1529" s="9" t="s">
        <v>1497</v>
      </c>
      <c r="B1529" s="8" t="n">
        <v>1</v>
      </c>
    </row>
    <row r="1530" customFormat="false" ht="12.75" hidden="false" customHeight="true" outlineLevel="0" collapsed="false">
      <c r="A1530" s="9" t="s">
        <v>1498</v>
      </c>
      <c r="B1530" s="8" t="n">
        <v>1</v>
      </c>
    </row>
    <row r="1531" customFormat="false" ht="12.75" hidden="false" customHeight="true" outlineLevel="0" collapsed="false">
      <c r="A1531" s="9" t="s">
        <v>1499</v>
      </c>
      <c r="B1531" s="8" t="n">
        <v>1</v>
      </c>
    </row>
    <row r="1532" customFormat="false" ht="12.75" hidden="false" customHeight="true" outlineLevel="0" collapsed="false">
      <c r="A1532" s="9" t="s">
        <v>1500</v>
      </c>
      <c r="B1532" s="8" t="n">
        <v>1</v>
      </c>
    </row>
    <row r="1533" customFormat="false" ht="12.75" hidden="false" customHeight="true" outlineLevel="0" collapsed="false">
      <c r="A1533" s="9" t="s">
        <v>1501</v>
      </c>
      <c r="B1533" s="8" t="n">
        <v>1</v>
      </c>
    </row>
    <row r="1534" customFormat="false" ht="12.75" hidden="false" customHeight="true" outlineLevel="0" collapsed="false">
      <c r="A1534" s="9" t="s">
        <v>1502</v>
      </c>
      <c r="B1534" s="8" t="n">
        <v>1</v>
      </c>
    </row>
    <row r="1535" customFormat="false" ht="12.75" hidden="false" customHeight="true" outlineLevel="0" collapsed="false">
      <c r="A1535" s="9" t="s">
        <v>1503</v>
      </c>
      <c r="B1535" s="8" t="n">
        <v>1</v>
      </c>
    </row>
    <row r="1536" customFormat="false" ht="12.75" hidden="false" customHeight="true" outlineLevel="0" collapsed="false">
      <c r="A1536" s="9" t="s">
        <v>1504</v>
      </c>
      <c r="B1536" s="8" t="n">
        <v>1</v>
      </c>
    </row>
    <row r="1537" customFormat="false" ht="12.75" hidden="false" customHeight="true" outlineLevel="0" collapsed="false">
      <c r="A1537" s="9" t="s">
        <v>1505</v>
      </c>
      <c r="B1537" s="8" t="n">
        <v>1</v>
      </c>
    </row>
    <row r="1538" customFormat="false" ht="12.75" hidden="false" customHeight="true" outlineLevel="0" collapsed="false">
      <c r="A1538" s="9" t="s">
        <v>1506</v>
      </c>
      <c r="B1538" s="8" t="n">
        <v>1</v>
      </c>
    </row>
    <row r="1539" customFormat="false" ht="12.75" hidden="false" customHeight="true" outlineLevel="0" collapsed="false">
      <c r="A1539" s="9" t="s">
        <v>1507</v>
      </c>
      <c r="B1539" s="8" t="n">
        <v>1</v>
      </c>
    </row>
    <row r="1540" customFormat="false" ht="12.75" hidden="false" customHeight="true" outlineLevel="0" collapsed="false">
      <c r="A1540" s="9" t="s">
        <v>1508</v>
      </c>
      <c r="B1540" s="8" t="n">
        <v>1</v>
      </c>
    </row>
    <row r="1541" customFormat="false" ht="12.75" hidden="false" customHeight="true" outlineLevel="0" collapsed="false">
      <c r="A1541" s="9" t="s">
        <v>1509</v>
      </c>
      <c r="B1541" s="8" t="n">
        <v>1</v>
      </c>
    </row>
    <row r="1542" customFormat="false" ht="12.75" hidden="false" customHeight="true" outlineLevel="0" collapsed="false">
      <c r="A1542" s="9" t="s">
        <v>1510</v>
      </c>
      <c r="B1542" s="8" t="n">
        <v>1</v>
      </c>
    </row>
    <row r="1543" customFormat="false" ht="12.75" hidden="false" customHeight="true" outlineLevel="0" collapsed="false">
      <c r="A1543" s="9" t="s">
        <v>1511</v>
      </c>
      <c r="B1543" s="8" t="n">
        <v>1</v>
      </c>
    </row>
    <row r="1544" customFormat="false" ht="12.75" hidden="false" customHeight="true" outlineLevel="0" collapsed="false">
      <c r="A1544" s="9" t="s">
        <v>1512</v>
      </c>
      <c r="B1544" s="8" t="n">
        <v>1</v>
      </c>
    </row>
    <row r="1545" customFormat="false" ht="12.75" hidden="false" customHeight="true" outlineLevel="0" collapsed="false">
      <c r="A1545" s="9" t="s">
        <v>1513</v>
      </c>
      <c r="B1545" s="8" t="n">
        <v>1</v>
      </c>
    </row>
    <row r="1546" customFormat="false" ht="12.75" hidden="false" customHeight="true" outlineLevel="0" collapsed="false">
      <c r="A1546" s="9" t="s">
        <v>1514</v>
      </c>
      <c r="B1546" s="8" t="n">
        <v>1</v>
      </c>
    </row>
    <row r="1547" customFormat="false" ht="12.75" hidden="false" customHeight="true" outlineLevel="0" collapsed="false">
      <c r="A1547" s="9" t="s">
        <v>1515</v>
      </c>
      <c r="B1547" s="8" t="n">
        <v>1</v>
      </c>
    </row>
    <row r="1548" customFormat="false" ht="12.75" hidden="false" customHeight="true" outlineLevel="0" collapsed="false">
      <c r="A1548" s="9" t="s">
        <v>1516</v>
      </c>
      <c r="B1548" s="8" t="n">
        <v>1</v>
      </c>
    </row>
    <row r="1549" customFormat="false" ht="12.75" hidden="false" customHeight="true" outlineLevel="0" collapsed="false">
      <c r="A1549" s="9" t="s">
        <v>1517</v>
      </c>
      <c r="B1549" s="8" t="n">
        <v>1</v>
      </c>
    </row>
    <row r="1550" customFormat="false" ht="12.75" hidden="false" customHeight="true" outlineLevel="0" collapsed="false">
      <c r="A1550" s="9" t="s">
        <v>1518</v>
      </c>
      <c r="B1550" s="8" t="n">
        <v>1</v>
      </c>
    </row>
    <row r="1551" customFormat="false" ht="12.75" hidden="false" customHeight="true" outlineLevel="0" collapsed="false">
      <c r="A1551" s="9" t="s">
        <v>1519</v>
      </c>
      <c r="B1551" s="8" t="n">
        <v>1</v>
      </c>
    </row>
    <row r="1552" customFormat="false" ht="12.75" hidden="false" customHeight="true" outlineLevel="0" collapsed="false">
      <c r="A1552" s="9" t="s">
        <v>1520</v>
      </c>
      <c r="B1552" s="8" t="n">
        <v>1</v>
      </c>
    </row>
    <row r="1553" customFormat="false" ht="12.75" hidden="false" customHeight="true" outlineLevel="0" collapsed="false">
      <c r="A1553" s="9" t="s">
        <v>1521</v>
      </c>
      <c r="B1553" s="8" t="n">
        <v>1</v>
      </c>
    </row>
    <row r="1554" customFormat="false" ht="12.75" hidden="false" customHeight="true" outlineLevel="0" collapsed="false">
      <c r="A1554" s="9" t="s">
        <v>1522</v>
      </c>
      <c r="B1554" s="8" t="n">
        <v>1</v>
      </c>
    </row>
    <row r="1555" customFormat="false" ht="12.75" hidden="false" customHeight="true" outlineLevel="0" collapsed="false">
      <c r="A1555" s="9" t="s">
        <v>1523</v>
      </c>
      <c r="B1555" s="8" t="n">
        <v>1</v>
      </c>
    </row>
    <row r="1556" customFormat="false" ht="12.75" hidden="false" customHeight="true" outlineLevel="0" collapsed="false">
      <c r="A1556" s="9" t="s">
        <v>1524</v>
      </c>
      <c r="B1556" s="8" t="n">
        <v>1</v>
      </c>
    </row>
    <row r="1557" customFormat="false" ht="12.75" hidden="false" customHeight="true" outlineLevel="0" collapsed="false">
      <c r="A1557" s="9" t="s">
        <v>1525</v>
      </c>
      <c r="B1557" s="8" t="n">
        <v>1</v>
      </c>
    </row>
    <row r="1558" customFormat="false" ht="12.75" hidden="false" customHeight="true" outlineLevel="0" collapsed="false">
      <c r="A1558" s="9" t="s">
        <v>1526</v>
      </c>
      <c r="B1558" s="8" t="n">
        <v>1</v>
      </c>
    </row>
    <row r="1559" customFormat="false" ht="12.75" hidden="false" customHeight="true" outlineLevel="0" collapsed="false">
      <c r="A1559" s="9" t="s">
        <v>1527</v>
      </c>
      <c r="B1559" s="8" t="n">
        <v>1</v>
      </c>
    </row>
    <row r="1560" customFormat="false" ht="12.75" hidden="false" customHeight="true" outlineLevel="0" collapsed="false">
      <c r="A1560" s="9" t="s">
        <v>1528</v>
      </c>
      <c r="B1560" s="8" t="n">
        <v>1</v>
      </c>
    </row>
    <row r="1561" customFormat="false" ht="12.75" hidden="false" customHeight="true" outlineLevel="0" collapsed="false">
      <c r="A1561" s="9" t="s">
        <v>1529</v>
      </c>
      <c r="B1561" s="8" t="n">
        <v>1</v>
      </c>
    </row>
    <row r="1562" customFormat="false" ht="12.75" hidden="false" customHeight="true" outlineLevel="0" collapsed="false">
      <c r="A1562" s="9" t="s">
        <v>1530</v>
      </c>
      <c r="B1562" s="8" t="n">
        <v>1</v>
      </c>
    </row>
    <row r="1563" customFormat="false" ht="12.75" hidden="false" customHeight="true" outlineLevel="0" collapsed="false">
      <c r="A1563" s="9" t="s">
        <v>1531</v>
      </c>
      <c r="B1563" s="8" t="n">
        <v>1</v>
      </c>
    </row>
    <row r="1564" customFormat="false" ht="12.75" hidden="false" customHeight="true" outlineLevel="0" collapsed="false">
      <c r="A1564" s="9" t="s">
        <v>1532</v>
      </c>
      <c r="B1564" s="8" t="n">
        <v>1</v>
      </c>
    </row>
    <row r="1565" customFormat="false" ht="12.75" hidden="false" customHeight="true" outlineLevel="0" collapsed="false">
      <c r="A1565" s="9" t="s">
        <v>1533</v>
      </c>
      <c r="B1565" s="8" t="n">
        <v>1</v>
      </c>
    </row>
    <row r="1566" customFormat="false" ht="12.75" hidden="false" customHeight="true" outlineLevel="0" collapsed="false">
      <c r="A1566" s="9" t="s">
        <v>1534</v>
      </c>
      <c r="B1566" s="8" t="n">
        <v>1</v>
      </c>
    </row>
    <row r="1567" customFormat="false" ht="12.75" hidden="false" customHeight="true" outlineLevel="0" collapsed="false">
      <c r="A1567" s="9" t="s">
        <v>1535</v>
      </c>
      <c r="B1567" s="8" t="n">
        <v>1</v>
      </c>
    </row>
    <row r="1568" customFormat="false" ht="12.75" hidden="false" customHeight="true" outlineLevel="0" collapsed="false">
      <c r="A1568" s="9" t="s">
        <v>1536</v>
      </c>
      <c r="B1568" s="8" t="n">
        <v>1</v>
      </c>
    </row>
    <row r="1569" customFormat="false" ht="12.75" hidden="false" customHeight="true" outlineLevel="0" collapsed="false">
      <c r="A1569" s="9" t="s">
        <v>1537</v>
      </c>
      <c r="B1569" s="8" t="n">
        <v>1</v>
      </c>
    </row>
    <row r="1570" customFormat="false" ht="12.75" hidden="false" customHeight="true" outlineLevel="0" collapsed="false">
      <c r="A1570" s="9" t="s">
        <v>1538</v>
      </c>
      <c r="B1570" s="8" t="n">
        <v>1</v>
      </c>
    </row>
    <row r="1571" customFormat="false" ht="12.75" hidden="false" customHeight="true" outlineLevel="0" collapsed="false">
      <c r="A1571" s="9" t="s">
        <v>1539</v>
      </c>
      <c r="B1571" s="8" t="n">
        <v>1</v>
      </c>
    </row>
    <row r="1572" customFormat="false" ht="12.75" hidden="false" customHeight="true" outlineLevel="0" collapsed="false">
      <c r="A1572" s="9" t="s">
        <v>1540</v>
      </c>
      <c r="B1572" s="8" t="n">
        <v>1</v>
      </c>
    </row>
    <row r="1573" customFormat="false" ht="12.75" hidden="false" customHeight="true" outlineLevel="0" collapsed="false">
      <c r="A1573" s="9" t="s">
        <v>1541</v>
      </c>
      <c r="B1573" s="8" t="n">
        <v>1</v>
      </c>
    </row>
    <row r="1574" customFormat="false" ht="12.75" hidden="false" customHeight="true" outlineLevel="0" collapsed="false">
      <c r="A1574" s="9" t="s">
        <v>1542</v>
      </c>
      <c r="B1574" s="8" t="n">
        <v>1</v>
      </c>
    </row>
    <row r="1575" customFormat="false" ht="12.75" hidden="false" customHeight="true" outlineLevel="0" collapsed="false">
      <c r="A1575" s="9" t="s">
        <v>1543</v>
      </c>
      <c r="B1575" s="8" t="n">
        <v>1</v>
      </c>
    </row>
    <row r="1576" customFormat="false" ht="12.75" hidden="false" customHeight="true" outlineLevel="0" collapsed="false">
      <c r="A1576" s="9" t="s">
        <v>1544</v>
      </c>
      <c r="B1576" s="8" t="n">
        <v>1</v>
      </c>
    </row>
    <row r="1577" customFormat="false" ht="12.75" hidden="false" customHeight="true" outlineLevel="0" collapsed="false">
      <c r="A1577" s="9" t="s">
        <v>1545</v>
      </c>
      <c r="B1577" s="8" t="n">
        <v>1</v>
      </c>
    </row>
    <row r="1578" customFormat="false" ht="12.75" hidden="false" customHeight="true" outlineLevel="0" collapsed="false">
      <c r="A1578" s="9" t="s">
        <v>1546</v>
      </c>
      <c r="B1578" s="8" t="n">
        <v>1</v>
      </c>
    </row>
    <row r="1579" customFormat="false" ht="12.75" hidden="false" customHeight="true" outlineLevel="0" collapsed="false">
      <c r="A1579" s="9" t="s">
        <v>1547</v>
      </c>
      <c r="B1579" s="8" t="n">
        <v>1</v>
      </c>
    </row>
    <row r="1580" customFormat="false" ht="12.75" hidden="false" customHeight="true" outlineLevel="0" collapsed="false">
      <c r="A1580" s="9" t="s">
        <v>1548</v>
      </c>
      <c r="B1580" s="8" t="n">
        <v>1</v>
      </c>
    </row>
    <row r="1581" customFormat="false" ht="12.75" hidden="false" customHeight="true" outlineLevel="0" collapsed="false">
      <c r="A1581" s="9" t="s">
        <v>1549</v>
      </c>
      <c r="B1581" s="8" t="n">
        <v>1</v>
      </c>
    </row>
    <row r="1582" customFormat="false" ht="12.75" hidden="false" customHeight="true" outlineLevel="0" collapsed="false">
      <c r="A1582" s="9" t="s">
        <v>1550</v>
      </c>
      <c r="B1582" s="8" t="n">
        <v>1</v>
      </c>
    </row>
    <row r="1583" customFormat="false" ht="12.75" hidden="false" customHeight="true" outlineLevel="0" collapsed="false">
      <c r="A1583" s="9" t="s">
        <v>1551</v>
      </c>
      <c r="B1583" s="8" t="n">
        <v>1</v>
      </c>
    </row>
    <row r="1584" customFormat="false" ht="12.75" hidden="false" customHeight="true" outlineLevel="0" collapsed="false">
      <c r="A1584" s="9" t="s">
        <v>1552</v>
      </c>
      <c r="B1584" s="8" t="n">
        <v>1</v>
      </c>
    </row>
    <row r="1585" customFormat="false" ht="12.75" hidden="false" customHeight="true" outlineLevel="0" collapsed="false">
      <c r="A1585" s="9" t="s">
        <v>1553</v>
      </c>
      <c r="B1585" s="8" t="n">
        <v>1</v>
      </c>
    </row>
    <row r="1586" customFormat="false" ht="12.75" hidden="false" customHeight="true" outlineLevel="0" collapsed="false">
      <c r="A1586" s="9" t="s">
        <v>1554</v>
      </c>
      <c r="B1586" s="8" t="n">
        <v>1</v>
      </c>
    </row>
    <row r="1587" customFormat="false" ht="12.75" hidden="false" customHeight="true" outlineLevel="0" collapsed="false">
      <c r="A1587" s="9" t="s">
        <v>1555</v>
      </c>
      <c r="B1587" s="8" t="n">
        <v>1</v>
      </c>
    </row>
    <row r="1588" customFormat="false" ht="12.75" hidden="false" customHeight="true" outlineLevel="0" collapsed="false">
      <c r="A1588" s="9" t="s">
        <v>1556</v>
      </c>
      <c r="B1588" s="8" t="n">
        <v>1</v>
      </c>
    </row>
    <row r="1589" customFormat="false" ht="12.75" hidden="false" customHeight="true" outlineLevel="0" collapsed="false">
      <c r="A1589" s="9" t="s">
        <v>1557</v>
      </c>
      <c r="B1589" s="8" t="n">
        <v>1</v>
      </c>
    </row>
    <row r="1590" customFormat="false" ht="12.75" hidden="false" customHeight="true" outlineLevel="0" collapsed="false">
      <c r="A1590" s="9" t="s">
        <v>1558</v>
      </c>
      <c r="B1590" s="8" t="n">
        <v>1</v>
      </c>
    </row>
    <row r="1591" customFormat="false" ht="12.75" hidden="false" customHeight="true" outlineLevel="0" collapsed="false">
      <c r="A1591" s="9" t="s">
        <v>1559</v>
      </c>
      <c r="B1591" s="8" t="n">
        <v>1</v>
      </c>
    </row>
    <row r="1592" customFormat="false" ht="12.75" hidden="false" customHeight="true" outlineLevel="0" collapsed="false">
      <c r="A1592" s="9" t="s">
        <v>1560</v>
      </c>
      <c r="B1592" s="8" t="n">
        <v>1</v>
      </c>
    </row>
    <row r="1593" customFormat="false" ht="12.75" hidden="false" customHeight="true" outlineLevel="0" collapsed="false">
      <c r="A1593" s="9" t="s">
        <v>1561</v>
      </c>
      <c r="B1593" s="8" t="n">
        <v>1</v>
      </c>
    </row>
    <row r="1594" customFormat="false" ht="12.75" hidden="false" customHeight="true" outlineLevel="0" collapsed="false">
      <c r="A1594" s="9" t="s">
        <v>1562</v>
      </c>
      <c r="B1594" s="8" t="n">
        <v>1</v>
      </c>
    </row>
    <row r="1595" customFormat="false" ht="12.75" hidden="false" customHeight="true" outlineLevel="0" collapsed="false">
      <c r="A1595" s="9" t="s">
        <v>1563</v>
      </c>
      <c r="B1595" s="8" t="n">
        <v>1</v>
      </c>
    </row>
    <row r="1596" customFormat="false" ht="12.75" hidden="false" customHeight="true" outlineLevel="0" collapsed="false">
      <c r="A1596" s="9" t="s">
        <v>1564</v>
      </c>
      <c r="B1596" s="8" t="n">
        <v>1</v>
      </c>
    </row>
    <row r="1597" customFormat="false" ht="12.75" hidden="false" customHeight="true" outlineLevel="0" collapsed="false">
      <c r="A1597" s="9" t="s">
        <v>1565</v>
      </c>
      <c r="B1597" s="8" t="n">
        <v>1</v>
      </c>
    </row>
    <row r="1598" customFormat="false" ht="12.75" hidden="false" customHeight="true" outlineLevel="0" collapsed="false">
      <c r="A1598" s="9" t="s">
        <v>1566</v>
      </c>
      <c r="B1598" s="8" t="n">
        <v>1</v>
      </c>
    </row>
    <row r="1599" customFormat="false" ht="12.75" hidden="false" customHeight="true" outlineLevel="0" collapsed="false">
      <c r="A1599" s="9" t="s">
        <v>1567</v>
      </c>
      <c r="B1599" s="8" t="n">
        <v>1</v>
      </c>
    </row>
    <row r="1600" customFormat="false" ht="12.75" hidden="false" customHeight="true" outlineLevel="0" collapsed="false">
      <c r="A1600" s="9" t="s">
        <v>1568</v>
      </c>
      <c r="B1600" s="8" t="n">
        <v>1</v>
      </c>
    </row>
    <row r="1601" customFormat="false" ht="12.75" hidden="false" customHeight="true" outlineLevel="0" collapsed="false">
      <c r="A1601" s="9" t="s">
        <v>1569</v>
      </c>
      <c r="B1601" s="8" t="n">
        <v>1</v>
      </c>
    </row>
    <row r="1602" customFormat="false" ht="12.75" hidden="false" customHeight="true" outlineLevel="0" collapsed="false">
      <c r="A1602" s="9" t="s">
        <v>1570</v>
      </c>
      <c r="B1602" s="8" t="n">
        <v>1</v>
      </c>
    </row>
    <row r="1603" customFormat="false" ht="12.75" hidden="false" customHeight="true" outlineLevel="0" collapsed="false">
      <c r="A1603" s="9" t="s">
        <v>1571</v>
      </c>
      <c r="B1603" s="8" t="n">
        <v>1</v>
      </c>
    </row>
    <row r="1604" customFormat="false" ht="12.75" hidden="false" customHeight="true" outlineLevel="0" collapsed="false">
      <c r="A1604" s="9" t="s">
        <v>1572</v>
      </c>
      <c r="B1604" s="8" t="n">
        <v>1</v>
      </c>
    </row>
    <row r="1605" customFormat="false" ht="12.75" hidden="false" customHeight="true" outlineLevel="0" collapsed="false">
      <c r="A1605" s="9" t="s">
        <v>1573</v>
      </c>
      <c r="B1605" s="8" t="n">
        <v>1</v>
      </c>
    </row>
    <row r="1606" customFormat="false" ht="12.75" hidden="false" customHeight="true" outlineLevel="0" collapsed="false">
      <c r="A1606" s="9" t="s">
        <v>1574</v>
      </c>
      <c r="B1606" s="8" t="n">
        <v>1</v>
      </c>
    </row>
    <row r="1607" customFormat="false" ht="12.75" hidden="false" customHeight="true" outlineLevel="0" collapsed="false">
      <c r="A1607" s="9" t="s">
        <v>1575</v>
      </c>
      <c r="B1607" s="8" t="n">
        <v>1</v>
      </c>
    </row>
    <row r="1608" customFormat="false" ht="12.75" hidden="false" customHeight="true" outlineLevel="0" collapsed="false">
      <c r="A1608" s="9" t="s">
        <v>1576</v>
      </c>
      <c r="B1608" s="8" t="n">
        <v>1</v>
      </c>
    </row>
    <row r="1609" customFormat="false" ht="12.75" hidden="false" customHeight="true" outlineLevel="0" collapsed="false">
      <c r="A1609" s="9" t="s">
        <v>1577</v>
      </c>
      <c r="B1609" s="8" t="n">
        <v>1</v>
      </c>
    </row>
    <row r="1610" customFormat="false" ht="12.75" hidden="false" customHeight="true" outlineLevel="0" collapsed="false">
      <c r="A1610" s="9" t="s">
        <v>1578</v>
      </c>
      <c r="B1610" s="8" t="n">
        <v>1</v>
      </c>
    </row>
    <row r="1611" customFormat="false" ht="12.75" hidden="false" customHeight="true" outlineLevel="0" collapsed="false">
      <c r="A1611" s="9" t="s">
        <v>1579</v>
      </c>
      <c r="B1611" s="8" t="n">
        <v>1</v>
      </c>
    </row>
    <row r="1612" customFormat="false" ht="12.75" hidden="false" customHeight="true" outlineLevel="0" collapsed="false">
      <c r="A1612" s="9" t="s">
        <v>1580</v>
      </c>
      <c r="B1612" s="8" t="n">
        <v>1</v>
      </c>
    </row>
    <row r="1613" customFormat="false" ht="12.75" hidden="false" customHeight="true" outlineLevel="0" collapsed="false">
      <c r="A1613" s="9" t="s">
        <v>1581</v>
      </c>
      <c r="B1613" s="8" t="n">
        <v>1</v>
      </c>
    </row>
    <row r="1614" customFormat="false" ht="12.75" hidden="false" customHeight="true" outlineLevel="0" collapsed="false">
      <c r="A1614" s="9" t="s">
        <v>1582</v>
      </c>
      <c r="B1614" s="8" t="n">
        <v>1</v>
      </c>
    </row>
    <row r="1615" customFormat="false" ht="12.75" hidden="false" customHeight="true" outlineLevel="0" collapsed="false">
      <c r="A1615" s="9" t="s">
        <v>1583</v>
      </c>
      <c r="B1615" s="8" t="n">
        <v>1</v>
      </c>
    </row>
    <row r="1616" customFormat="false" ht="12.75" hidden="false" customHeight="true" outlineLevel="0" collapsed="false">
      <c r="A1616" s="9" t="s">
        <v>1584</v>
      </c>
      <c r="B1616" s="8" t="n">
        <v>1</v>
      </c>
    </row>
    <row r="1617" customFormat="false" ht="12.75" hidden="false" customHeight="true" outlineLevel="0" collapsed="false">
      <c r="A1617" s="9" t="s">
        <v>1585</v>
      </c>
      <c r="B1617" s="8" t="n">
        <v>1</v>
      </c>
    </row>
    <row r="1618" customFormat="false" ht="12.75" hidden="false" customHeight="true" outlineLevel="0" collapsed="false">
      <c r="A1618" s="9" t="s">
        <v>1586</v>
      </c>
      <c r="B1618" s="8" t="n">
        <v>1</v>
      </c>
    </row>
    <row r="1619" customFormat="false" ht="12.75" hidden="false" customHeight="true" outlineLevel="0" collapsed="false">
      <c r="A1619" s="9" t="s">
        <v>1587</v>
      </c>
      <c r="B1619" s="8" t="n">
        <v>1</v>
      </c>
    </row>
    <row r="1620" customFormat="false" ht="12.75" hidden="false" customHeight="true" outlineLevel="0" collapsed="false">
      <c r="A1620" s="9" t="s">
        <v>1588</v>
      </c>
      <c r="B1620" s="8" t="n">
        <v>1</v>
      </c>
    </row>
    <row r="1621" customFormat="false" ht="12.75" hidden="false" customHeight="true" outlineLevel="0" collapsed="false">
      <c r="A1621" s="9" t="s">
        <v>1589</v>
      </c>
      <c r="B1621" s="8" t="n">
        <v>1</v>
      </c>
    </row>
    <row r="1622" customFormat="false" ht="12.75" hidden="false" customHeight="true" outlineLevel="0" collapsed="false">
      <c r="A1622" s="9" t="s">
        <v>1590</v>
      </c>
      <c r="B1622" s="8" t="n">
        <v>1</v>
      </c>
    </row>
    <row r="1623" customFormat="false" ht="12.75" hidden="false" customHeight="true" outlineLevel="0" collapsed="false">
      <c r="A1623" s="9" t="s">
        <v>1591</v>
      </c>
      <c r="B1623" s="8" t="n">
        <v>1</v>
      </c>
    </row>
    <row r="1624" customFormat="false" ht="12.75" hidden="false" customHeight="true" outlineLevel="0" collapsed="false">
      <c r="A1624" s="9" t="s">
        <v>1592</v>
      </c>
      <c r="B1624" s="8" t="n">
        <v>1</v>
      </c>
    </row>
    <row r="1625" customFormat="false" ht="12.75" hidden="false" customHeight="true" outlineLevel="0" collapsed="false">
      <c r="A1625" s="9" t="s">
        <v>1593</v>
      </c>
      <c r="B1625" s="8" t="n">
        <v>1</v>
      </c>
    </row>
    <row r="1626" customFormat="false" ht="12.75" hidden="false" customHeight="true" outlineLevel="0" collapsed="false">
      <c r="A1626" s="9" t="s">
        <v>1594</v>
      </c>
      <c r="B1626" s="8" t="n">
        <v>1</v>
      </c>
    </row>
    <row r="1627" customFormat="false" ht="12.75" hidden="false" customHeight="true" outlineLevel="0" collapsed="false">
      <c r="A1627" s="9" t="s">
        <v>1595</v>
      </c>
      <c r="B1627" s="8" t="n">
        <v>1</v>
      </c>
    </row>
    <row r="1628" customFormat="false" ht="12.75" hidden="false" customHeight="true" outlineLevel="0" collapsed="false">
      <c r="A1628" s="9" t="s">
        <v>1596</v>
      </c>
      <c r="B1628" s="8" t="n">
        <v>1</v>
      </c>
    </row>
    <row r="1629" customFormat="false" ht="12.75" hidden="false" customHeight="true" outlineLevel="0" collapsed="false">
      <c r="A1629" s="9" t="s">
        <v>1597</v>
      </c>
      <c r="B1629" s="8" t="n">
        <v>1</v>
      </c>
    </row>
    <row r="1630" customFormat="false" ht="12.75" hidden="false" customHeight="true" outlineLevel="0" collapsed="false">
      <c r="A1630" s="9" t="s">
        <v>1598</v>
      </c>
      <c r="B1630" s="8" t="n">
        <v>1</v>
      </c>
    </row>
    <row r="1631" customFormat="false" ht="12.75" hidden="false" customHeight="true" outlineLevel="0" collapsed="false">
      <c r="A1631" s="9" t="s">
        <v>1599</v>
      </c>
      <c r="B1631" s="8" t="n">
        <v>1</v>
      </c>
    </row>
    <row r="1632" customFormat="false" ht="12.75" hidden="false" customHeight="true" outlineLevel="0" collapsed="false">
      <c r="A1632" s="9" t="s">
        <v>1600</v>
      </c>
      <c r="B1632" s="8" t="n">
        <v>1</v>
      </c>
    </row>
    <row r="1633" customFormat="false" ht="12.75" hidden="false" customHeight="true" outlineLevel="0" collapsed="false">
      <c r="A1633" s="9" t="s">
        <v>1601</v>
      </c>
      <c r="B1633" s="8" t="n">
        <v>1</v>
      </c>
    </row>
    <row r="1634" customFormat="false" ht="12.75" hidden="false" customHeight="true" outlineLevel="0" collapsed="false">
      <c r="A1634" s="9" t="s">
        <v>1602</v>
      </c>
      <c r="B1634" s="8" t="n">
        <v>1</v>
      </c>
    </row>
    <row r="1635" customFormat="false" ht="12.75" hidden="false" customHeight="true" outlineLevel="0" collapsed="false">
      <c r="A1635" s="9" t="s">
        <v>1603</v>
      </c>
      <c r="B1635" s="8" t="n">
        <v>1</v>
      </c>
    </row>
    <row r="1636" customFormat="false" ht="12.75" hidden="false" customHeight="true" outlineLevel="0" collapsed="false">
      <c r="A1636" s="9" t="s">
        <v>1604</v>
      </c>
      <c r="B1636" s="8" t="n">
        <v>1</v>
      </c>
    </row>
    <row r="1637" customFormat="false" ht="12.75" hidden="false" customHeight="true" outlineLevel="0" collapsed="false">
      <c r="A1637" s="9" t="s">
        <v>1605</v>
      </c>
      <c r="B1637" s="8" t="n">
        <v>1</v>
      </c>
    </row>
    <row r="1638" customFormat="false" ht="12.75" hidden="false" customHeight="true" outlineLevel="0" collapsed="false">
      <c r="A1638" s="9" t="s">
        <v>1606</v>
      </c>
      <c r="B1638" s="8" t="n">
        <v>1</v>
      </c>
    </row>
    <row r="1639" customFormat="false" ht="12.75" hidden="false" customHeight="true" outlineLevel="0" collapsed="false">
      <c r="A1639" s="9" t="s">
        <v>1607</v>
      </c>
      <c r="B1639" s="8" t="n">
        <v>1</v>
      </c>
    </row>
    <row r="1640" customFormat="false" ht="12.75" hidden="false" customHeight="true" outlineLevel="0" collapsed="false">
      <c r="A1640" s="9" t="s">
        <v>1608</v>
      </c>
      <c r="B1640" s="8" t="n">
        <v>1</v>
      </c>
    </row>
    <row r="1641" customFormat="false" ht="12.75" hidden="false" customHeight="true" outlineLevel="0" collapsed="false">
      <c r="A1641" s="9" t="s">
        <v>1609</v>
      </c>
      <c r="B1641" s="8" t="n">
        <v>1</v>
      </c>
    </row>
    <row r="1642" customFormat="false" ht="12.75" hidden="false" customHeight="true" outlineLevel="0" collapsed="false">
      <c r="A1642" s="9" t="s">
        <v>1610</v>
      </c>
      <c r="B1642" s="8" t="n">
        <v>1</v>
      </c>
    </row>
    <row r="1643" customFormat="false" ht="12.75" hidden="false" customHeight="true" outlineLevel="0" collapsed="false">
      <c r="A1643" s="9" t="s">
        <v>1611</v>
      </c>
      <c r="B1643" s="8" t="n">
        <v>1</v>
      </c>
    </row>
    <row r="1644" customFormat="false" ht="12.75" hidden="false" customHeight="true" outlineLevel="0" collapsed="false">
      <c r="A1644" s="9" t="s">
        <v>1612</v>
      </c>
      <c r="B1644" s="8" t="n">
        <v>1</v>
      </c>
    </row>
    <row r="1645" customFormat="false" ht="12.75" hidden="false" customHeight="true" outlineLevel="0" collapsed="false">
      <c r="A1645" s="9" t="s">
        <v>1613</v>
      </c>
      <c r="B1645" s="8" t="n">
        <v>1</v>
      </c>
    </row>
    <row r="1646" customFormat="false" ht="12.75" hidden="false" customHeight="true" outlineLevel="0" collapsed="false">
      <c r="A1646" s="9" t="s">
        <v>1614</v>
      </c>
      <c r="B1646" s="8" t="n">
        <v>1</v>
      </c>
    </row>
    <row r="1647" customFormat="false" ht="12.75" hidden="false" customHeight="true" outlineLevel="0" collapsed="false">
      <c r="A1647" s="9" t="s">
        <v>1615</v>
      </c>
      <c r="B1647" s="8" t="n">
        <v>1</v>
      </c>
    </row>
    <row r="1648" customFormat="false" ht="12.75" hidden="false" customHeight="true" outlineLevel="0" collapsed="false">
      <c r="A1648" s="9" t="s">
        <v>1616</v>
      </c>
      <c r="B1648" s="8" t="n">
        <v>1</v>
      </c>
    </row>
    <row r="1649" customFormat="false" ht="12.75" hidden="false" customHeight="true" outlineLevel="0" collapsed="false">
      <c r="A1649" s="9" t="s">
        <v>1617</v>
      </c>
      <c r="B1649" s="8" t="n">
        <v>1</v>
      </c>
    </row>
    <row r="1650" customFormat="false" ht="12.75" hidden="false" customHeight="true" outlineLevel="0" collapsed="false">
      <c r="A1650" s="9" t="s">
        <v>1618</v>
      </c>
      <c r="B1650" s="8" t="n">
        <v>1</v>
      </c>
    </row>
    <row r="1651" customFormat="false" ht="12.75" hidden="false" customHeight="true" outlineLevel="0" collapsed="false">
      <c r="A1651" s="9" t="s">
        <v>1619</v>
      </c>
      <c r="B1651" s="8" t="n">
        <v>1</v>
      </c>
    </row>
    <row r="1652" customFormat="false" ht="12.75" hidden="false" customHeight="true" outlineLevel="0" collapsed="false">
      <c r="A1652" s="9" t="s">
        <v>1620</v>
      </c>
      <c r="B1652" s="8" t="n">
        <v>1</v>
      </c>
    </row>
    <row r="1653" customFormat="false" ht="12.75" hidden="false" customHeight="true" outlineLevel="0" collapsed="false">
      <c r="A1653" s="9" t="s">
        <v>1621</v>
      </c>
      <c r="B1653" s="8" t="n">
        <v>1</v>
      </c>
    </row>
    <row r="1654" customFormat="false" ht="12.75" hidden="false" customHeight="true" outlineLevel="0" collapsed="false">
      <c r="A1654" s="9" t="s">
        <v>1622</v>
      </c>
      <c r="B1654" s="8" t="n">
        <v>1</v>
      </c>
    </row>
    <row r="1655" customFormat="false" ht="12.75" hidden="false" customHeight="true" outlineLevel="0" collapsed="false">
      <c r="A1655" s="9" t="s">
        <v>1623</v>
      </c>
      <c r="B1655" s="8" t="n">
        <v>1</v>
      </c>
    </row>
    <row r="1656" customFormat="false" ht="12.75" hidden="false" customHeight="true" outlineLevel="0" collapsed="false">
      <c r="A1656" s="9" t="s">
        <v>1624</v>
      </c>
      <c r="B1656" s="8" t="n">
        <v>1</v>
      </c>
    </row>
    <row r="1657" customFormat="false" ht="12.75" hidden="false" customHeight="true" outlineLevel="0" collapsed="false">
      <c r="A1657" s="9" t="s">
        <v>1625</v>
      </c>
      <c r="B1657" s="8" t="n">
        <v>1</v>
      </c>
    </row>
    <row r="1658" customFormat="false" ht="12.75" hidden="false" customHeight="true" outlineLevel="0" collapsed="false">
      <c r="A1658" s="9" t="s">
        <v>1626</v>
      </c>
      <c r="B1658" s="8" t="n">
        <v>1</v>
      </c>
    </row>
    <row r="1659" customFormat="false" ht="12.75" hidden="false" customHeight="true" outlineLevel="0" collapsed="false">
      <c r="A1659" s="9" t="s">
        <v>1627</v>
      </c>
      <c r="B1659" s="8" t="n">
        <v>1</v>
      </c>
    </row>
    <row r="1660" customFormat="false" ht="12.75" hidden="false" customHeight="true" outlineLevel="0" collapsed="false">
      <c r="A1660" s="9" t="s">
        <v>1628</v>
      </c>
      <c r="B1660" s="8" t="n">
        <v>1</v>
      </c>
    </row>
    <row r="1661" customFormat="false" ht="12.75" hidden="false" customHeight="true" outlineLevel="0" collapsed="false">
      <c r="A1661" s="9" t="s">
        <v>1629</v>
      </c>
      <c r="B1661" s="8" t="n">
        <v>1</v>
      </c>
    </row>
    <row r="1662" customFormat="false" ht="12.75" hidden="false" customHeight="true" outlineLevel="0" collapsed="false">
      <c r="A1662" s="9" t="s">
        <v>1630</v>
      </c>
      <c r="B1662" s="8" t="n">
        <v>1</v>
      </c>
    </row>
    <row r="1663" customFormat="false" ht="12.75" hidden="false" customHeight="true" outlineLevel="0" collapsed="false">
      <c r="A1663" s="9" t="s">
        <v>1631</v>
      </c>
      <c r="B1663" s="8" t="n">
        <v>1</v>
      </c>
    </row>
    <row r="1664" customFormat="false" ht="12.75" hidden="false" customHeight="true" outlineLevel="0" collapsed="false">
      <c r="A1664" s="9" t="s">
        <v>1632</v>
      </c>
      <c r="B1664" s="8" t="n">
        <v>1</v>
      </c>
    </row>
    <row r="1665" customFormat="false" ht="12.75" hidden="false" customHeight="true" outlineLevel="0" collapsed="false">
      <c r="A1665" s="9" t="s">
        <v>1633</v>
      </c>
      <c r="B1665" s="8" t="n">
        <v>1</v>
      </c>
    </row>
    <row r="1666" customFormat="false" ht="12.75" hidden="false" customHeight="true" outlineLevel="0" collapsed="false">
      <c r="A1666" s="9" t="s">
        <v>1634</v>
      </c>
      <c r="B1666" s="8" t="n">
        <v>1</v>
      </c>
    </row>
    <row r="1667" customFormat="false" ht="12.75" hidden="false" customHeight="true" outlineLevel="0" collapsed="false">
      <c r="A1667" s="9" t="s">
        <v>1635</v>
      </c>
      <c r="B1667" s="8" t="n">
        <v>1</v>
      </c>
    </row>
    <row r="1668" customFormat="false" ht="12.75" hidden="false" customHeight="true" outlineLevel="0" collapsed="false">
      <c r="A1668" s="9" t="s">
        <v>1636</v>
      </c>
      <c r="B1668" s="8" t="n">
        <v>1</v>
      </c>
    </row>
    <row r="1669" customFormat="false" ht="12.75" hidden="false" customHeight="true" outlineLevel="0" collapsed="false">
      <c r="A1669" s="9" t="s">
        <v>1637</v>
      </c>
      <c r="B1669" s="8" t="n">
        <v>1</v>
      </c>
    </row>
    <row r="1670" customFormat="false" ht="12.75" hidden="false" customHeight="true" outlineLevel="0" collapsed="false">
      <c r="A1670" s="9" t="s">
        <v>1638</v>
      </c>
      <c r="B1670" s="8" t="n">
        <v>1</v>
      </c>
    </row>
    <row r="1671" customFormat="false" ht="12.75" hidden="false" customHeight="true" outlineLevel="0" collapsed="false">
      <c r="A1671" s="9" t="s">
        <v>1639</v>
      </c>
      <c r="B1671" s="8" t="n">
        <v>1</v>
      </c>
    </row>
    <row r="1672" customFormat="false" ht="12.75" hidden="false" customHeight="true" outlineLevel="0" collapsed="false">
      <c r="A1672" s="9" t="s">
        <v>1640</v>
      </c>
      <c r="B1672" s="8" t="n">
        <v>1</v>
      </c>
    </row>
    <row r="1673" customFormat="false" ht="12.75" hidden="false" customHeight="true" outlineLevel="0" collapsed="false">
      <c r="A1673" s="9" t="s">
        <v>1641</v>
      </c>
      <c r="B1673" s="8" t="n">
        <v>1</v>
      </c>
    </row>
    <row r="1674" customFormat="false" ht="12.75" hidden="false" customHeight="true" outlineLevel="0" collapsed="false">
      <c r="A1674" s="9" t="s">
        <v>1642</v>
      </c>
      <c r="B1674" s="8" t="n">
        <v>1</v>
      </c>
    </row>
    <row r="1675" customFormat="false" ht="12.75" hidden="false" customHeight="true" outlineLevel="0" collapsed="false">
      <c r="A1675" s="9" t="s">
        <v>1643</v>
      </c>
      <c r="B1675" s="8" t="n">
        <v>1</v>
      </c>
    </row>
    <row r="1676" customFormat="false" ht="12.75" hidden="false" customHeight="true" outlineLevel="0" collapsed="false">
      <c r="A1676" s="9" t="s">
        <v>1644</v>
      </c>
      <c r="B1676" s="8" t="n">
        <v>1</v>
      </c>
    </row>
    <row r="1677" customFormat="false" ht="12.75" hidden="false" customHeight="true" outlineLevel="0" collapsed="false">
      <c r="A1677" s="9" t="s">
        <v>1645</v>
      </c>
      <c r="B1677" s="8" t="n">
        <v>1</v>
      </c>
    </row>
    <row r="1678" customFormat="false" ht="12.75" hidden="false" customHeight="true" outlineLevel="0" collapsed="false">
      <c r="A1678" s="9" t="s">
        <v>1646</v>
      </c>
      <c r="B1678" s="8" t="n">
        <v>1</v>
      </c>
    </row>
    <row r="1679" customFormat="false" ht="12.75" hidden="false" customHeight="true" outlineLevel="0" collapsed="false">
      <c r="A1679" s="9" t="s">
        <v>1647</v>
      </c>
      <c r="B1679" s="8" t="n">
        <v>1</v>
      </c>
    </row>
    <row r="1680" customFormat="false" ht="12.75" hidden="false" customHeight="true" outlineLevel="0" collapsed="false">
      <c r="A1680" s="9" t="s">
        <v>1648</v>
      </c>
      <c r="B1680" s="8" t="n">
        <v>1</v>
      </c>
    </row>
    <row r="1681" customFormat="false" ht="12.75" hidden="false" customHeight="true" outlineLevel="0" collapsed="false">
      <c r="A1681" s="9" t="s">
        <v>1649</v>
      </c>
      <c r="B1681" s="8" t="n">
        <v>1</v>
      </c>
    </row>
    <row r="1682" customFormat="false" ht="12.75" hidden="false" customHeight="true" outlineLevel="0" collapsed="false">
      <c r="A1682" s="9" t="s">
        <v>1650</v>
      </c>
      <c r="B1682" s="8" t="n">
        <v>1</v>
      </c>
    </row>
    <row r="1683" customFormat="false" ht="12.75" hidden="false" customHeight="true" outlineLevel="0" collapsed="false">
      <c r="A1683" s="9" t="s">
        <v>1651</v>
      </c>
      <c r="B1683" s="8" t="n">
        <v>1</v>
      </c>
    </row>
    <row r="1684" customFormat="false" ht="12.75" hidden="false" customHeight="true" outlineLevel="0" collapsed="false">
      <c r="A1684" s="9" t="s">
        <v>1652</v>
      </c>
      <c r="B1684" s="8" t="n">
        <v>1</v>
      </c>
    </row>
    <row r="1685" customFormat="false" ht="12.75" hidden="false" customHeight="true" outlineLevel="0" collapsed="false">
      <c r="A1685" s="9" t="s">
        <v>1653</v>
      </c>
      <c r="B1685" s="8" t="n">
        <v>1</v>
      </c>
    </row>
    <row r="1686" customFormat="false" ht="12.75" hidden="false" customHeight="true" outlineLevel="0" collapsed="false">
      <c r="A1686" s="9" t="s">
        <v>1654</v>
      </c>
      <c r="B1686" s="8" t="n">
        <v>1</v>
      </c>
    </row>
    <row r="1687" customFormat="false" ht="12.75" hidden="false" customHeight="true" outlineLevel="0" collapsed="false">
      <c r="A1687" s="9" t="s">
        <v>1655</v>
      </c>
      <c r="B1687" s="8" t="n">
        <v>1</v>
      </c>
    </row>
    <row r="1688" customFormat="false" ht="12.75" hidden="false" customHeight="true" outlineLevel="0" collapsed="false">
      <c r="A1688" s="9" t="s">
        <v>1656</v>
      </c>
      <c r="B1688" s="8" t="n">
        <v>1</v>
      </c>
    </row>
    <row r="1689" customFormat="false" ht="12.75" hidden="false" customHeight="true" outlineLevel="0" collapsed="false">
      <c r="A1689" s="9" t="s">
        <v>1657</v>
      </c>
      <c r="B1689" s="8" t="n">
        <v>1</v>
      </c>
    </row>
    <row r="1690" customFormat="false" ht="12.75" hidden="false" customHeight="true" outlineLevel="0" collapsed="false">
      <c r="A1690" s="9" t="s">
        <v>1658</v>
      </c>
      <c r="B1690" s="8" t="n">
        <v>1</v>
      </c>
    </row>
    <row r="1691" customFormat="false" ht="12.75" hidden="false" customHeight="true" outlineLevel="0" collapsed="false">
      <c r="A1691" s="9" t="s">
        <v>1659</v>
      </c>
      <c r="B1691" s="8" t="n">
        <v>1</v>
      </c>
    </row>
    <row r="1692" customFormat="false" ht="12.75" hidden="false" customHeight="true" outlineLevel="0" collapsed="false">
      <c r="A1692" s="9" t="s">
        <v>1660</v>
      </c>
      <c r="B1692" s="8" t="n">
        <v>1</v>
      </c>
    </row>
    <row r="1693" customFormat="false" ht="12.75" hidden="false" customHeight="true" outlineLevel="0" collapsed="false">
      <c r="A1693" s="9" t="s">
        <v>1661</v>
      </c>
      <c r="B1693" s="8" t="n">
        <v>1</v>
      </c>
    </row>
    <row r="1694" customFormat="false" ht="12.75" hidden="false" customHeight="true" outlineLevel="0" collapsed="false">
      <c r="A1694" s="9" t="s">
        <v>1662</v>
      </c>
      <c r="B1694" s="8" t="n">
        <v>1</v>
      </c>
    </row>
    <row r="1695" customFormat="false" ht="12.75" hidden="false" customHeight="true" outlineLevel="0" collapsed="false">
      <c r="A1695" s="9" t="s">
        <v>1663</v>
      </c>
      <c r="B1695" s="8" t="n">
        <v>1</v>
      </c>
    </row>
    <row r="1696" customFormat="false" ht="12.75" hidden="false" customHeight="true" outlineLevel="0" collapsed="false">
      <c r="A1696" s="9" t="s">
        <v>1664</v>
      </c>
      <c r="B1696" s="8" t="n">
        <v>1</v>
      </c>
    </row>
    <row r="1697" customFormat="false" ht="12.75" hidden="false" customHeight="true" outlineLevel="0" collapsed="false">
      <c r="A1697" s="9" t="s">
        <v>1665</v>
      </c>
      <c r="B1697" s="8" t="n">
        <v>1</v>
      </c>
    </row>
    <row r="1698" customFormat="false" ht="12.75" hidden="false" customHeight="true" outlineLevel="0" collapsed="false">
      <c r="A1698" s="9" t="s">
        <v>1666</v>
      </c>
      <c r="B1698" s="8" t="n">
        <v>1</v>
      </c>
    </row>
    <row r="1699" customFormat="false" ht="12.75" hidden="false" customHeight="true" outlineLevel="0" collapsed="false">
      <c r="A1699" s="9" t="s">
        <v>1667</v>
      </c>
      <c r="B1699" s="8" t="n">
        <v>1</v>
      </c>
    </row>
    <row r="1700" customFormat="false" ht="12.75" hidden="false" customHeight="true" outlineLevel="0" collapsed="false">
      <c r="A1700" s="9" t="s">
        <v>1668</v>
      </c>
      <c r="B1700" s="8" t="n">
        <v>1</v>
      </c>
    </row>
    <row r="1701" customFormat="false" ht="12.75" hidden="false" customHeight="true" outlineLevel="0" collapsed="false">
      <c r="A1701" s="9" t="s">
        <v>1669</v>
      </c>
      <c r="B1701" s="8" t="n">
        <v>1</v>
      </c>
    </row>
    <row r="1702" customFormat="false" ht="12.75" hidden="false" customHeight="true" outlineLevel="0" collapsed="false">
      <c r="A1702" s="9" t="s">
        <v>1670</v>
      </c>
      <c r="B1702" s="8" t="n">
        <v>1</v>
      </c>
    </row>
    <row r="1703" customFormat="false" ht="12.75" hidden="false" customHeight="true" outlineLevel="0" collapsed="false">
      <c r="A1703" s="9" t="s">
        <v>1671</v>
      </c>
      <c r="B1703" s="8" t="n">
        <v>1</v>
      </c>
    </row>
    <row r="1704" customFormat="false" ht="12.75" hidden="false" customHeight="true" outlineLevel="0" collapsed="false">
      <c r="A1704" s="9" t="s">
        <v>1672</v>
      </c>
      <c r="B1704" s="8" t="n">
        <v>1</v>
      </c>
    </row>
    <row r="1705" customFormat="false" ht="12.75" hidden="false" customHeight="true" outlineLevel="0" collapsed="false">
      <c r="A1705" s="9" t="s">
        <v>1673</v>
      </c>
      <c r="B1705" s="8" t="n">
        <v>1</v>
      </c>
    </row>
    <row r="1706" customFormat="false" ht="12.75" hidden="false" customHeight="true" outlineLevel="0" collapsed="false">
      <c r="A1706" s="9" t="s">
        <v>1674</v>
      </c>
      <c r="B1706" s="8" t="n">
        <v>1</v>
      </c>
    </row>
    <row r="1707" customFormat="false" ht="12.75" hidden="false" customHeight="true" outlineLevel="0" collapsed="false">
      <c r="A1707" s="9" t="s">
        <v>1675</v>
      </c>
      <c r="B1707" s="8" t="n">
        <v>1</v>
      </c>
    </row>
    <row r="1708" customFormat="false" ht="12.75" hidden="false" customHeight="true" outlineLevel="0" collapsed="false">
      <c r="A1708" s="9" t="s">
        <v>1676</v>
      </c>
      <c r="B1708" s="8" t="n">
        <v>1</v>
      </c>
    </row>
    <row r="1709" customFormat="false" ht="12.75" hidden="false" customHeight="true" outlineLevel="0" collapsed="false">
      <c r="A1709" s="9" t="s">
        <v>1677</v>
      </c>
      <c r="B1709" s="8" t="n">
        <v>1</v>
      </c>
    </row>
    <row r="1710" customFormat="false" ht="12.75" hidden="false" customHeight="true" outlineLevel="0" collapsed="false">
      <c r="A1710" s="9" t="s">
        <v>1678</v>
      </c>
      <c r="B1710" s="8" t="n">
        <v>1</v>
      </c>
    </row>
    <row r="1711" customFormat="false" ht="12.75" hidden="false" customHeight="true" outlineLevel="0" collapsed="false">
      <c r="A1711" s="9" t="s">
        <v>1679</v>
      </c>
      <c r="B1711" s="8" t="n">
        <v>1</v>
      </c>
    </row>
    <row r="1712" customFormat="false" ht="12.75" hidden="false" customHeight="true" outlineLevel="0" collapsed="false">
      <c r="A1712" s="9" t="s">
        <v>1680</v>
      </c>
      <c r="B1712" s="8" t="n">
        <v>1</v>
      </c>
    </row>
    <row r="1713" customFormat="false" ht="12.75" hidden="false" customHeight="true" outlineLevel="0" collapsed="false">
      <c r="A1713" s="9" t="s">
        <v>1681</v>
      </c>
      <c r="B1713" s="8" t="n">
        <v>1</v>
      </c>
    </row>
    <row r="1714" customFormat="false" ht="12.75" hidden="false" customHeight="true" outlineLevel="0" collapsed="false">
      <c r="A1714" s="9" t="s">
        <v>1682</v>
      </c>
      <c r="B1714" s="8" t="n">
        <v>1</v>
      </c>
    </row>
    <row r="1715" customFormat="false" ht="12.75" hidden="false" customHeight="true" outlineLevel="0" collapsed="false">
      <c r="A1715" s="9" t="s">
        <v>1683</v>
      </c>
      <c r="B1715" s="8" t="n">
        <v>1</v>
      </c>
    </row>
    <row r="1716" customFormat="false" ht="12.75" hidden="false" customHeight="true" outlineLevel="0" collapsed="false">
      <c r="A1716" s="9" t="s">
        <v>1684</v>
      </c>
      <c r="B1716" s="8" t="n">
        <v>1</v>
      </c>
    </row>
    <row r="1717" customFormat="false" ht="12.75" hidden="false" customHeight="true" outlineLevel="0" collapsed="false">
      <c r="A1717" s="9" t="s">
        <v>1685</v>
      </c>
      <c r="B1717" s="8" t="n">
        <v>1</v>
      </c>
    </row>
    <row r="1718" customFormat="false" ht="12.75" hidden="false" customHeight="true" outlineLevel="0" collapsed="false">
      <c r="A1718" s="9" t="s">
        <v>1686</v>
      </c>
      <c r="B1718" s="8" t="n">
        <v>1</v>
      </c>
    </row>
    <row r="1719" customFormat="false" ht="12.75" hidden="false" customHeight="true" outlineLevel="0" collapsed="false">
      <c r="A1719" s="9" t="s">
        <v>1687</v>
      </c>
      <c r="B1719" s="8" t="n">
        <v>1</v>
      </c>
    </row>
    <row r="1720" customFormat="false" ht="12.75" hidden="false" customHeight="true" outlineLevel="0" collapsed="false">
      <c r="A1720" s="9" t="s">
        <v>1688</v>
      </c>
      <c r="B1720" s="8" t="n">
        <v>1</v>
      </c>
    </row>
    <row r="1721" customFormat="false" ht="12.75" hidden="false" customHeight="true" outlineLevel="0" collapsed="false">
      <c r="A1721" s="9" t="s">
        <v>1689</v>
      </c>
      <c r="B1721" s="8" t="n">
        <v>1</v>
      </c>
    </row>
    <row r="1722" customFormat="false" ht="12.75" hidden="false" customHeight="true" outlineLevel="0" collapsed="false">
      <c r="A1722" s="9" t="s">
        <v>1690</v>
      </c>
      <c r="B1722" s="8" t="n">
        <v>1</v>
      </c>
    </row>
    <row r="1723" customFormat="false" ht="12.75" hidden="false" customHeight="true" outlineLevel="0" collapsed="false">
      <c r="A1723" s="9" t="s">
        <v>1691</v>
      </c>
      <c r="B1723" s="8" t="n">
        <v>1</v>
      </c>
    </row>
    <row r="1724" customFormat="false" ht="12.75" hidden="false" customHeight="true" outlineLevel="0" collapsed="false">
      <c r="A1724" s="9" t="s">
        <v>1692</v>
      </c>
      <c r="B1724" s="8" t="n">
        <v>1</v>
      </c>
    </row>
    <row r="1725" customFormat="false" ht="12.75" hidden="false" customHeight="true" outlineLevel="0" collapsed="false">
      <c r="A1725" s="9" t="s">
        <v>1693</v>
      </c>
      <c r="B1725" s="8" t="n">
        <v>1</v>
      </c>
    </row>
    <row r="1726" customFormat="false" ht="12.75" hidden="false" customHeight="true" outlineLevel="0" collapsed="false">
      <c r="A1726" s="9" t="s">
        <v>1694</v>
      </c>
      <c r="B1726" s="8" t="n">
        <v>1</v>
      </c>
    </row>
    <row r="1727" customFormat="false" ht="12.75" hidden="false" customHeight="true" outlineLevel="0" collapsed="false">
      <c r="A1727" s="9" t="s">
        <v>1695</v>
      </c>
      <c r="B1727" s="8" t="n">
        <v>1</v>
      </c>
    </row>
    <row r="1728" customFormat="false" ht="12.75" hidden="false" customHeight="true" outlineLevel="0" collapsed="false">
      <c r="A1728" s="9" t="s">
        <v>1696</v>
      </c>
      <c r="B1728" s="8" t="n">
        <v>1</v>
      </c>
    </row>
    <row r="1729" customFormat="false" ht="12.75" hidden="false" customHeight="true" outlineLevel="0" collapsed="false">
      <c r="A1729" s="9" t="s">
        <v>1697</v>
      </c>
      <c r="B1729" s="8" t="n">
        <v>1</v>
      </c>
    </row>
    <row r="1730" customFormat="false" ht="12.75" hidden="false" customHeight="true" outlineLevel="0" collapsed="false">
      <c r="A1730" s="9" t="s">
        <v>1698</v>
      </c>
      <c r="B1730" s="8" t="n">
        <v>1</v>
      </c>
    </row>
    <row r="1731" customFormat="false" ht="12.75" hidden="false" customHeight="true" outlineLevel="0" collapsed="false">
      <c r="A1731" s="9" t="s">
        <v>1699</v>
      </c>
      <c r="B1731" s="8" t="n">
        <v>1</v>
      </c>
    </row>
    <row r="1732" customFormat="false" ht="12.75" hidden="false" customHeight="true" outlineLevel="0" collapsed="false">
      <c r="A1732" s="9" t="s">
        <v>1700</v>
      </c>
      <c r="B1732" s="8" t="n">
        <v>1</v>
      </c>
    </row>
    <row r="1733" customFormat="false" ht="12.75" hidden="false" customHeight="true" outlineLevel="0" collapsed="false">
      <c r="A1733" s="9" t="s">
        <v>1701</v>
      </c>
      <c r="B1733" s="8" t="n">
        <v>1</v>
      </c>
    </row>
    <row r="1734" customFormat="false" ht="12.75" hidden="false" customHeight="true" outlineLevel="0" collapsed="false">
      <c r="A1734" s="9" t="s">
        <v>1702</v>
      </c>
      <c r="B1734" s="8" t="n">
        <v>1</v>
      </c>
    </row>
    <row r="1735" customFormat="false" ht="12.75" hidden="false" customHeight="true" outlineLevel="0" collapsed="false">
      <c r="A1735" s="9" t="s">
        <v>1703</v>
      </c>
      <c r="B1735" s="8" t="n">
        <v>1</v>
      </c>
    </row>
    <row r="1736" customFormat="false" ht="12.75" hidden="false" customHeight="true" outlineLevel="0" collapsed="false">
      <c r="A1736" s="9" t="s">
        <v>1704</v>
      </c>
      <c r="B1736" s="8" t="n">
        <v>1</v>
      </c>
    </row>
    <row r="1737" customFormat="false" ht="12.75" hidden="false" customHeight="true" outlineLevel="0" collapsed="false">
      <c r="A1737" s="9" t="s">
        <v>1705</v>
      </c>
      <c r="B1737" s="8" t="n">
        <v>1</v>
      </c>
    </row>
    <row r="1738" customFormat="false" ht="12.75" hidden="false" customHeight="true" outlineLevel="0" collapsed="false">
      <c r="A1738" s="9" t="s">
        <v>1706</v>
      </c>
      <c r="B1738" s="8" t="n">
        <v>1</v>
      </c>
    </row>
    <row r="1739" customFormat="false" ht="12.75" hidden="false" customHeight="true" outlineLevel="0" collapsed="false">
      <c r="A1739" s="9" t="s">
        <v>1707</v>
      </c>
      <c r="B1739" s="8" t="n">
        <v>1</v>
      </c>
    </row>
    <row r="1740" customFormat="false" ht="12.75" hidden="false" customHeight="true" outlineLevel="0" collapsed="false">
      <c r="A1740" s="9" t="s">
        <v>1708</v>
      </c>
      <c r="B1740" s="8" t="n">
        <v>1</v>
      </c>
    </row>
    <row r="1741" customFormat="false" ht="12.75" hidden="false" customHeight="true" outlineLevel="0" collapsed="false">
      <c r="A1741" s="9" t="s">
        <v>1709</v>
      </c>
      <c r="B1741" s="8" t="n">
        <v>1</v>
      </c>
    </row>
    <row r="1742" customFormat="false" ht="12.75" hidden="false" customHeight="true" outlineLevel="0" collapsed="false">
      <c r="A1742" s="9" t="s">
        <v>1710</v>
      </c>
      <c r="B1742" s="8" t="n">
        <v>1</v>
      </c>
    </row>
    <row r="1743" customFormat="false" ht="12.75" hidden="false" customHeight="true" outlineLevel="0" collapsed="false">
      <c r="A1743" s="9" t="s">
        <v>1711</v>
      </c>
      <c r="B1743" s="8" t="n">
        <v>1</v>
      </c>
    </row>
    <row r="1744" customFormat="false" ht="12.75" hidden="false" customHeight="true" outlineLevel="0" collapsed="false">
      <c r="A1744" s="9" t="s">
        <v>1712</v>
      </c>
      <c r="B1744" s="8" t="n">
        <v>1</v>
      </c>
    </row>
    <row r="1745" customFormat="false" ht="12.75" hidden="false" customHeight="true" outlineLevel="0" collapsed="false">
      <c r="A1745" s="9" t="s">
        <v>1713</v>
      </c>
      <c r="B1745" s="8" t="n">
        <v>1</v>
      </c>
    </row>
    <row r="1746" customFormat="false" ht="12.75" hidden="false" customHeight="true" outlineLevel="0" collapsed="false">
      <c r="A1746" s="9" t="s">
        <v>1714</v>
      </c>
      <c r="B1746" s="8" t="n">
        <v>1</v>
      </c>
    </row>
    <row r="1747" customFormat="false" ht="12.75" hidden="false" customHeight="true" outlineLevel="0" collapsed="false">
      <c r="A1747" s="9" t="s">
        <v>1715</v>
      </c>
      <c r="B1747" s="8" t="n">
        <v>1</v>
      </c>
    </row>
    <row r="1748" customFormat="false" ht="12.75" hidden="false" customHeight="true" outlineLevel="0" collapsed="false">
      <c r="A1748" s="9" t="s">
        <v>1716</v>
      </c>
      <c r="B1748" s="8" t="n">
        <v>1</v>
      </c>
    </row>
    <row r="1749" customFormat="false" ht="12.75" hidden="false" customHeight="true" outlineLevel="0" collapsed="false">
      <c r="A1749" s="9" t="s">
        <v>1717</v>
      </c>
      <c r="B1749" s="8" t="n">
        <v>1</v>
      </c>
    </row>
    <row r="1750" customFormat="false" ht="12.75" hidden="false" customHeight="true" outlineLevel="0" collapsed="false">
      <c r="A1750" s="9" t="s">
        <v>1718</v>
      </c>
      <c r="B1750" s="8" t="n">
        <v>1</v>
      </c>
    </row>
    <row r="1751" customFormat="false" ht="12.75" hidden="false" customHeight="true" outlineLevel="0" collapsed="false">
      <c r="A1751" s="9" t="s">
        <v>1719</v>
      </c>
      <c r="B1751" s="8" t="n">
        <v>1</v>
      </c>
    </row>
    <row r="1752" customFormat="false" ht="12.75" hidden="false" customHeight="true" outlineLevel="0" collapsed="false">
      <c r="A1752" s="9" t="s">
        <v>1720</v>
      </c>
      <c r="B1752" s="8" t="n">
        <v>1</v>
      </c>
    </row>
    <row r="1753" customFormat="false" ht="12.75" hidden="false" customHeight="true" outlineLevel="0" collapsed="false">
      <c r="A1753" s="9" t="s">
        <v>1721</v>
      </c>
      <c r="B1753" s="8" t="n">
        <v>1</v>
      </c>
    </row>
    <row r="1754" customFormat="false" ht="12.75" hidden="false" customHeight="true" outlineLevel="0" collapsed="false">
      <c r="A1754" s="9" t="s">
        <v>1722</v>
      </c>
      <c r="B1754" s="8" t="n">
        <v>1</v>
      </c>
    </row>
    <row r="1755" customFormat="false" ht="12.75" hidden="false" customHeight="true" outlineLevel="0" collapsed="false">
      <c r="A1755" s="9" t="s">
        <v>1723</v>
      </c>
      <c r="B1755" s="8" t="n">
        <v>1</v>
      </c>
    </row>
    <row r="1756" customFormat="false" ht="12.75" hidden="false" customHeight="true" outlineLevel="0" collapsed="false">
      <c r="A1756" s="9" t="s">
        <v>1724</v>
      </c>
      <c r="B1756" s="8" t="n">
        <v>1</v>
      </c>
    </row>
    <row r="1757" customFormat="false" ht="12.75" hidden="false" customHeight="true" outlineLevel="0" collapsed="false">
      <c r="A1757" s="9" t="s">
        <v>1725</v>
      </c>
      <c r="B1757" s="8" t="n">
        <v>1</v>
      </c>
    </row>
    <row r="1758" customFormat="false" ht="12.75" hidden="false" customHeight="true" outlineLevel="0" collapsed="false">
      <c r="A1758" s="9" t="s">
        <v>1726</v>
      </c>
      <c r="B1758" s="8" t="n">
        <v>1</v>
      </c>
    </row>
    <row r="1759" customFormat="false" ht="12.75" hidden="false" customHeight="true" outlineLevel="0" collapsed="false">
      <c r="A1759" s="9" t="s">
        <v>1727</v>
      </c>
      <c r="B1759" s="8" t="n">
        <v>1</v>
      </c>
    </row>
    <row r="1760" customFormat="false" ht="12.75" hidden="false" customHeight="true" outlineLevel="0" collapsed="false">
      <c r="A1760" s="9" t="s">
        <v>1728</v>
      </c>
      <c r="B1760" s="8" t="n">
        <v>1</v>
      </c>
    </row>
    <row r="1761" customFormat="false" ht="12.75" hidden="false" customHeight="true" outlineLevel="0" collapsed="false">
      <c r="A1761" s="9" t="s">
        <v>1729</v>
      </c>
      <c r="B1761" s="8" t="n">
        <v>1</v>
      </c>
    </row>
    <row r="1762" customFormat="false" ht="12.75" hidden="false" customHeight="true" outlineLevel="0" collapsed="false">
      <c r="A1762" s="9" t="s">
        <v>1730</v>
      </c>
      <c r="B1762" s="8" t="n">
        <v>1</v>
      </c>
    </row>
    <row r="1763" customFormat="false" ht="12.75" hidden="false" customHeight="true" outlineLevel="0" collapsed="false">
      <c r="A1763" s="9" t="s">
        <v>1731</v>
      </c>
      <c r="B1763" s="8" t="n">
        <v>1</v>
      </c>
    </row>
    <row r="1764" customFormat="false" ht="12.75" hidden="false" customHeight="true" outlineLevel="0" collapsed="false">
      <c r="A1764" s="9" t="s">
        <v>1732</v>
      </c>
      <c r="B1764" s="8" t="n">
        <v>1</v>
      </c>
    </row>
    <row r="1765" customFormat="false" ht="12.75" hidden="false" customHeight="true" outlineLevel="0" collapsed="false">
      <c r="A1765" s="9" t="s">
        <v>1733</v>
      </c>
      <c r="B1765" s="8" t="n">
        <v>1</v>
      </c>
    </row>
    <row r="1766" customFormat="false" ht="12.75" hidden="false" customHeight="true" outlineLevel="0" collapsed="false">
      <c r="A1766" s="9" t="s">
        <v>1734</v>
      </c>
      <c r="B1766" s="8" t="n">
        <v>1</v>
      </c>
    </row>
    <row r="1767" customFormat="false" ht="12.75" hidden="false" customHeight="true" outlineLevel="0" collapsed="false">
      <c r="A1767" s="9" t="s">
        <v>1735</v>
      </c>
      <c r="B1767" s="8" t="n">
        <v>1</v>
      </c>
    </row>
    <row r="1768" customFormat="false" ht="12.75" hidden="false" customHeight="true" outlineLevel="0" collapsed="false">
      <c r="A1768" s="9" t="s">
        <v>1736</v>
      </c>
      <c r="B1768" s="8" t="n">
        <v>1</v>
      </c>
    </row>
    <row r="1769" customFormat="false" ht="12.75" hidden="false" customHeight="true" outlineLevel="0" collapsed="false">
      <c r="A1769" s="9" t="s">
        <v>1737</v>
      </c>
      <c r="B1769" s="8" t="n">
        <v>1</v>
      </c>
    </row>
    <row r="1770" customFormat="false" ht="12.75" hidden="false" customHeight="true" outlineLevel="0" collapsed="false">
      <c r="A1770" s="9" t="s">
        <v>1738</v>
      </c>
      <c r="B1770" s="8" t="n">
        <v>1</v>
      </c>
    </row>
    <row r="1771" customFormat="false" ht="12.75" hidden="false" customHeight="true" outlineLevel="0" collapsed="false">
      <c r="A1771" s="9" t="s">
        <v>1739</v>
      </c>
      <c r="B1771" s="8" t="n">
        <v>1</v>
      </c>
    </row>
    <row r="1772" customFormat="false" ht="12.75" hidden="false" customHeight="true" outlineLevel="0" collapsed="false">
      <c r="A1772" s="9" t="s">
        <v>1740</v>
      </c>
      <c r="B1772" s="8" t="n">
        <v>1</v>
      </c>
    </row>
    <row r="1773" customFormat="false" ht="12.75" hidden="false" customHeight="true" outlineLevel="0" collapsed="false">
      <c r="A1773" s="9" t="s">
        <v>1741</v>
      </c>
      <c r="B1773" s="8" t="n">
        <v>1</v>
      </c>
    </row>
    <row r="1774" customFormat="false" ht="12.75" hidden="false" customHeight="true" outlineLevel="0" collapsed="false">
      <c r="A1774" s="9" t="s">
        <v>1742</v>
      </c>
      <c r="B1774" s="8" t="n">
        <v>1</v>
      </c>
    </row>
    <row r="1775" customFormat="false" ht="12.75" hidden="false" customHeight="true" outlineLevel="0" collapsed="false">
      <c r="A1775" s="9" t="s">
        <v>1743</v>
      </c>
      <c r="B1775" s="8" t="n">
        <v>1</v>
      </c>
    </row>
    <row r="1776" customFormat="false" ht="12.75" hidden="false" customHeight="true" outlineLevel="0" collapsed="false">
      <c r="A1776" s="9" t="s">
        <v>1744</v>
      </c>
      <c r="B1776" s="8" t="n">
        <v>1</v>
      </c>
    </row>
    <row r="1777" customFormat="false" ht="12.75" hidden="false" customHeight="true" outlineLevel="0" collapsed="false">
      <c r="A1777" s="9" t="s">
        <v>1745</v>
      </c>
      <c r="B1777" s="8" t="n">
        <v>1</v>
      </c>
    </row>
    <row r="1778" customFormat="false" ht="12.75" hidden="false" customHeight="true" outlineLevel="0" collapsed="false">
      <c r="A1778" s="9" t="s">
        <v>1746</v>
      </c>
      <c r="B1778" s="8" t="n">
        <v>1</v>
      </c>
    </row>
    <row r="1779" customFormat="false" ht="12.75" hidden="false" customHeight="true" outlineLevel="0" collapsed="false">
      <c r="A1779" s="9" t="s">
        <v>1747</v>
      </c>
      <c r="B1779" s="8" t="n">
        <v>1</v>
      </c>
    </row>
    <row r="1780" customFormat="false" ht="12.75" hidden="false" customHeight="true" outlineLevel="0" collapsed="false">
      <c r="A1780" s="9" t="s">
        <v>1748</v>
      </c>
      <c r="B1780" s="8" t="n">
        <v>1</v>
      </c>
    </row>
    <row r="1781" customFormat="false" ht="12.75" hidden="false" customHeight="true" outlineLevel="0" collapsed="false">
      <c r="A1781" s="9" t="s">
        <v>1749</v>
      </c>
      <c r="B1781" s="8" t="n">
        <v>1</v>
      </c>
    </row>
    <row r="1782" customFormat="false" ht="12.75" hidden="false" customHeight="true" outlineLevel="0" collapsed="false">
      <c r="A1782" s="9" t="s">
        <v>1750</v>
      </c>
      <c r="B1782" s="8" t="n">
        <v>1</v>
      </c>
    </row>
    <row r="1783" customFormat="false" ht="12.75" hidden="false" customHeight="true" outlineLevel="0" collapsed="false">
      <c r="A1783" s="9" t="s">
        <v>1751</v>
      </c>
      <c r="B1783" s="8" t="n">
        <v>1</v>
      </c>
    </row>
    <row r="1784" customFormat="false" ht="12.75" hidden="false" customHeight="true" outlineLevel="0" collapsed="false">
      <c r="A1784" s="9" t="s">
        <v>1752</v>
      </c>
      <c r="B1784" s="8" t="n">
        <v>1</v>
      </c>
    </row>
    <row r="1785" customFormat="false" ht="12.75" hidden="false" customHeight="true" outlineLevel="0" collapsed="false">
      <c r="A1785" s="9" t="s">
        <v>1753</v>
      </c>
      <c r="B1785" s="8" t="n">
        <v>1</v>
      </c>
    </row>
    <row r="1786" customFormat="false" ht="12.75" hidden="false" customHeight="true" outlineLevel="0" collapsed="false">
      <c r="A1786" s="9" t="s">
        <v>1754</v>
      </c>
      <c r="B1786" s="8" t="n">
        <v>1</v>
      </c>
    </row>
    <row r="1787" customFormat="false" ht="12.75" hidden="false" customHeight="true" outlineLevel="0" collapsed="false">
      <c r="A1787" s="9" t="s">
        <v>1755</v>
      </c>
      <c r="B1787" s="8" t="n">
        <v>1</v>
      </c>
    </row>
    <row r="1788" customFormat="false" ht="12.75" hidden="false" customHeight="true" outlineLevel="0" collapsed="false">
      <c r="A1788" s="9" t="s">
        <v>1756</v>
      </c>
      <c r="B1788" s="8" t="n">
        <v>1</v>
      </c>
    </row>
    <row r="1789" customFormat="false" ht="12.75" hidden="false" customHeight="true" outlineLevel="0" collapsed="false">
      <c r="A1789" s="9" t="s">
        <v>1757</v>
      </c>
      <c r="B1789" s="8" t="n">
        <v>1</v>
      </c>
    </row>
    <row r="1790" customFormat="false" ht="12.75" hidden="false" customHeight="true" outlineLevel="0" collapsed="false">
      <c r="A1790" s="9" t="s">
        <v>1758</v>
      </c>
      <c r="B1790" s="8" t="n">
        <v>1</v>
      </c>
    </row>
    <row r="1791" customFormat="false" ht="12.75" hidden="false" customHeight="true" outlineLevel="0" collapsed="false">
      <c r="A1791" s="9" t="s">
        <v>1759</v>
      </c>
      <c r="B1791" s="8" t="n">
        <v>1</v>
      </c>
    </row>
    <row r="1792" customFormat="false" ht="12.75" hidden="false" customHeight="true" outlineLevel="0" collapsed="false">
      <c r="A1792" s="9" t="s">
        <v>1760</v>
      </c>
      <c r="B1792" s="8" t="n">
        <v>1</v>
      </c>
    </row>
    <row r="1793" customFormat="false" ht="12.75" hidden="false" customHeight="true" outlineLevel="0" collapsed="false">
      <c r="A1793" s="9" t="s">
        <v>1761</v>
      </c>
      <c r="B1793" s="8" t="n">
        <v>1</v>
      </c>
    </row>
    <row r="1794" customFormat="false" ht="12.75" hidden="false" customHeight="true" outlineLevel="0" collapsed="false">
      <c r="A1794" s="9" t="s">
        <v>1762</v>
      </c>
      <c r="B1794" s="8" t="n">
        <v>1</v>
      </c>
    </row>
    <row r="1795" customFormat="false" ht="12.75" hidden="false" customHeight="true" outlineLevel="0" collapsed="false">
      <c r="A1795" s="9" t="s">
        <v>1763</v>
      </c>
      <c r="B1795" s="8" t="n">
        <v>1</v>
      </c>
    </row>
    <row r="1796" customFormat="false" ht="12.75" hidden="false" customHeight="true" outlineLevel="0" collapsed="false">
      <c r="A1796" s="9" t="s">
        <v>1764</v>
      </c>
      <c r="B1796" s="8" t="n">
        <v>1</v>
      </c>
    </row>
    <row r="1797" customFormat="false" ht="12.75" hidden="false" customHeight="true" outlineLevel="0" collapsed="false">
      <c r="A1797" s="9" t="s">
        <v>1765</v>
      </c>
      <c r="B1797" s="8" t="n">
        <v>1</v>
      </c>
    </row>
    <row r="1798" customFormat="false" ht="12.75" hidden="false" customHeight="true" outlineLevel="0" collapsed="false">
      <c r="A1798" s="9" t="s">
        <v>1766</v>
      </c>
      <c r="B1798" s="8" t="n">
        <v>1</v>
      </c>
    </row>
    <row r="1799" customFormat="false" ht="12.75" hidden="false" customHeight="true" outlineLevel="0" collapsed="false">
      <c r="A1799" s="9" t="s">
        <v>1767</v>
      </c>
      <c r="B1799" s="8" t="n">
        <v>1</v>
      </c>
    </row>
    <row r="1800" customFormat="false" ht="12.75" hidden="false" customHeight="true" outlineLevel="0" collapsed="false">
      <c r="A1800" s="9" t="s">
        <v>1768</v>
      </c>
      <c r="B1800" s="8" t="n">
        <v>1</v>
      </c>
    </row>
    <row r="1801" customFormat="false" ht="12.75" hidden="false" customHeight="true" outlineLevel="0" collapsed="false">
      <c r="A1801" s="9" t="s">
        <v>1769</v>
      </c>
      <c r="B1801" s="8" t="n">
        <v>1</v>
      </c>
    </row>
    <row r="1802" customFormat="false" ht="12.75" hidden="false" customHeight="true" outlineLevel="0" collapsed="false">
      <c r="A1802" s="9" t="s">
        <v>1770</v>
      </c>
      <c r="B1802" s="8" t="n">
        <v>1</v>
      </c>
    </row>
    <row r="1803" customFormat="false" ht="12.75" hidden="false" customHeight="true" outlineLevel="0" collapsed="false">
      <c r="A1803" s="9" t="s">
        <v>1771</v>
      </c>
      <c r="B1803" s="8" t="n">
        <v>1</v>
      </c>
    </row>
    <row r="1804" customFormat="false" ht="12.75" hidden="false" customHeight="true" outlineLevel="0" collapsed="false">
      <c r="A1804" s="9" t="s">
        <v>1772</v>
      </c>
      <c r="B1804" s="8" t="n">
        <v>1</v>
      </c>
    </row>
    <row r="1805" customFormat="false" ht="12.75" hidden="false" customHeight="true" outlineLevel="0" collapsed="false">
      <c r="A1805" s="9" t="s">
        <v>1773</v>
      </c>
      <c r="B1805" s="8" t="n">
        <v>1</v>
      </c>
    </row>
    <row r="1806" customFormat="false" ht="12.75" hidden="false" customHeight="true" outlineLevel="0" collapsed="false">
      <c r="A1806" s="9" t="s">
        <v>1774</v>
      </c>
      <c r="B1806" s="8" t="n">
        <v>1</v>
      </c>
    </row>
    <row r="1807" customFormat="false" ht="12.75" hidden="false" customHeight="true" outlineLevel="0" collapsed="false">
      <c r="A1807" s="9" t="s">
        <v>1775</v>
      </c>
      <c r="B1807" s="8" t="n">
        <v>1</v>
      </c>
    </row>
    <row r="1808" customFormat="false" ht="12.75" hidden="false" customHeight="true" outlineLevel="0" collapsed="false">
      <c r="A1808" s="9" t="s">
        <v>1776</v>
      </c>
      <c r="B1808" s="8" t="n">
        <v>1</v>
      </c>
    </row>
    <row r="1809" customFormat="false" ht="12.75" hidden="false" customHeight="true" outlineLevel="0" collapsed="false">
      <c r="A1809" s="9" t="s">
        <v>1777</v>
      </c>
      <c r="B1809" s="8" t="n">
        <v>1</v>
      </c>
    </row>
    <row r="1810" customFormat="false" ht="12.75" hidden="false" customHeight="true" outlineLevel="0" collapsed="false">
      <c r="A1810" s="9" t="s">
        <v>1778</v>
      </c>
      <c r="B1810" s="8" t="n">
        <v>1</v>
      </c>
    </row>
    <row r="1811" customFormat="false" ht="12.75" hidden="false" customHeight="true" outlineLevel="0" collapsed="false">
      <c r="A1811" s="9" t="s">
        <v>1779</v>
      </c>
      <c r="B1811" s="8" t="n">
        <v>1</v>
      </c>
    </row>
    <row r="1812" customFormat="false" ht="12.75" hidden="false" customHeight="true" outlineLevel="0" collapsed="false">
      <c r="A1812" s="9" t="s">
        <v>1780</v>
      </c>
      <c r="B1812" s="8" t="n">
        <v>1</v>
      </c>
    </row>
    <row r="1813" customFormat="false" ht="12.75" hidden="false" customHeight="true" outlineLevel="0" collapsed="false">
      <c r="A1813" s="9" t="s">
        <v>1781</v>
      </c>
      <c r="B1813" s="8" t="n">
        <v>1</v>
      </c>
    </row>
    <row r="1814" customFormat="false" ht="12.75" hidden="false" customHeight="true" outlineLevel="0" collapsed="false">
      <c r="A1814" s="9" t="s">
        <v>1782</v>
      </c>
      <c r="B1814" s="8" t="n">
        <v>1</v>
      </c>
    </row>
    <row r="1815" customFormat="false" ht="12.75" hidden="false" customHeight="true" outlineLevel="0" collapsed="false">
      <c r="A1815" s="9" t="s">
        <v>1783</v>
      </c>
      <c r="B1815" s="8" t="n">
        <v>1</v>
      </c>
    </row>
    <row r="1816" customFormat="false" ht="12.75" hidden="false" customHeight="true" outlineLevel="0" collapsed="false">
      <c r="A1816" s="9" t="s">
        <v>1784</v>
      </c>
      <c r="B1816" s="8" t="n">
        <v>1</v>
      </c>
    </row>
    <row r="1817" customFormat="false" ht="12.75" hidden="false" customHeight="true" outlineLevel="0" collapsed="false">
      <c r="A1817" s="9" t="s">
        <v>1785</v>
      </c>
      <c r="B1817" s="8" t="n">
        <v>1</v>
      </c>
    </row>
    <row r="1818" customFormat="false" ht="12.75" hidden="false" customHeight="true" outlineLevel="0" collapsed="false">
      <c r="A1818" s="9" t="s">
        <v>1786</v>
      </c>
      <c r="B1818" s="8" t="n">
        <v>1</v>
      </c>
    </row>
    <row r="1819" customFormat="false" ht="12.75" hidden="false" customHeight="true" outlineLevel="0" collapsed="false">
      <c r="A1819" s="9" t="s">
        <v>1787</v>
      </c>
      <c r="B1819" s="8" t="n">
        <v>1</v>
      </c>
    </row>
    <row r="1820" customFormat="false" ht="12.75" hidden="false" customHeight="true" outlineLevel="0" collapsed="false">
      <c r="A1820" s="9" t="s">
        <v>1788</v>
      </c>
      <c r="B1820" s="8" t="n">
        <v>1</v>
      </c>
    </row>
    <row r="1821" customFormat="false" ht="12.75" hidden="false" customHeight="true" outlineLevel="0" collapsed="false">
      <c r="A1821" s="9" t="s">
        <v>1789</v>
      </c>
      <c r="B1821" s="8" t="n">
        <v>1</v>
      </c>
    </row>
    <row r="1822" customFormat="false" ht="12.75" hidden="false" customHeight="true" outlineLevel="0" collapsed="false">
      <c r="A1822" s="9" t="s">
        <v>1790</v>
      </c>
      <c r="B1822" s="8" t="n">
        <v>1</v>
      </c>
    </row>
    <row r="1823" customFormat="false" ht="12.75" hidden="false" customHeight="true" outlineLevel="0" collapsed="false">
      <c r="A1823" s="9" t="s">
        <v>1791</v>
      </c>
      <c r="B1823" s="8" t="n">
        <v>1</v>
      </c>
    </row>
    <row r="1824" customFormat="false" ht="12.75" hidden="false" customHeight="true" outlineLevel="0" collapsed="false">
      <c r="A1824" s="9" t="s">
        <v>1792</v>
      </c>
      <c r="B1824" s="8" t="n">
        <v>1</v>
      </c>
    </row>
    <row r="1825" customFormat="false" ht="12.75" hidden="false" customHeight="true" outlineLevel="0" collapsed="false">
      <c r="A1825" s="9" t="s">
        <v>1793</v>
      </c>
      <c r="B1825" s="8" t="n">
        <v>1</v>
      </c>
    </row>
    <row r="1826" customFormat="false" ht="12.75" hidden="false" customHeight="true" outlineLevel="0" collapsed="false">
      <c r="A1826" s="9" t="s">
        <v>1794</v>
      </c>
      <c r="B1826" s="8" t="n">
        <v>1</v>
      </c>
    </row>
    <row r="1827" customFormat="false" ht="12.75" hidden="false" customHeight="true" outlineLevel="0" collapsed="false">
      <c r="A1827" s="9" t="s">
        <v>1795</v>
      </c>
      <c r="B1827" s="8" t="n">
        <v>1</v>
      </c>
    </row>
    <row r="1828" customFormat="false" ht="12.75" hidden="false" customHeight="true" outlineLevel="0" collapsed="false">
      <c r="A1828" s="9" t="s">
        <v>1796</v>
      </c>
      <c r="B1828" s="8" t="n">
        <v>1</v>
      </c>
    </row>
    <row r="1829" customFormat="false" ht="12.75" hidden="false" customHeight="true" outlineLevel="0" collapsed="false">
      <c r="A1829" s="9" t="s">
        <v>1797</v>
      </c>
      <c r="B1829" s="8" t="n">
        <v>1</v>
      </c>
    </row>
    <row r="1830" customFormat="false" ht="12.75" hidden="false" customHeight="true" outlineLevel="0" collapsed="false">
      <c r="A1830" s="9" t="s">
        <v>1798</v>
      </c>
      <c r="B1830" s="8" t="n">
        <v>1</v>
      </c>
    </row>
    <row r="1831" customFormat="false" ht="12.75" hidden="false" customHeight="true" outlineLevel="0" collapsed="false">
      <c r="A1831" s="9" t="s">
        <v>1799</v>
      </c>
      <c r="B1831" s="8" t="n">
        <v>1</v>
      </c>
    </row>
    <row r="1832" customFormat="false" ht="12.75" hidden="false" customHeight="true" outlineLevel="0" collapsed="false">
      <c r="A1832" s="9" t="s">
        <v>1800</v>
      </c>
      <c r="B1832" s="8" t="n">
        <v>1</v>
      </c>
    </row>
    <row r="1833" customFormat="false" ht="12.75" hidden="false" customHeight="true" outlineLevel="0" collapsed="false">
      <c r="A1833" s="9" t="s">
        <v>1801</v>
      </c>
      <c r="B1833" s="8" t="n">
        <v>1</v>
      </c>
    </row>
    <row r="1834" customFormat="false" ht="12.75" hidden="false" customHeight="true" outlineLevel="0" collapsed="false">
      <c r="A1834" s="9" t="s">
        <v>1802</v>
      </c>
      <c r="B1834" s="8" t="n">
        <v>1</v>
      </c>
    </row>
    <row r="1835" customFormat="false" ht="12.75" hidden="false" customHeight="true" outlineLevel="0" collapsed="false">
      <c r="A1835" s="9" t="s">
        <v>1803</v>
      </c>
      <c r="B1835" s="8" t="n">
        <v>1</v>
      </c>
    </row>
    <row r="1836" customFormat="false" ht="12.75" hidden="false" customHeight="true" outlineLevel="0" collapsed="false">
      <c r="A1836" s="9" t="s">
        <v>1804</v>
      </c>
      <c r="B1836" s="8" t="n">
        <v>1</v>
      </c>
    </row>
    <row r="1837" customFormat="false" ht="12.75" hidden="false" customHeight="true" outlineLevel="0" collapsed="false">
      <c r="A1837" s="9" t="s">
        <v>1805</v>
      </c>
      <c r="B1837" s="8" t="n">
        <v>1</v>
      </c>
    </row>
    <row r="1838" customFormat="false" ht="12.75" hidden="false" customHeight="true" outlineLevel="0" collapsed="false">
      <c r="A1838" s="9" t="s">
        <v>1806</v>
      </c>
      <c r="B1838" s="8" t="n">
        <v>1</v>
      </c>
    </row>
    <row r="1839" customFormat="false" ht="12.75" hidden="false" customHeight="true" outlineLevel="0" collapsed="false">
      <c r="A1839" s="9" t="s">
        <v>1807</v>
      </c>
      <c r="B1839" s="8" t="n">
        <v>1</v>
      </c>
    </row>
    <row r="1840" customFormat="false" ht="12.75" hidden="false" customHeight="true" outlineLevel="0" collapsed="false">
      <c r="A1840" s="9" t="s">
        <v>1808</v>
      </c>
      <c r="B1840" s="8" t="n">
        <v>1</v>
      </c>
    </row>
    <row r="1841" customFormat="false" ht="12.75" hidden="false" customHeight="true" outlineLevel="0" collapsed="false">
      <c r="A1841" s="9" t="s">
        <v>1809</v>
      </c>
      <c r="B1841" s="8" t="n">
        <v>1</v>
      </c>
    </row>
    <row r="1842" customFormat="false" ht="12.75" hidden="false" customHeight="true" outlineLevel="0" collapsed="false">
      <c r="A1842" s="9" t="s">
        <v>1810</v>
      </c>
      <c r="B1842" s="8" t="n">
        <v>1</v>
      </c>
    </row>
    <row r="1843" customFormat="false" ht="12.75" hidden="false" customHeight="true" outlineLevel="0" collapsed="false">
      <c r="A1843" s="9" t="s">
        <v>1811</v>
      </c>
      <c r="B1843" s="8" t="n">
        <v>1</v>
      </c>
    </row>
    <row r="1844" customFormat="false" ht="12.75" hidden="false" customHeight="true" outlineLevel="0" collapsed="false">
      <c r="A1844" s="9" t="s">
        <v>1812</v>
      </c>
      <c r="B1844" s="8" t="n">
        <v>1</v>
      </c>
    </row>
    <row r="1845" customFormat="false" ht="12.75" hidden="false" customHeight="true" outlineLevel="0" collapsed="false">
      <c r="A1845" s="9" t="s">
        <v>1813</v>
      </c>
      <c r="B1845" s="8" t="n">
        <v>1</v>
      </c>
    </row>
    <row r="1846" customFormat="false" ht="12.75" hidden="false" customHeight="true" outlineLevel="0" collapsed="false">
      <c r="A1846" s="9" t="s">
        <v>1814</v>
      </c>
      <c r="B1846" s="8" t="n">
        <v>1</v>
      </c>
    </row>
    <row r="1847" customFormat="false" ht="12.75" hidden="false" customHeight="true" outlineLevel="0" collapsed="false">
      <c r="A1847" s="9" t="s">
        <v>1815</v>
      </c>
      <c r="B1847" s="8" t="n">
        <v>1</v>
      </c>
    </row>
    <row r="1848" customFormat="false" ht="12.75" hidden="false" customHeight="true" outlineLevel="0" collapsed="false">
      <c r="A1848" s="9" t="s">
        <v>1816</v>
      </c>
      <c r="B1848" s="8" t="n">
        <v>1</v>
      </c>
    </row>
    <row r="1849" customFormat="false" ht="12.75" hidden="false" customHeight="true" outlineLevel="0" collapsed="false">
      <c r="A1849" s="9" t="s">
        <v>1817</v>
      </c>
      <c r="B1849" s="8" t="n">
        <v>1</v>
      </c>
    </row>
    <row r="1850" customFormat="false" ht="12.75" hidden="false" customHeight="true" outlineLevel="0" collapsed="false">
      <c r="A1850" s="9" t="s">
        <v>1818</v>
      </c>
      <c r="B1850" s="8" t="n">
        <v>1</v>
      </c>
    </row>
    <row r="1851" customFormat="false" ht="12.75" hidden="false" customHeight="true" outlineLevel="0" collapsed="false">
      <c r="A1851" s="9" t="s">
        <v>1819</v>
      </c>
      <c r="B1851" s="8" t="n">
        <v>1</v>
      </c>
    </row>
    <row r="1852" customFormat="false" ht="12.75" hidden="false" customHeight="true" outlineLevel="0" collapsed="false">
      <c r="A1852" s="9" t="s">
        <v>1820</v>
      </c>
      <c r="B1852" s="8" t="n">
        <v>1</v>
      </c>
    </row>
    <row r="1853" customFormat="false" ht="12.75" hidden="false" customHeight="true" outlineLevel="0" collapsed="false">
      <c r="A1853" s="9" t="s">
        <v>1821</v>
      </c>
      <c r="B1853" s="8" t="n">
        <v>1</v>
      </c>
    </row>
    <row r="1854" customFormat="false" ht="12.75" hidden="false" customHeight="true" outlineLevel="0" collapsed="false">
      <c r="A1854" s="9" t="s">
        <v>1822</v>
      </c>
      <c r="B1854" s="8" t="n">
        <v>1</v>
      </c>
    </row>
    <row r="1855" customFormat="false" ht="12.75" hidden="false" customHeight="true" outlineLevel="0" collapsed="false">
      <c r="A1855" s="9" t="s">
        <v>1823</v>
      </c>
      <c r="B1855" s="8" t="n">
        <v>1</v>
      </c>
    </row>
    <row r="1856" customFormat="false" ht="12.75" hidden="false" customHeight="true" outlineLevel="0" collapsed="false">
      <c r="A1856" s="9" t="s">
        <v>1824</v>
      </c>
      <c r="B1856" s="8" t="n">
        <v>1</v>
      </c>
    </row>
    <row r="1857" customFormat="false" ht="12.75" hidden="false" customHeight="true" outlineLevel="0" collapsed="false">
      <c r="A1857" s="9" t="s">
        <v>1825</v>
      </c>
      <c r="B1857" s="8" t="n">
        <v>1</v>
      </c>
    </row>
    <row r="1858" customFormat="false" ht="12.75" hidden="false" customHeight="true" outlineLevel="0" collapsed="false">
      <c r="A1858" s="9" t="s">
        <v>1826</v>
      </c>
      <c r="B1858" s="8" t="n">
        <v>1</v>
      </c>
    </row>
    <row r="1859" customFormat="false" ht="12.75" hidden="false" customHeight="true" outlineLevel="0" collapsed="false">
      <c r="A1859" s="9" t="s">
        <v>1827</v>
      </c>
      <c r="B1859" s="8" t="n">
        <v>1</v>
      </c>
    </row>
    <row r="1860" customFormat="false" ht="12.75" hidden="false" customHeight="true" outlineLevel="0" collapsed="false">
      <c r="A1860" s="9" t="s">
        <v>1828</v>
      </c>
      <c r="B1860" s="8" t="n">
        <v>1</v>
      </c>
    </row>
    <row r="1861" customFormat="false" ht="12.75" hidden="false" customHeight="true" outlineLevel="0" collapsed="false">
      <c r="A1861" s="9" t="s">
        <v>1829</v>
      </c>
      <c r="B1861" s="8" t="n">
        <v>1</v>
      </c>
    </row>
    <row r="1862" customFormat="false" ht="12.75" hidden="false" customHeight="true" outlineLevel="0" collapsed="false">
      <c r="A1862" s="9" t="s">
        <v>1830</v>
      </c>
      <c r="B1862" s="8" t="n">
        <v>1</v>
      </c>
    </row>
    <row r="1863" customFormat="false" ht="12.75" hidden="false" customHeight="true" outlineLevel="0" collapsed="false">
      <c r="A1863" s="9" t="s">
        <v>1831</v>
      </c>
      <c r="B1863" s="8" t="n">
        <v>1</v>
      </c>
    </row>
    <row r="1864" customFormat="false" ht="12.75" hidden="false" customHeight="true" outlineLevel="0" collapsed="false">
      <c r="A1864" s="9" t="s">
        <v>1832</v>
      </c>
      <c r="B1864" s="8" t="n">
        <v>1</v>
      </c>
    </row>
    <row r="1865" customFormat="false" ht="12.75" hidden="false" customHeight="true" outlineLevel="0" collapsed="false">
      <c r="A1865" s="9" t="s">
        <v>1833</v>
      </c>
      <c r="B1865" s="8" t="n">
        <v>1</v>
      </c>
    </row>
    <row r="1866" customFormat="false" ht="12.75" hidden="false" customHeight="true" outlineLevel="0" collapsed="false">
      <c r="A1866" s="9" t="s">
        <v>1834</v>
      </c>
      <c r="B1866" s="8" t="n">
        <v>1</v>
      </c>
    </row>
    <row r="1867" customFormat="false" ht="12.75" hidden="false" customHeight="true" outlineLevel="0" collapsed="false">
      <c r="A1867" s="9" t="s">
        <v>1835</v>
      </c>
      <c r="B1867" s="8" t="n">
        <v>1</v>
      </c>
    </row>
    <row r="1868" customFormat="false" ht="12.75" hidden="false" customHeight="true" outlineLevel="0" collapsed="false">
      <c r="A1868" s="9" t="s">
        <v>1836</v>
      </c>
      <c r="B1868" s="8" t="n">
        <v>1</v>
      </c>
    </row>
    <row r="1869" customFormat="false" ht="12.75" hidden="false" customHeight="true" outlineLevel="0" collapsed="false">
      <c r="A1869" s="9" t="s">
        <v>1837</v>
      </c>
      <c r="B1869" s="8" t="n">
        <v>1</v>
      </c>
    </row>
    <row r="1870" customFormat="false" ht="12.75" hidden="false" customHeight="true" outlineLevel="0" collapsed="false">
      <c r="A1870" s="9" t="s">
        <v>1838</v>
      </c>
      <c r="B1870" s="8" t="n">
        <v>1</v>
      </c>
    </row>
    <row r="1871" customFormat="false" ht="12.75" hidden="false" customHeight="true" outlineLevel="0" collapsed="false">
      <c r="A1871" s="9" t="s">
        <v>1839</v>
      </c>
      <c r="B1871" s="8" t="n">
        <v>1</v>
      </c>
    </row>
    <row r="1872" customFormat="false" ht="12.75" hidden="false" customHeight="true" outlineLevel="0" collapsed="false">
      <c r="A1872" s="9" t="s">
        <v>1840</v>
      </c>
      <c r="B1872" s="8" t="n">
        <v>1</v>
      </c>
    </row>
    <row r="1873" customFormat="false" ht="12.75" hidden="false" customHeight="true" outlineLevel="0" collapsed="false">
      <c r="A1873" s="9" t="s">
        <v>1841</v>
      </c>
      <c r="B1873" s="8" t="n">
        <v>1</v>
      </c>
    </row>
    <row r="1874" customFormat="false" ht="12.75" hidden="false" customHeight="true" outlineLevel="0" collapsed="false">
      <c r="A1874" s="9" t="s">
        <v>1842</v>
      </c>
      <c r="B1874" s="8" t="n">
        <v>1</v>
      </c>
    </row>
    <row r="1875" customFormat="false" ht="12.75" hidden="false" customHeight="true" outlineLevel="0" collapsed="false">
      <c r="A1875" s="9" t="s">
        <v>1843</v>
      </c>
      <c r="B1875" s="8" t="n">
        <v>1</v>
      </c>
    </row>
    <row r="1876" customFormat="false" ht="12.75" hidden="false" customHeight="true" outlineLevel="0" collapsed="false">
      <c r="A1876" s="9" t="s">
        <v>1844</v>
      </c>
      <c r="B1876" s="8" t="n">
        <v>1</v>
      </c>
    </row>
    <row r="1877" customFormat="false" ht="12.75" hidden="false" customHeight="true" outlineLevel="0" collapsed="false">
      <c r="A1877" s="9" t="s">
        <v>1845</v>
      </c>
      <c r="B1877" s="8" t="n">
        <v>1</v>
      </c>
    </row>
    <row r="1878" customFormat="false" ht="12.75" hidden="false" customHeight="true" outlineLevel="0" collapsed="false">
      <c r="A1878" s="9" t="s">
        <v>1846</v>
      </c>
      <c r="B1878" s="8" t="n">
        <v>1</v>
      </c>
    </row>
    <row r="1879" customFormat="false" ht="12.75" hidden="false" customHeight="true" outlineLevel="0" collapsed="false">
      <c r="A1879" s="9" t="s">
        <v>1847</v>
      </c>
      <c r="B1879" s="8" t="n">
        <v>1</v>
      </c>
    </row>
    <row r="1880" customFormat="false" ht="12.75" hidden="false" customHeight="true" outlineLevel="0" collapsed="false">
      <c r="A1880" s="9" t="s">
        <v>1848</v>
      </c>
      <c r="B1880" s="8" t="n">
        <v>1</v>
      </c>
    </row>
    <row r="1881" customFormat="false" ht="12.75" hidden="false" customHeight="true" outlineLevel="0" collapsed="false">
      <c r="A1881" s="9" t="s">
        <v>1849</v>
      </c>
      <c r="B1881" s="8" t="n">
        <v>1</v>
      </c>
    </row>
    <row r="1882" customFormat="false" ht="12.75" hidden="false" customHeight="true" outlineLevel="0" collapsed="false">
      <c r="A1882" s="9" t="s">
        <v>1850</v>
      </c>
      <c r="B1882" s="8" t="n">
        <v>1</v>
      </c>
    </row>
    <row r="1883" customFormat="false" ht="12.75" hidden="false" customHeight="true" outlineLevel="0" collapsed="false">
      <c r="A1883" s="9" t="s">
        <v>1851</v>
      </c>
      <c r="B1883" s="8" t="n">
        <v>1</v>
      </c>
    </row>
    <row r="1884" customFormat="false" ht="12.75" hidden="false" customHeight="true" outlineLevel="0" collapsed="false">
      <c r="A1884" s="9" t="s">
        <v>1852</v>
      </c>
      <c r="B1884" s="8" t="n">
        <v>1</v>
      </c>
    </row>
    <row r="1885" customFormat="false" ht="12.75" hidden="false" customHeight="true" outlineLevel="0" collapsed="false">
      <c r="A1885" s="9" t="s">
        <v>1853</v>
      </c>
      <c r="B1885" s="8" t="n">
        <v>1</v>
      </c>
    </row>
    <row r="1886" customFormat="false" ht="12.75" hidden="false" customHeight="true" outlineLevel="0" collapsed="false">
      <c r="A1886" s="9" t="s">
        <v>1854</v>
      </c>
      <c r="B1886" s="8" t="n">
        <v>1</v>
      </c>
    </row>
    <row r="1887" customFormat="false" ht="12.75" hidden="false" customHeight="true" outlineLevel="0" collapsed="false">
      <c r="A1887" s="9" t="s">
        <v>1855</v>
      </c>
      <c r="B1887" s="8" t="n">
        <v>1</v>
      </c>
    </row>
    <row r="1888" customFormat="false" ht="12.75" hidden="false" customHeight="true" outlineLevel="0" collapsed="false">
      <c r="A1888" s="9" t="s">
        <v>1856</v>
      </c>
      <c r="B1888" s="8" t="n">
        <v>1</v>
      </c>
    </row>
    <row r="1889" customFormat="false" ht="12.75" hidden="false" customHeight="true" outlineLevel="0" collapsed="false">
      <c r="A1889" s="9" t="s">
        <v>1857</v>
      </c>
      <c r="B1889" s="8" t="n">
        <v>1</v>
      </c>
    </row>
    <row r="1890" customFormat="false" ht="12.75" hidden="false" customHeight="true" outlineLevel="0" collapsed="false">
      <c r="A1890" s="9" t="s">
        <v>1858</v>
      </c>
      <c r="B1890" s="8" t="n">
        <v>1</v>
      </c>
    </row>
    <row r="1891" customFormat="false" ht="12.75" hidden="false" customHeight="true" outlineLevel="0" collapsed="false">
      <c r="A1891" s="9" t="s">
        <v>1859</v>
      </c>
      <c r="B1891" s="8" t="n">
        <v>1</v>
      </c>
    </row>
    <row r="1892" customFormat="false" ht="12.75" hidden="false" customHeight="true" outlineLevel="0" collapsed="false">
      <c r="A1892" s="9" t="s">
        <v>1860</v>
      </c>
      <c r="B1892" s="8" t="n">
        <v>1</v>
      </c>
    </row>
    <row r="1893" customFormat="false" ht="12.75" hidden="false" customHeight="true" outlineLevel="0" collapsed="false">
      <c r="A1893" s="9" t="s">
        <v>1861</v>
      </c>
      <c r="B1893" s="8" t="n">
        <v>1</v>
      </c>
    </row>
    <row r="1894" customFormat="false" ht="12.75" hidden="false" customHeight="true" outlineLevel="0" collapsed="false">
      <c r="A1894" s="9" t="s">
        <v>1862</v>
      </c>
      <c r="B1894" s="8" t="n">
        <v>1</v>
      </c>
    </row>
    <row r="1895" customFormat="false" ht="12.75" hidden="false" customHeight="true" outlineLevel="0" collapsed="false">
      <c r="A1895" s="9" t="s">
        <v>1863</v>
      </c>
      <c r="B1895" s="8" t="n">
        <v>1</v>
      </c>
    </row>
    <row r="1896" customFormat="false" ht="12.75" hidden="false" customHeight="true" outlineLevel="0" collapsed="false">
      <c r="A1896" s="9" t="s">
        <v>1864</v>
      </c>
      <c r="B1896" s="8" t="n">
        <v>1</v>
      </c>
    </row>
    <row r="1897" customFormat="false" ht="12.75" hidden="false" customHeight="true" outlineLevel="0" collapsed="false">
      <c r="A1897" s="9" t="s">
        <v>1865</v>
      </c>
      <c r="B1897" s="8" t="n">
        <v>1</v>
      </c>
    </row>
    <row r="1898" customFormat="false" ht="12.75" hidden="false" customHeight="true" outlineLevel="0" collapsed="false">
      <c r="A1898" s="9" t="s">
        <v>1866</v>
      </c>
      <c r="B1898" s="8" t="n">
        <v>1</v>
      </c>
    </row>
    <row r="1899" customFormat="false" ht="12.75" hidden="false" customHeight="true" outlineLevel="0" collapsed="false">
      <c r="A1899" s="9" t="s">
        <v>1867</v>
      </c>
      <c r="B1899" s="8" t="n">
        <v>1</v>
      </c>
    </row>
    <row r="1900" customFormat="false" ht="12.75" hidden="false" customHeight="true" outlineLevel="0" collapsed="false">
      <c r="A1900" s="9" t="s">
        <v>1868</v>
      </c>
      <c r="B1900" s="8" t="n">
        <v>1</v>
      </c>
    </row>
    <row r="1901" customFormat="false" ht="12.75" hidden="false" customHeight="true" outlineLevel="0" collapsed="false">
      <c r="A1901" s="9" t="s">
        <v>1869</v>
      </c>
      <c r="B1901" s="8" t="n">
        <v>1</v>
      </c>
    </row>
    <row r="1902" customFormat="false" ht="12.75" hidden="false" customHeight="true" outlineLevel="0" collapsed="false">
      <c r="A1902" s="9" t="s">
        <v>1870</v>
      </c>
      <c r="B1902" s="8" t="n">
        <v>1</v>
      </c>
    </row>
    <row r="1903" customFormat="false" ht="12.75" hidden="false" customHeight="true" outlineLevel="0" collapsed="false">
      <c r="A1903" s="9" t="s">
        <v>1871</v>
      </c>
      <c r="B1903" s="8" t="n">
        <v>1</v>
      </c>
    </row>
    <row r="1904" customFormat="false" ht="12.75" hidden="false" customHeight="true" outlineLevel="0" collapsed="false">
      <c r="A1904" s="9" t="s">
        <v>1872</v>
      </c>
      <c r="B1904" s="8" t="n">
        <v>1</v>
      </c>
    </row>
    <row r="1905" customFormat="false" ht="12.75" hidden="false" customHeight="true" outlineLevel="0" collapsed="false">
      <c r="A1905" s="9" t="s">
        <v>1873</v>
      </c>
      <c r="B1905" s="8" t="n">
        <v>1</v>
      </c>
    </row>
    <row r="1906" customFormat="false" ht="12.75" hidden="false" customHeight="true" outlineLevel="0" collapsed="false">
      <c r="A1906" s="9" t="s">
        <v>1874</v>
      </c>
      <c r="B1906" s="8" t="n">
        <v>1</v>
      </c>
    </row>
    <row r="1907" customFormat="false" ht="12.75" hidden="false" customHeight="true" outlineLevel="0" collapsed="false">
      <c r="A1907" s="9" t="s">
        <v>1875</v>
      </c>
      <c r="B1907" s="8" t="n">
        <v>1</v>
      </c>
    </row>
    <row r="1908" customFormat="false" ht="12.75" hidden="false" customHeight="true" outlineLevel="0" collapsed="false">
      <c r="A1908" s="9" t="s">
        <v>1876</v>
      </c>
      <c r="B1908" s="8" t="n">
        <v>1</v>
      </c>
    </row>
    <row r="1909" customFormat="false" ht="12.75" hidden="false" customHeight="true" outlineLevel="0" collapsed="false">
      <c r="A1909" s="9" t="s">
        <v>1877</v>
      </c>
      <c r="B1909" s="8" t="n">
        <v>1</v>
      </c>
    </row>
    <row r="1910" customFormat="false" ht="12.75" hidden="false" customHeight="true" outlineLevel="0" collapsed="false">
      <c r="A1910" s="9" t="s">
        <v>1878</v>
      </c>
      <c r="B1910" s="8" t="n">
        <v>1</v>
      </c>
    </row>
    <row r="1911" customFormat="false" ht="12.75" hidden="false" customHeight="true" outlineLevel="0" collapsed="false">
      <c r="A1911" s="9" t="s">
        <v>1879</v>
      </c>
      <c r="B1911" s="8" t="n">
        <v>1</v>
      </c>
    </row>
    <row r="1912" customFormat="false" ht="12.75" hidden="false" customHeight="true" outlineLevel="0" collapsed="false">
      <c r="A1912" s="9" t="s">
        <v>1880</v>
      </c>
      <c r="B1912" s="8" t="n">
        <v>1</v>
      </c>
    </row>
    <row r="1913" customFormat="false" ht="12.75" hidden="false" customHeight="true" outlineLevel="0" collapsed="false">
      <c r="A1913" s="9" t="s">
        <v>1881</v>
      </c>
      <c r="B1913" s="8" t="n">
        <v>1</v>
      </c>
    </row>
    <row r="1914" customFormat="false" ht="12.75" hidden="false" customHeight="true" outlineLevel="0" collapsed="false">
      <c r="A1914" s="9" t="s">
        <v>1882</v>
      </c>
      <c r="B1914" s="8" t="n">
        <v>1</v>
      </c>
    </row>
    <row r="1915" customFormat="false" ht="12.75" hidden="false" customHeight="true" outlineLevel="0" collapsed="false">
      <c r="A1915" s="9" t="s">
        <v>1883</v>
      </c>
      <c r="B1915" s="8" t="n">
        <v>1</v>
      </c>
    </row>
    <row r="1916" customFormat="false" ht="12.75" hidden="false" customHeight="true" outlineLevel="0" collapsed="false">
      <c r="A1916" s="9" t="s">
        <v>1884</v>
      </c>
      <c r="B1916" s="8" t="n">
        <v>1</v>
      </c>
    </row>
    <row r="1917" customFormat="false" ht="12.75" hidden="false" customHeight="true" outlineLevel="0" collapsed="false">
      <c r="A1917" s="9" t="s">
        <v>1885</v>
      </c>
      <c r="B1917" s="8" t="n">
        <v>1</v>
      </c>
    </row>
    <row r="1918" customFormat="false" ht="12.75" hidden="false" customHeight="true" outlineLevel="0" collapsed="false">
      <c r="A1918" s="9" t="s">
        <v>1886</v>
      </c>
      <c r="B1918" s="8" t="n">
        <v>1</v>
      </c>
    </row>
    <row r="1919" customFormat="false" ht="12.75" hidden="false" customHeight="true" outlineLevel="0" collapsed="false">
      <c r="A1919" s="9" t="s">
        <v>1887</v>
      </c>
      <c r="B1919" s="8" t="n">
        <v>1</v>
      </c>
    </row>
    <row r="1920" customFormat="false" ht="12.75" hidden="false" customHeight="true" outlineLevel="0" collapsed="false">
      <c r="A1920" s="9" t="s">
        <v>1888</v>
      </c>
      <c r="B1920" s="8" t="n">
        <v>1</v>
      </c>
    </row>
    <row r="1921" customFormat="false" ht="12.75" hidden="false" customHeight="true" outlineLevel="0" collapsed="false">
      <c r="A1921" s="9" t="s">
        <v>1889</v>
      </c>
      <c r="B1921" s="8" t="n">
        <v>1</v>
      </c>
    </row>
    <row r="1922" customFormat="false" ht="12.75" hidden="false" customHeight="true" outlineLevel="0" collapsed="false">
      <c r="A1922" s="9" t="s">
        <v>1890</v>
      </c>
      <c r="B1922" s="8" t="n">
        <v>1</v>
      </c>
    </row>
    <row r="1923" customFormat="false" ht="12.75" hidden="false" customHeight="true" outlineLevel="0" collapsed="false">
      <c r="A1923" s="9" t="s">
        <v>1891</v>
      </c>
      <c r="B1923" s="8" t="n">
        <v>1</v>
      </c>
    </row>
    <row r="1924" customFormat="false" ht="12.75" hidden="false" customHeight="true" outlineLevel="0" collapsed="false">
      <c r="A1924" s="9" t="s">
        <v>1892</v>
      </c>
      <c r="B1924" s="8" t="n">
        <v>1</v>
      </c>
    </row>
    <row r="1925" customFormat="false" ht="12.75" hidden="false" customHeight="true" outlineLevel="0" collapsed="false">
      <c r="A1925" s="9" t="s">
        <v>1893</v>
      </c>
      <c r="B1925" s="8" t="n">
        <v>1</v>
      </c>
    </row>
    <row r="1926" customFormat="false" ht="12.75" hidden="false" customHeight="true" outlineLevel="0" collapsed="false">
      <c r="A1926" s="9" t="s">
        <v>1894</v>
      </c>
      <c r="B1926" s="8" t="n">
        <v>1</v>
      </c>
    </row>
    <row r="1927" customFormat="false" ht="12.75" hidden="false" customHeight="true" outlineLevel="0" collapsed="false">
      <c r="A1927" s="9" t="s">
        <v>1895</v>
      </c>
      <c r="B1927" s="8" t="n">
        <v>1</v>
      </c>
    </row>
    <row r="1928" customFormat="false" ht="12.75" hidden="false" customHeight="true" outlineLevel="0" collapsed="false">
      <c r="A1928" s="9" t="s">
        <v>1896</v>
      </c>
      <c r="B1928" s="8" t="n">
        <v>1</v>
      </c>
    </row>
    <row r="1929" customFormat="false" ht="12.75" hidden="false" customHeight="true" outlineLevel="0" collapsed="false">
      <c r="A1929" s="9" t="s">
        <v>1897</v>
      </c>
      <c r="B1929" s="8" t="n">
        <v>1</v>
      </c>
    </row>
    <row r="1930" customFormat="false" ht="12.75" hidden="false" customHeight="true" outlineLevel="0" collapsed="false">
      <c r="A1930" s="9" t="s">
        <v>1898</v>
      </c>
      <c r="B1930" s="8" t="n">
        <v>1</v>
      </c>
    </row>
    <row r="1931" customFormat="false" ht="12.75" hidden="false" customHeight="true" outlineLevel="0" collapsed="false">
      <c r="A1931" s="9" t="s">
        <v>1899</v>
      </c>
      <c r="B1931" s="8" t="n">
        <v>1</v>
      </c>
    </row>
    <row r="1932" customFormat="false" ht="12.75" hidden="false" customHeight="true" outlineLevel="0" collapsed="false">
      <c r="A1932" s="9" t="s">
        <v>1900</v>
      </c>
      <c r="B1932" s="8" t="n">
        <v>1</v>
      </c>
    </row>
    <row r="1933" customFormat="false" ht="12.75" hidden="false" customHeight="true" outlineLevel="0" collapsed="false">
      <c r="A1933" s="9" t="s">
        <v>1901</v>
      </c>
      <c r="B1933" s="8" t="n">
        <v>1</v>
      </c>
    </row>
    <row r="1934" customFormat="false" ht="12.75" hidden="false" customHeight="true" outlineLevel="0" collapsed="false">
      <c r="A1934" s="9" t="s">
        <v>1902</v>
      </c>
      <c r="B1934" s="8" t="n">
        <v>1</v>
      </c>
    </row>
    <row r="1935" customFormat="false" ht="12.75" hidden="false" customHeight="true" outlineLevel="0" collapsed="false">
      <c r="A1935" s="9" t="s">
        <v>1903</v>
      </c>
      <c r="B1935" s="8" t="n">
        <v>1</v>
      </c>
    </row>
    <row r="1936" customFormat="false" ht="12.75" hidden="false" customHeight="true" outlineLevel="0" collapsed="false">
      <c r="A1936" s="9" t="s">
        <v>1904</v>
      </c>
      <c r="B1936" s="8" t="n">
        <v>1</v>
      </c>
    </row>
    <row r="1937" customFormat="false" ht="12.75" hidden="false" customHeight="true" outlineLevel="0" collapsed="false">
      <c r="A1937" s="9" t="s">
        <v>1905</v>
      </c>
      <c r="B1937" s="8" t="n">
        <v>1</v>
      </c>
    </row>
    <row r="1938" customFormat="false" ht="12.75" hidden="false" customHeight="true" outlineLevel="0" collapsed="false">
      <c r="A1938" s="9" t="s">
        <v>1906</v>
      </c>
      <c r="B1938" s="8" t="n">
        <v>1</v>
      </c>
    </row>
    <row r="1939" customFormat="false" ht="12.75" hidden="false" customHeight="true" outlineLevel="0" collapsed="false">
      <c r="A1939" s="9" t="s">
        <v>1907</v>
      </c>
      <c r="B1939" s="8" t="n">
        <v>1</v>
      </c>
    </row>
    <row r="1940" customFormat="false" ht="12.75" hidden="false" customHeight="true" outlineLevel="0" collapsed="false">
      <c r="A1940" s="9" t="s">
        <v>1908</v>
      </c>
      <c r="B1940" s="8" t="n">
        <v>1</v>
      </c>
    </row>
    <row r="1941" customFormat="false" ht="12.75" hidden="false" customHeight="true" outlineLevel="0" collapsed="false">
      <c r="A1941" s="9" t="s">
        <v>1909</v>
      </c>
      <c r="B1941" s="8" t="n">
        <v>1</v>
      </c>
    </row>
    <row r="1942" customFormat="false" ht="12.75" hidden="false" customHeight="true" outlineLevel="0" collapsed="false">
      <c r="A1942" s="9" t="s">
        <v>1910</v>
      </c>
      <c r="B1942" s="8" t="n">
        <v>1</v>
      </c>
    </row>
    <row r="1943" customFormat="false" ht="12.75" hidden="false" customHeight="true" outlineLevel="0" collapsed="false">
      <c r="A1943" s="9" t="s">
        <v>1911</v>
      </c>
      <c r="B1943" s="8" t="n">
        <v>1</v>
      </c>
    </row>
    <row r="1944" customFormat="false" ht="12.75" hidden="false" customHeight="true" outlineLevel="0" collapsed="false">
      <c r="A1944" s="9" t="s">
        <v>1912</v>
      </c>
      <c r="B1944" s="8" t="n">
        <v>1</v>
      </c>
    </row>
    <row r="1945" customFormat="false" ht="12.75" hidden="false" customHeight="true" outlineLevel="0" collapsed="false">
      <c r="A1945" s="9" t="s">
        <v>1913</v>
      </c>
      <c r="B1945" s="8" t="n">
        <v>1</v>
      </c>
    </row>
    <row r="1946" customFormat="false" ht="12.75" hidden="false" customHeight="true" outlineLevel="0" collapsed="false">
      <c r="A1946" s="9" t="s">
        <v>1914</v>
      </c>
      <c r="B1946" s="8" t="n">
        <v>1</v>
      </c>
    </row>
    <row r="1947" customFormat="false" ht="12.75" hidden="false" customHeight="true" outlineLevel="0" collapsed="false">
      <c r="A1947" s="9" t="s">
        <v>1915</v>
      </c>
      <c r="B1947" s="8" t="n">
        <v>1</v>
      </c>
    </row>
    <row r="1948" customFormat="false" ht="12.75" hidden="false" customHeight="true" outlineLevel="0" collapsed="false">
      <c r="A1948" s="9" t="s">
        <v>1916</v>
      </c>
      <c r="B1948" s="8" t="n">
        <v>1</v>
      </c>
    </row>
    <row r="1949" customFormat="false" ht="12.75" hidden="false" customHeight="true" outlineLevel="0" collapsed="false">
      <c r="A1949" s="9" t="s">
        <v>1917</v>
      </c>
      <c r="B1949" s="8" t="n">
        <v>1</v>
      </c>
    </row>
    <row r="1950" customFormat="false" ht="12.75" hidden="false" customHeight="true" outlineLevel="0" collapsed="false">
      <c r="A1950" s="9" t="s">
        <v>1918</v>
      </c>
      <c r="B1950" s="8" t="n">
        <v>1</v>
      </c>
    </row>
    <row r="1951" customFormat="false" ht="12.75" hidden="false" customHeight="true" outlineLevel="0" collapsed="false">
      <c r="A1951" s="9" t="s">
        <v>1919</v>
      </c>
      <c r="B1951" s="8" t="n">
        <v>1</v>
      </c>
    </row>
    <row r="1952" customFormat="false" ht="12.75" hidden="false" customHeight="true" outlineLevel="0" collapsed="false">
      <c r="A1952" s="9" t="s">
        <v>1920</v>
      </c>
      <c r="B1952" s="8" t="n">
        <v>1</v>
      </c>
    </row>
    <row r="1953" customFormat="false" ht="12.75" hidden="false" customHeight="true" outlineLevel="0" collapsed="false">
      <c r="A1953" s="9" t="s">
        <v>1921</v>
      </c>
      <c r="B1953" s="8" t="n">
        <v>1</v>
      </c>
    </row>
    <row r="1954" customFormat="false" ht="12.75" hidden="false" customHeight="true" outlineLevel="0" collapsed="false">
      <c r="A1954" s="9" t="s">
        <v>1922</v>
      </c>
      <c r="B1954" s="8" t="n">
        <v>1</v>
      </c>
    </row>
    <row r="1955" customFormat="false" ht="12.75" hidden="false" customHeight="true" outlineLevel="0" collapsed="false">
      <c r="A1955" s="9" t="s">
        <v>1923</v>
      </c>
      <c r="B1955" s="8" t="n">
        <v>1</v>
      </c>
    </row>
    <row r="1956" customFormat="false" ht="12.75" hidden="false" customHeight="true" outlineLevel="0" collapsed="false">
      <c r="A1956" s="9" t="s">
        <v>1924</v>
      </c>
      <c r="B1956" s="8" t="n">
        <v>1</v>
      </c>
    </row>
    <row r="1957" customFormat="false" ht="12.75" hidden="false" customHeight="true" outlineLevel="0" collapsed="false">
      <c r="A1957" s="9" t="s">
        <v>1925</v>
      </c>
      <c r="B1957" s="8" t="n">
        <v>1</v>
      </c>
    </row>
    <row r="1958" customFormat="false" ht="12.75" hidden="false" customHeight="true" outlineLevel="0" collapsed="false">
      <c r="A1958" s="9" t="s">
        <v>1926</v>
      </c>
      <c r="B1958" s="8" t="n">
        <v>1</v>
      </c>
    </row>
    <row r="1959" customFormat="false" ht="12.75" hidden="false" customHeight="true" outlineLevel="0" collapsed="false">
      <c r="A1959" s="9" t="s">
        <v>1927</v>
      </c>
      <c r="B1959" s="8" t="n">
        <v>1</v>
      </c>
    </row>
    <row r="1960" customFormat="false" ht="12.75" hidden="false" customHeight="true" outlineLevel="0" collapsed="false">
      <c r="A1960" s="9" t="s">
        <v>1928</v>
      </c>
      <c r="B1960" s="8" t="n">
        <v>1</v>
      </c>
    </row>
    <row r="1961" customFormat="false" ht="12.75" hidden="false" customHeight="true" outlineLevel="0" collapsed="false">
      <c r="A1961" s="9" t="s">
        <v>1929</v>
      </c>
      <c r="B1961" s="8" t="n">
        <v>1</v>
      </c>
    </row>
    <row r="1962" customFormat="false" ht="12.75" hidden="false" customHeight="true" outlineLevel="0" collapsed="false">
      <c r="A1962" s="9" t="s">
        <v>1930</v>
      </c>
      <c r="B1962" s="8" t="n">
        <v>1</v>
      </c>
    </row>
    <row r="1963" customFormat="false" ht="12.75" hidden="false" customHeight="true" outlineLevel="0" collapsed="false">
      <c r="A1963" s="9" t="s">
        <v>1931</v>
      </c>
      <c r="B1963" s="8" t="n">
        <v>1</v>
      </c>
    </row>
    <row r="1964" customFormat="false" ht="12.75" hidden="false" customHeight="true" outlineLevel="0" collapsed="false">
      <c r="A1964" s="9" t="s">
        <v>1932</v>
      </c>
      <c r="B1964" s="8" t="n">
        <v>1</v>
      </c>
    </row>
    <row r="1965" customFormat="false" ht="12.75" hidden="false" customHeight="true" outlineLevel="0" collapsed="false">
      <c r="A1965" s="9" t="s">
        <v>1933</v>
      </c>
      <c r="B1965" s="8" t="n">
        <v>1</v>
      </c>
    </row>
    <row r="1966" customFormat="false" ht="12.75" hidden="false" customHeight="true" outlineLevel="0" collapsed="false">
      <c r="A1966" s="9" t="s">
        <v>1934</v>
      </c>
      <c r="B1966" s="8" t="n">
        <v>1</v>
      </c>
    </row>
    <row r="1967" customFormat="false" ht="12.75" hidden="false" customHeight="true" outlineLevel="0" collapsed="false">
      <c r="A1967" s="9" t="s">
        <v>1935</v>
      </c>
      <c r="B1967" s="8" t="n">
        <v>1</v>
      </c>
    </row>
    <row r="1968" customFormat="false" ht="12.75" hidden="false" customHeight="true" outlineLevel="0" collapsed="false">
      <c r="A1968" s="9" t="s">
        <v>1936</v>
      </c>
      <c r="B1968" s="8" t="n">
        <v>1</v>
      </c>
    </row>
    <row r="1969" customFormat="false" ht="12.75" hidden="false" customHeight="true" outlineLevel="0" collapsed="false">
      <c r="A1969" s="9" t="s">
        <v>1937</v>
      </c>
      <c r="B1969" s="8" t="n">
        <v>1</v>
      </c>
    </row>
    <row r="1970" customFormat="false" ht="12.75" hidden="false" customHeight="true" outlineLevel="0" collapsed="false">
      <c r="A1970" s="9" t="s">
        <v>1938</v>
      </c>
      <c r="B1970" s="8" t="n">
        <v>1</v>
      </c>
    </row>
    <row r="1971" customFormat="false" ht="12.75" hidden="false" customHeight="true" outlineLevel="0" collapsed="false">
      <c r="A1971" s="9" t="s">
        <v>1939</v>
      </c>
      <c r="B1971" s="8" t="n">
        <v>1</v>
      </c>
    </row>
    <row r="1972" customFormat="false" ht="12.75" hidden="false" customHeight="true" outlineLevel="0" collapsed="false">
      <c r="A1972" s="9" t="s">
        <v>1940</v>
      </c>
      <c r="B1972" s="8" t="n">
        <v>1</v>
      </c>
    </row>
    <row r="1973" customFormat="false" ht="12.75" hidden="false" customHeight="true" outlineLevel="0" collapsed="false">
      <c r="A1973" s="9" t="s">
        <v>1941</v>
      </c>
      <c r="B1973" s="8" t="n">
        <v>1</v>
      </c>
    </row>
    <row r="1974" customFormat="false" ht="12.75" hidden="false" customHeight="true" outlineLevel="0" collapsed="false">
      <c r="A1974" s="9" t="s">
        <v>1942</v>
      </c>
      <c r="B1974" s="8" t="n">
        <v>1</v>
      </c>
    </row>
    <row r="1975" customFormat="false" ht="12.75" hidden="false" customHeight="true" outlineLevel="0" collapsed="false">
      <c r="A1975" s="9" t="s">
        <v>1943</v>
      </c>
      <c r="B1975" s="8" t="n">
        <v>1</v>
      </c>
    </row>
    <row r="1976" customFormat="false" ht="12.75" hidden="false" customHeight="true" outlineLevel="0" collapsed="false">
      <c r="A1976" s="9" t="s">
        <v>1944</v>
      </c>
      <c r="B1976" s="8" t="n">
        <v>1</v>
      </c>
    </row>
    <row r="1977" customFormat="false" ht="12.75" hidden="false" customHeight="true" outlineLevel="0" collapsed="false">
      <c r="A1977" s="9" t="s">
        <v>1945</v>
      </c>
      <c r="B1977" s="8" t="n">
        <v>1</v>
      </c>
    </row>
    <row r="1978" customFormat="false" ht="12.75" hidden="false" customHeight="true" outlineLevel="0" collapsed="false">
      <c r="A1978" s="9" t="s">
        <v>1946</v>
      </c>
      <c r="B1978" s="8" t="n">
        <v>1</v>
      </c>
    </row>
    <row r="1979" customFormat="false" ht="12.75" hidden="false" customHeight="true" outlineLevel="0" collapsed="false">
      <c r="A1979" s="9" t="s">
        <v>1947</v>
      </c>
      <c r="B1979" s="8" t="n">
        <v>1</v>
      </c>
    </row>
    <row r="1980" customFormat="false" ht="12.75" hidden="false" customHeight="true" outlineLevel="0" collapsed="false">
      <c r="A1980" s="9" t="s">
        <v>1948</v>
      </c>
      <c r="B1980" s="8" t="n">
        <v>1</v>
      </c>
    </row>
    <row r="1981" customFormat="false" ht="12.75" hidden="false" customHeight="true" outlineLevel="0" collapsed="false">
      <c r="A1981" s="9" t="s">
        <v>1949</v>
      </c>
      <c r="B1981" s="8" t="n">
        <v>1</v>
      </c>
    </row>
    <row r="1982" customFormat="false" ht="12.75" hidden="false" customHeight="true" outlineLevel="0" collapsed="false">
      <c r="A1982" s="9" t="s">
        <v>1950</v>
      </c>
      <c r="B1982" s="8" t="n">
        <v>1</v>
      </c>
    </row>
    <row r="1983" customFormat="false" ht="12.75" hidden="false" customHeight="true" outlineLevel="0" collapsed="false">
      <c r="A1983" s="9" t="s">
        <v>1951</v>
      </c>
      <c r="B1983" s="8" t="n">
        <v>1</v>
      </c>
    </row>
    <row r="1984" customFormat="false" ht="12.75" hidden="false" customHeight="true" outlineLevel="0" collapsed="false">
      <c r="A1984" s="9" t="s">
        <v>1952</v>
      </c>
      <c r="B1984" s="8" t="n">
        <v>1</v>
      </c>
    </row>
    <row r="1985" customFormat="false" ht="12.75" hidden="false" customHeight="true" outlineLevel="0" collapsed="false">
      <c r="A1985" s="9" t="s">
        <v>1953</v>
      </c>
      <c r="B1985" s="8" t="n">
        <v>1</v>
      </c>
    </row>
    <row r="1986" customFormat="false" ht="12.75" hidden="false" customHeight="true" outlineLevel="0" collapsed="false">
      <c r="A1986" s="9" t="s">
        <v>1954</v>
      </c>
      <c r="B1986" s="8" t="n">
        <v>1</v>
      </c>
    </row>
    <row r="1987" customFormat="false" ht="12.75" hidden="false" customHeight="true" outlineLevel="0" collapsed="false">
      <c r="A1987" s="9" t="s">
        <v>1955</v>
      </c>
      <c r="B1987" s="8" t="n">
        <v>1</v>
      </c>
    </row>
    <row r="1988" customFormat="false" ht="12.75" hidden="false" customHeight="true" outlineLevel="0" collapsed="false">
      <c r="A1988" s="9" t="s">
        <v>1956</v>
      </c>
      <c r="B1988" s="8" t="n">
        <v>1</v>
      </c>
    </row>
    <row r="1989" customFormat="false" ht="12.75" hidden="false" customHeight="true" outlineLevel="0" collapsed="false">
      <c r="A1989" s="9" t="s">
        <v>1957</v>
      </c>
      <c r="B1989" s="8" t="n">
        <v>1</v>
      </c>
    </row>
    <row r="1990" customFormat="false" ht="12.75" hidden="false" customHeight="true" outlineLevel="0" collapsed="false">
      <c r="A1990" s="9" t="s">
        <v>1958</v>
      </c>
      <c r="B1990" s="8" t="n">
        <v>1</v>
      </c>
    </row>
    <row r="1991" customFormat="false" ht="12.75" hidden="false" customHeight="true" outlineLevel="0" collapsed="false">
      <c r="A1991" s="9" t="s">
        <v>1959</v>
      </c>
      <c r="B1991" s="8" t="n">
        <v>1</v>
      </c>
    </row>
    <row r="1992" customFormat="false" ht="12.75" hidden="false" customHeight="true" outlineLevel="0" collapsed="false">
      <c r="A1992" s="9" t="s">
        <v>1960</v>
      </c>
      <c r="B1992" s="8" t="n">
        <v>1</v>
      </c>
    </row>
    <row r="1993" customFormat="false" ht="12.75" hidden="false" customHeight="true" outlineLevel="0" collapsed="false">
      <c r="A1993" s="9" t="s">
        <v>1961</v>
      </c>
      <c r="B1993" s="8" t="n">
        <v>1</v>
      </c>
    </row>
    <row r="1994" customFormat="false" ht="12.75" hidden="false" customHeight="true" outlineLevel="0" collapsed="false">
      <c r="A1994" s="9" t="s">
        <v>1962</v>
      </c>
      <c r="B1994" s="8" t="n">
        <v>1</v>
      </c>
    </row>
    <row r="1995" customFormat="false" ht="12.75" hidden="false" customHeight="true" outlineLevel="0" collapsed="false">
      <c r="A1995" s="9" t="s">
        <v>1963</v>
      </c>
      <c r="B1995" s="8" t="n">
        <v>1</v>
      </c>
    </row>
    <row r="1996" customFormat="false" ht="12.75" hidden="false" customHeight="true" outlineLevel="0" collapsed="false">
      <c r="A1996" s="9" t="s">
        <v>1964</v>
      </c>
      <c r="B1996" s="8" t="n">
        <v>1</v>
      </c>
    </row>
    <row r="1997" customFormat="false" ht="12.75" hidden="false" customHeight="true" outlineLevel="0" collapsed="false">
      <c r="A1997" s="9" t="s">
        <v>1965</v>
      </c>
      <c r="B1997" s="8" t="n">
        <v>1</v>
      </c>
    </row>
    <row r="1998" customFormat="false" ht="12.75" hidden="false" customHeight="true" outlineLevel="0" collapsed="false">
      <c r="A1998" s="9" t="s">
        <v>1966</v>
      </c>
      <c r="B1998" s="8" t="n">
        <v>1</v>
      </c>
    </row>
    <row r="1999" customFormat="false" ht="12.75" hidden="false" customHeight="true" outlineLevel="0" collapsed="false">
      <c r="A1999" s="9" t="s">
        <v>1967</v>
      </c>
      <c r="B1999" s="8" t="n">
        <v>1</v>
      </c>
    </row>
    <row r="2000" customFormat="false" ht="12.75" hidden="false" customHeight="true" outlineLevel="0" collapsed="false">
      <c r="A2000" s="9" t="s">
        <v>1968</v>
      </c>
      <c r="B2000" s="8" t="n">
        <v>1</v>
      </c>
    </row>
    <row r="2001" customFormat="false" ht="12.75" hidden="false" customHeight="true" outlineLevel="0" collapsed="false">
      <c r="A2001" s="9" t="s">
        <v>1969</v>
      </c>
      <c r="B2001" s="8" t="n">
        <v>1</v>
      </c>
    </row>
    <row r="2002" customFormat="false" ht="12.75" hidden="false" customHeight="true" outlineLevel="0" collapsed="false">
      <c r="A2002" s="9" t="s">
        <v>1970</v>
      </c>
      <c r="B2002" s="8" t="n">
        <v>1</v>
      </c>
    </row>
    <row r="2003" customFormat="false" ht="12.75" hidden="false" customHeight="true" outlineLevel="0" collapsed="false">
      <c r="A2003" s="9" t="s">
        <v>1971</v>
      </c>
      <c r="B2003" s="8" t="n">
        <v>1</v>
      </c>
    </row>
    <row r="2004" customFormat="false" ht="12.75" hidden="false" customHeight="true" outlineLevel="0" collapsed="false">
      <c r="A2004" s="9" t="s">
        <v>1972</v>
      </c>
      <c r="B2004" s="8" t="n">
        <v>1</v>
      </c>
    </row>
    <row r="2005" customFormat="false" ht="12.75" hidden="false" customHeight="true" outlineLevel="0" collapsed="false">
      <c r="A2005" s="9" t="s">
        <v>1973</v>
      </c>
      <c r="B2005" s="8" t="n">
        <v>1</v>
      </c>
    </row>
    <row r="2006" customFormat="false" ht="12.75" hidden="false" customHeight="true" outlineLevel="0" collapsed="false">
      <c r="A2006" s="9" t="s">
        <v>1974</v>
      </c>
      <c r="B2006" s="8" t="n">
        <v>1</v>
      </c>
    </row>
    <row r="2007" customFormat="false" ht="12.75" hidden="false" customHeight="true" outlineLevel="0" collapsed="false">
      <c r="A2007" s="9" t="s">
        <v>1975</v>
      </c>
      <c r="B2007" s="8" t="n">
        <v>1</v>
      </c>
    </row>
    <row r="2008" customFormat="false" ht="12.75" hidden="false" customHeight="true" outlineLevel="0" collapsed="false">
      <c r="A2008" s="9" t="s">
        <v>1976</v>
      </c>
      <c r="B2008" s="8" t="n">
        <v>1</v>
      </c>
    </row>
    <row r="2009" customFormat="false" ht="12.75" hidden="false" customHeight="true" outlineLevel="0" collapsed="false">
      <c r="A2009" s="9" t="s">
        <v>1977</v>
      </c>
      <c r="B2009" s="8" t="n">
        <v>1</v>
      </c>
    </row>
    <row r="2010" customFormat="false" ht="12.75" hidden="false" customHeight="true" outlineLevel="0" collapsed="false">
      <c r="A2010" s="9" t="s">
        <v>1978</v>
      </c>
      <c r="B2010" s="8" t="n">
        <v>1</v>
      </c>
    </row>
    <row r="2011" customFormat="false" ht="12.75" hidden="false" customHeight="true" outlineLevel="0" collapsed="false">
      <c r="A2011" s="9" t="s">
        <v>1979</v>
      </c>
      <c r="B2011" s="8" t="n">
        <v>1</v>
      </c>
    </row>
    <row r="2012" customFormat="false" ht="12.75" hidden="false" customHeight="true" outlineLevel="0" collapsed="false">
      <c r="A2012" s="9" t="s">
        <v>1980</v>
      </c>
      <c r="B2012" s="8" t="n">
        <v>1</v>
      </c>
    </row>
    <row r="2013" customFormat="false" ht="12.75" hidden="false" customHeight="true" outlineLevel="0" collapsed="false">
      <c r="A2013" s="9" t="s">
        <v>1981</v>
      </c>
      <c r="B2013" s="8" t="n">
        <v>1</v>
      </c>
    </row>
    <row r="2014" customFormat="false" ht="12.75" hidden="false" customHeight="true" outlineLevel="0" collapsed="false">
      <c r="A2014" s="9" t="s">
        <v>1982</v>
      </c>
      <c r="B2014" s="8" t="n">
        <v>1</v>
      </c>
    </row>
    <row r="2015" customFormat="false" ht="12.75" hidden="false" customHeight="true" outlineLevel="0" collapsed="false">
      <c r="A2015" s="9" t="s">
        <v>1983</v>
      </c>
      <c r="B2015" s="8" t="n">
        <v>1</v>
      </c>
    </row>
    <row r="2016" customFormat="false" ht="12.75" hidden="false" customHeight="true" outlineLevel="0" collapsed="false">
      <c r="A2016" s="9" t="s">
        <v>1984</v>
      </c>
      <c r="B2016" s="8" t="n">
        <v>1</v>
      </c>
    </row>
    <row r="2017" customFormat="false" ht="12.75" hidden="false" customHeight="true" outlineLevel="0" collapsed="false">
      <c r="A2017" s="9" t="s">
        <v>1985</v>
      </c>
      <c r="B2017" s="8" t="n">
        <v>1</v>
      </c>
    </row>
    <row r="2018" customFormat="false" ht="12.75" hidden="false" customHeight="true" outlineLevel="0" collapsed="false">
      <c r="A2018" s="9" t="s">
        <v>1986</v>
      </c>
      <c r="B2018" s="8" t="n">
        <v>1</v>
      </c>
    </row>
    <row r="2019" customFormat="false" ht="12.75" hidden="false" customHeight="true" outlineLevel="0" collapsed="false">
      <c r="A2019" s="9" t="s">
        <v>1987</v>
      </c>
      <c r="B2019" s="8" t="n">
        <v>1</v>
      </c>
    </row>
    <row r="2020" customFormat="false" ht="12.75" hidden="false" customHeight="true" outlineLevel="0" collapsed="false">
      <c r="A2020" s="9" t="s">
        <v>1988</v>
      </c>
      <c r="B2020" s="8" t="n">
        <v>1</v>
      </c>
    </row>
    <row r="2021" customFormat="false" ht="12.75" hidden="false" customHeight="true" outlineLevel="0" collapsed="false">
      <c r="A2021" s="9" t="s">
        <v>1989</v>
      </c>
      <c r="B2021" s="8" t="n">
        <v>1</v>
      </c>
    </row>
    <row r="2022" customFormat="false" ht="12.75" hidden="false" customHeight="true" outlineLevel="0" collapsed="false">
      <c r="A2022" s="9" t="s">
        <v>1990</v>
      </c>
      <c r="B2022" s="8" t="n">
        <v>1</v>
      </c>
    </row>
    <row r="2023" customFormat="false" ht="12.75" hidden="false" customHeight="true" outlineLevel="0" collapsed="false">
      <c r="A2023" s="9" t="s">
        <v>1991</v>
      </c>
      <c r="B2023" s="8" t="n">
        <v>1</v>
      </c>
    </row>
    <row r="2024" customFormat="false" ht="12.75" hidden="false" customHeight="true" outlineLevel="0" collapsed="false">
      <c r="A2024" s="9" t="s">
        <v>1992</v>
      </c>
      <c r="B2024" s="8" t="n">
        <v>1</v>
      </c>
    </row>
    <row r="2025" customFormat="false" ht="12.75" hidden="false" customHeight="true" outlineLevel="0" collapsed="false">
      <c r="A2025" s="9" t="s">
        <v>1993</v>
      </c>
      <c r="B2025" s="8" t="n">
        <v>1</v>
      </c>
    </row>
    <row r="2026" customFormat="false" ht="12.75" hidden="false" customHeight="true" outlineLevel="0" collapsed="false">
      <c r="A2026" s="9" t="s">
        <v>1994</v>
      </c>
      <c r="B2026" s="8" t="n">
        <v>1</v>
      </c>
    </row>
    <row r="2027" customFormat="false" ht="12.75" hidden="false" customHeight="true" outlineLevel="0" collapsed="false">
      <c r="A2027" s="9" t="s">
        <v>1995</v>
      </c>
      <c r="B2027" s="8" t="n">
        <v>1</v>
      </c>
    </row>
    <row r="2028" customFormat="false" ht="12.75" hidden="false" customHeight="true" outlineLevel="0" collapsed="false">
      <c r="A2028" s="9" t="s">
        <v>1996</v>
      </c>
      <c r="B2028" s="8" t="n">
        <v>1</v>
      </c>
    </row>
    <row r="2029" customFormat="false" ht="12.75" hidden="false" customHeight="true" outlineLevel="0" collapsed="false">
      <c r="A2029" s="9" t="s">
        <v>1997</v>
      </c>
      <c r="B2029" s="8" t="n">
        <v>1</v>
      </c>
    </row>
    <row r="2030" customFormat="false" ht="12.75" hidden="false" customHeight="true" outlineLevel="0" collapsed="false">
      <c r="A2030" s="9" t="s">
        <v>1998</v>
      </c>
      <c r="B2030" s="8" t="n">
        <v>1</v>
      </c>
    </row>
    <row r="2031" customFormat="false" ht="12.75" hidden="false" customHeight="true" outlineLevel="0" collapsed="false">
      <c r="A2031" s="9" t="s">
        <v>1999</v>
      </c>
      <c r="B2031" s="8" t="n">
        <v>1</v>
      </c>
    </row>
    <row r="2032" customFormat="false" ht="12.75" hidden="false" customHeight="true" outlineLevel="0" collapsed="false">
      <c r="A2032" s="9" t="s">
        <v>2000</v>
      </c>
      <c r="B2032" s="8" t="n">
        <v>1</v>
      </c>
    </row>
    <row r="2033" customFormat="false" ht="12.75" hidden="false" customHeight="true" outlineLevel="0" collapsed="false">
      <c r="A2033" s="9" t="s">
        <v>2001</v>
      </c>
      <c r="B2033" s="8" t="n">
        <v>1</v>
      </c>
    </row>
    <row r="2034" customFormat="false" ht="12.75" hidden="false" customHeight="true" outlineLevel="0" collapsed="false">
      <c r="A2034" s="9" t="s">
        <v>2002</v>
      </c>
      <c r="B2034" s="8" t="n">
        <v>1</v>
      </c>
    </row>
    <row r="2035" customFormat="false" ht="12.75" hidden="false" customHeight="true" outlineLevel="0" collapsed="false">
      <c r="A2035" s="9" t="s">
        <v>2003</v>
      </c>
      <c r="B2035" s="8" t="n">
        <v>1</v>
      </c>
    </row>
    <row r="2036" customFormat="false" ht="12.75" hidden="false" customHeight="true" outlineLevel="0" collapsed="false">
      <c r="A2036" s="9" t="s">
        <v>2004</v>
      </c>
      <c r="B2036" s="8" t="n">
        <v>1</v>
      </c>
    </row>
    <row r="2037" customFormat="false" ht="12.75" hidden="false" customHeight="true" outlineLevel="0" collapsed="false">
      <c r="A2037" s="9" t="s">
        <v>2005</v>
      </c>
      <c r="B2037" s="8" t="n">
        <v>1</v>
      </c>
    </row>
    <row r="2038" customFormat="false" ht="12.75" hidden="false" customHeight="true" outlineLevel="0" collapsed="false">
      <c r="A2038" s="9" t="s">
        <v>2006</v>
      </c>
      <c r="B2038" s="8" t="n">
        <v>1</v>
      </c>
    </row>
    <row r="2039" customFormat="false" ht="12.75" hidden="false" customHeight="true" outlineLevel="0" collapsed="false">
      <c r="A2039" s="9" t="s">
        <v>2007</v>
      </c>
      <c r="B2039" s="8" t="n">
        <v>1</v>
      </c>
    </row>
    <row r="2040" customFormat="false" ht="12.75" hidden="false" customHeight="true" outlineLevel="0" collapsed="false">
      <c r="A2040" s="9" t="s">
        <v>2008</v>
      </c>
      <c r="B2040" s="8" t="n">
        <v>1</v>
      </c>
    </row>
    <row r="2041" customFormat="false" ht="12.75" hidden="false" customHeight="true" outlineLevel="0" collapsed="false">
      <c r="A2041" s="9" t="s">
        <v>2009</v>
      </c>
      <c r="B2041" s="8" t="n">
        <v>1</v>
      </c>
    </row>
    <row r="2042" customFormat="false" ht="12.75" hidden="false" customHeight="true" outlineLevel="0" collapsed="false">
      <c r="A2042" s="9" t="s">
        <v>2010</v>
      </c>
      <c r="B2042" s="8" t="n">
        <v>1</v>
      </c>
    </row>
    <row r="2043" customFormat="false" ht="12.75" hidden="false" customHeight="true" outlineLevel="0" collapsed="false">
      <c r="A2043" s="9" t="s">
        <v>2011</v>
      </c>
      <c r="B2043" s="8" t="n">
        <v>1</v>
      </c>
    </row>
    <row r="2044" customFormat="false" ht="12.75" hidden="false" customHeight="true" outlineLevel="0" collapsed="false">
      <c r="A2044" s="9" t="s">
        <v>2012</v>
      </c>
      <c r="B2044" s="8" t="n">
        <v>1</v>
      </c>
    </row>
    <row r="2045" customFormat="false" ht="12.75" hidden="false" customHeight="true" outlineLevel="0" collapsed="false">
      <c r="A2045" s="9" t="s">
        <v>2013</v>
      </c>
      <c r="B2045" s="8" t="n">
        <v>1</v>
      </c>
    </row>
    <row r="2046" customFormat="false" ht="12.75" hidden="false" customHeight="true" outlineLevel="0" collapsed="false">
      <c r="A2046" s="9" t="s">
        <v>2014</v>
      </c>
      <c r="B2046" s="8" t="n">
        <v>1</v>
      </c>
    </row>
    <row r="2047" customFormat="false" ht="12.75" hidden="false" customHeight="true" outlineLevel="0" collapsed="false">
      <c r="A2047" s="9" t="s">
        <v>2015</v>
      </c>
      <c r="B2047" s="8" t="n">
        <v>1</v>
      </c>
    </row>
    <row r="2048" customFormat="false" ht="12.75" hidden="false" customHeight="true" outlineLevel="0" collapsed="false">
      <c r="A2048" s="9" t="s">
        <v>2016</v>
      </c>
      <c r="B2048" s="8" t="n">
        <v>1</v>
      </c>
    </row>
    <row r="2049" customFormat="false" ht="12.75" hidden="false" customHeight="true" outlineLevel="0" collapsed="false">
      <c r="A2049" s="9" t="s">
        <v>2017</v>
      </c>
      <c r="B2049" s="8" t="n">
        <v>1</v>
      </c>
    </row>
    <row r="2050" customFormat="false" ht="12.75" hidden="false" customHeight="true" outlineLevel="0" collapsed="false">
      <c r="A2050" s="9" t="s">
        <v>2018</v>
      </c>
      <c r="B2050" s="8" t="n">
        <v>1</v>
      </c>
    </row>
    <row r="2051" customFormat="false" ht="12.75" hidden="false" customHeight="true" outlineLevel="0" collapsed="false">
      <c r="A2051" s="9" t="s">
        <v>2019</v>
      </c>
      <c r="B2051" s="8" t="n">
        <v>1</v>
      </c>
    </row>
    <row r="2052" customFormat="false" ht="12.75" hidden="false" customHeight="true" outlineLevel="0" collapsed="false">
      <c r="A2052" s="9" t="s">
        <v>2020</v>
      </c>
      <c r="B2052" s="8" t="n">
        <v>1</v>
      </c>
    </row>
    <row r="2053" customFormat="false" ht="12.75" hidden="false" customHeight="true" outlineLevel="0" collapsed="false">
      <c r="A2053" s="9" t="s">
        <v>2021</v>
      </c>
      <c r="B2053" s="8" t="n">
        <v>1</v>
      </c>
    </row>
    <row r="2054" customFormat="false" ht="12.75" hidden="false" customHeight="true" outlineLevel="0" collapsed="false">
      <c r="A2054" s="9" t="s">
        <v>2022</v>
      </c>
      <c r="B2054" s="8" t="n">
        <v>1</v>
      </c>
    </row>
    <row r="2055" customFormat="false" ht="12.75" hidden="false" customHeight="true" outlineLevel="0" collapsed="false">
      <c r="A2055" s="9" t="s">
        <v>2023</v>
      </c>
      <c r="B2055" s="8" t="n">
        <v>1</v>
      </c>
    </row>
    <row r="2056" customFormat="false" ht="12.75" hidden="false" customHeight="true" outlineLevel="0" collapsed="false">
      <c r="A2056" s="9" t="s">
        <v>2024</v>
      </c>
      <c r="B2056" s="8" t="n">
        <v>1</v>
      </c>
    </row>
    <row r="2057" customFormat="false" ht="12.75" hidden="false" customHeight="true" outlineLevel="0" collapsed="false">
      <c r="A2057" s="9" t="s">
        <v>2025</v>
      </c>
      <c r="B2057" s="8" t="n">
        <v>1</v>
      </c>
    </row>
    <row r="2058" customFormat="false" ht="12.75" hidden="false" customHeight="true" outlineLevel="0" collapsed="false">
      <c r="A2058" s="9" t="s">
        <v>2026</v>
      </c>
      <c r="B2058" s="8" t="n">
        <v>1</v>
      </c>
    </row>
    <row r="2059" customFormat="false" ht="12.75" hidden="false" customHeight="true" outlineLevel="0" collapsed="false">
      <c r="A2059" s="9" t="s">
        <v>2027</v>
      </c>
      <c r="B2059" s="8" t="n">
        <v>1</v>
      </c>
    </row>
    <row r="2060" customFormat="false" ht="12.75" hidden="false" customHeight="true" outlineLevel="0" collapsed="false">
      <c r="A2060" s="9" t="s">
        <v>2028</v>
      </c>
      <c r="B2060" s="8" t="n">
        <v>1</v>
      </c>
    </row>
    <row r="2061" customFormat="false" ht="12.75" hidden="false" customHeight="true" outlineLevel="0" collapsed="false">
      <c r="A2061" s="9" t="s">
        <v>2029</v>
      </c>
      <c r="B2061" s="8" t="n">
        <v>1</v>
      </c>
    </row>
    <row r="2062" customFormat="false" ht="12.75" hidden="false" customHeight="true" outlineLevel="0" collapsed="false">
      <c r="A2062" s="9" t="s">
        <v>2030</v>
      </c>
      <c r="B2062" s="8" t="n">
        <v>1</v>
      </c>
    </row>
    <row r="2063" customFormat="false" ht="12.75" hidden="false" customHeight="true" outlineLevel="0" collapsed="false">
      <c r="A2063" s="9" t="s">
        <v>2031</v>
      </c>
      <c r="B2063" s="8" t="n">
        <v>1</v>
      </c>
    </row>
    <row r="2064" customFormat="false" ht="12.75" hidden="false" customHeight="true" outlineLevel="0" collapsed="false">
      <c r="A2064" s="9" t="s">
        <v>2032</v>
      </c>
      <c r="B2064" s="8" t="n">
        <v>1</v>
      </c>
    </row>
    <row r="2065" customFormat="false" ht="12.75" hidden="false" customHeight="true" outlineLevel="0" collapsed="false">
      <c r="A2065" s="9" t="s">
        <v>2033</v>
      </c>
      <c r="B2065" s="8" t="n">
        <v>1</v>
      </c>
    </row>
    <row r="2066" customFormat="false" ht="12.75" hidden="false" customHeight="true" outlineLevel="0" collapsed="false">
      <c r="A2066" s="9" t="s">
        <v>2034</v>
      </c>
      <c r="B2066" s="8" t="n">
        <v>1</v>
      </c>
    </row>
    <row r="2067" customFormat="false" ht="12.75" hidden="false" customHeight="true" outlineLevel="0" collapsed="false">
      <c r="A2067" s="9" t="s">
        <v>2035</v>
      </c>
      <c r="B2067" s="8" t="n">
        <v>1</v>
      </c>
    </row>
    <row r="2068" customFormat="false" ht="12.75" hidden="false" customHeight="true" outlineLevel="0" collapsed="false">
      <c r="A2068" s="9" t="s">
        <v>2036</v>
      </c>
      <c r="B2068" s="8" t="n">
        <v>1</v>
      </c>
    </row>
    <row r="2069" customFormat="false" ht="12.75" hidden="false" customHeight="true" outlineLevel="0" collapsed="false">
      <c r="A2069" s="9" t="s">
        <v>2037</v>
      </c>
      <c r="B2069" s="8" t="n">
        <v>1</v>
      </c>
    </row>
    <row r="2070" customFormat="false" ht="12.75" hidden="false" customHeight="true" outlineLevel="0" collapsed="false">
      <c r="A2070" s="9" t="s">
        <v>2038</v>
      </c>
      <c r="B2070" s="8" t="n">
        <v>1</v>
      </c>
    </row>
    <row r="2071" customFormat="false" ht="12.75" hidden="false" customHeight="true" outlineLevel="0" collapsed="false">
      <c r="A2071" s="9" t="s">
        <v>2039</v>
      </c>
      <c r="B2071" s="8" t="n">
        <v>1</v>
      </c>
    </row>
    <row r="2072" customFormat="false" ht="12.75" hidden="false" customHeight="true" outlineLevel="0" collapsed="false">
      <c r="A2072" s="9" t="s">
        <v>2040</v>
      </c>
      <c r="B2072" s="8" t="n">
        <v>1</v>
      </c>
    </row>
    <row r="2073" customFormat="false" ht="12.75" hidden="false" customHeight="true" outlineLevel="0" collapsed="false">
      <c r="A2073" s="9" t="s">
        <v>2041</v>
      </c>
      <c r="B2073" s="8" t="n">
        <v>1</v>
      </c>
    </row>
    <row r="2074" customFormat="false" ht="12.75" hidden="false" customHeight="true" outlineLevel="0" collapsed="false">
      <c r="A2074" s="9" t="s">
        <v>2042</v>
      </c>
      <c r="B2074" s="8" t="n">
        <v>1</v>
      </c>
    </row>
    <row r="2075" customFormat="false" ht="12.75" hidden="false" customHeight="true" outlineLevel="0" collapsed="false">
      <c r="A2075" s="9" t="s">
        <v>2043</v>
      </c>
      <c r="B2075" s="8" t="n">
        <v>1</v>
      </c>
    </row>
    <row r="2076" customFormat="false" ht="12.75" hidden="false" customHeight="true" outlineLevel="0" collapsed="false">
      <c r="A2076" s="9" t="s">
        <v>2044</v>
      </c>
      <c r="B2076" s="8" t="n">
        <v>1</v>
      </c>
    </row>
    <row r="2077" customFormat="false" ht="12.75" hidden="false" customHeight="true" outlineLevel="0" collapsed="false">
      <c r="A2077" s="9" t="s">
        <v>2045</v>
      </c>
      <c r="B2077" s="8" t="n">
        <v>1</v>
      </c>
    </row>
    <row r="2078" customFormat="false" ht="12.75" hidden="false" customHeight="true" outlineLevel="0" collapsed="false">
      <c r="A2078" s="9" t="s">
        <v>2046</v>
      </c>
      <c r="B2078" s="8" t="n">
        <v>1</v>
      </c>
    </row>
    <row r="2079" customFormat="false" ht="12.75" hidden="false" customHeight="true" outlineLevel="0" collapsed="false">
      <c r="A2079" s="9" t="s">
        <v>2047</v>
      </c>
      <c r="B2079" s="8" t="n">
        <v>1</v>
      </c>
    </row>
    <row r="2080" customFormat="false" ht="12.75" hidden="false" customHeight="true" outlineLevel="0" collapsed="false">
      <c r="A2080" s="9" t="s">
        <v>2048</v>
      </c>
      <c r="B2080" s="8" t="n">
        <v>1</v>
      </c>
    </row>
    <row r="2081" customFormat="false" ht="12.75" hidden="false" customHeight="true" outlineLevel="0" collapsed="false">
      <c r="A2081" s="9" t="s">
        <v>2049</v>
      </c>
      <c r="B2081" s="8" t="n">
        <v>1</v>
      </c>
    </row>
    <row r="2082" customFormat="false" ht="12.75" hidden="false" customHeight="true" outlineLevel="0" collapsed="false">
      <c r="A2082" s="9" t="s">
        <v>2050</v>
      </c>
      <c r="B2082" s="8" t="n">
        <v>1</v>
      </c>
    </row>
    <row r="2083" customFormat="false" ht="12.75" hidden="false" customHeight="true" outlineLevel="0" collapsed="false">
      <c r="A2083" s="9" t="s">
        <v>2051</v>
      </c>
      <c r="B2083" s="8" t="n">
        <v>1</v>
      </c>
    </row>
    <row r="2084" customFormat="false" ht="12.75" hidden="false" customHeight="true" outlineLevel="0" collapsed="false">
      <c r="A2084" s="9" t="s">
        <v>2052</v>
      </c>
      <c r="B2084" s="8" t="n">
        <v>1</v>
      </c>
    </row>
    <row r="2085" customFormat="false" ht="12.75" hidden="false" customHeight="true" outlineLevel="0" collapsed="false">
      <c r="A2085" s="9" t="s">
        <v>2053</v>
      </c>
      <c r="B2085" s="8" t="n">
        <v>1</v>
      </c>
    </row>
    <row r="2086" customFormat="false" ht="12.75" hidden="false" customHeight="true" outlineLevel="0" collapsed="false">
      <c r="A2086" s="9" t="s">
        <v>2054</v>
      </c>
      <c r="B2086" s="8" t="n">
        <v>1</v>
      </c>
    </row>
    <row r="2087" customFormat="false" ht="12.75" hidden="false" customHeight="true" outlineLevel="0" collapsed="false">
      <c r="A2087" s="9" t="s">
        <v>2055</v>
      </c>
      <c r="B2087" s="8" t="n">
        <v>1</v>
      </c>
    </row>
    <row r="2088" customFormat="false" ht="12.75" hidden="false" customHeight="true" outlineLevel="0" collapsed="false">
      <c r="A2088" s="9" t="s">
        <v>2056</v>
      </c>
      <c r="B2088" s="8" t="n">
        <v>1</v>
      </c>
    </row>
    <row r="2089" customFormat="false" ht="12.75" hidden="false" customHeight="true" outlineLevel="0" collapsed="false">
      <c r="A2089" s="9" t="s">
        <v>2057</v>
      </c>
      <c r="B2089" s="8" t="n">
        <v>1</v>
      </c>
    </row>
    <row r="2090" customFormat="false" ht="12.75" hidden="false" customHeight="true" outlineLevel="0" collapsed="false">
      <c r="A2090" s="9" t="s">
        <v>2058</v>
      </c>
      <c r="B2090" s="8" t="n">
        <v>1</v>
      </c>
    </row>
    <row r="2091" customFormat="false" ht="12.75" hidden="false" customHeight="true" outlineLevel="0" collapsed="false">
      <c r="A2091" s="9" t="s">
        <v>2059</v>
      </c>
      <c r="B2091" s="8" t="n">
        <v>1</v>
      </c>
    </row>
    <row r="2092" customFormat="false" ht="12.75" hidden="false" customHeight="true" outlineLevel="0" collapsed="false">
      <c r="A2092" s="9" t="s">
        <v>2060</v>
      </c>
      <c r="B2092" s="8" t="n">
        <v>1</v>
      </c>
    </row>
    <row r="2093" customFormat="false" ht="12.75" hidden="false" customHeight="true" outlineLevel="0" collapsed="false">
      <c r="A2093" s="9" t="s">
        <v>2061</v>
      </c>
      <c r="B2093" s="8" t="n">
        <v>1</v>
      </c>
    </row>
    <row r="2094" customFormat="false" ht="12.75" hidden="false" customHeight="true" outlineLevel="0" collapsed="false">
      <c r="A2094" s="9" t="s">
        <v>2062</v>
      </c>
      <c r="B2094" s="8" t="n">
        <v>1</v>
      </c>
    </row>
    <row r="2095" customFormat="false" ht="12.75" hidden="false" customHeight="true" outlineLevel="0" collapsed="false">
      <c r="A2095" s="9" t="s">
        <v>2063</v>
      </c>
      <c r="B2095" s="8" t="n">
        <v>1</v>
      </c>
    </row>
    <row r="2096" customFormat="false" ht="12.75" hidden="false" customHeight="true" outlineLevel="0" collapsed="false">
      <c r="A2096" s="9" t="s">
        <v>2064</v>
      </c>
      <c r="B2096" s="8" t="n">
        <v>1</v>
      </c>
    </row>
    <row r="2097" customFormat="false" ht="12.75" hidden="false" customHeight="true" outlineLevel="0" collapsed="false">
      <c r="A2097" s="9" t="s">
        <v>2065</v>
      </c>
      <c r="B2097" s="8" t="n">
        <v>1</v>
      </c>
    </row>
    <row r="2098" customFormat="false" ht="12.75" hidden="false" customHeight="true" outlineLevel="0" collapsed="false">
      <c r="A2098" s="9" t="s">
        <v>2066</v>
      </c>
      <c r="B2098" s="8" t="n">
        <v>1</v>
      </c>
    </row>
    <row r="2099" customFormat="false" ht="12.75" hidden="false" customHeight="true" outlineLevel="0" collapsed="false">
      <c r="A2099" s="9" t="s">
        <v>2067</v>
      </c>
      <c r="B2099" s="8" t="n">
        <v>1</v>
      </c>
    </row>
    <row r="2100" customFormat="false" ht="12.75" hidden="false" customHeight="true" outlineLevel="0" collapsed="false">
      <c r="A2100" s="9" t="s">
        <v>2068</v>
      </c>
      <c r="B2100" s="8" t="n">
        <v>1</v>
      </c>
    </row>
    <row r="2101" customFormat="false" ht="12.75" hidden="false" customHeight="true" outlineLevel="0" collapsed="false">
      <c r="A2101" s="9" t="s">
        <v>2069</v>
      </c>
      <c r="B2101" s="8" t="n">
        <v>1</v>
      </c>
    </row>
    <row r="2102" customFormat="false" ht="12.75" hidden="false" customHeight="true" outlineLevel="0" collapsed="false">
      <c r="A2102" s="9" t="s">
        <v>2070</v>
      </c>
      <c r="B2102" s="8" t="n">
        <v>1</v>
      </c>
    </row>
    <row r="2103" customFormat="false" ht="12.75" hidden="false" customHeight="true" outlineLevel="0" collapsed="false">
      <c r="A2103" s="9" t="s">
        <v>2071</v>
      </c>
      <c r="B2103" s="8" t="n">
        <v>1</v>
      </c>
    </row>
    <row r="2104" customFormat="false" ht="12.75" hidden="false" customHeight="true" outlineLevel="0" collapsed="false">
      <c r="A2104" s="9" t="s">
        <v>2072</v>
      </c>
      <c r="B2104" s="8" t="n">
        <v>1</v>
      </c>
    </row>
    <row r="2105" customFormat="false" ht="12.75" hidden="false" customHeight="true" outlineLevel="0" collapsed="false">
      <c r="A2105" s="9" t="s">
        <v>2073</v>
      </c>
      <c r="B2105" s="8" t="n">
        <v>1</v>
      </c>
    </row>
    <row r="2106" customFormat="false" ht="12.75" hidden="false" customHeight="true" outlineLevel="0" collapsed="false">
      <c r="A2106" s="9" t="s">
        <v>2074</v>
      </c>
      <c r="B2106" s="8" t="n">
        <v>1</v>
      </c>
    </row>
    <row r="2107" customFormat="false" ht="12.75" hidden="false" customHeight="true" outlineLevel="0" collapsed="false">
      <c r="A2107" s="9" t="s">
        <v>2075</v>
      </c>
      <c r="B2107" s="8" t="n">
        <v>1</v>
      </c>
    </row>
    <row r="2108" customFormat="false" ht="12.75" hidden="false" customHeight="true" outlineLevel="0" collapsed="false">
      <c r="A2108" s="9" t="s">
        <v>2076</v>
      </c>
      <c r="B2108" s="8" t="n">
        <v>1</v>
      </c>
    </row>
    <row r="2109" customFormat="false" ht="12.75" hidden="false" customHeight="true" outlineLevel="0" collapsed="false">
      <c r="A2109" s="9" t="s">
        <v>2077</v>
      </c>
      <c r="B2109" s="8" t="n">
        <v>1</v>
      </c>
    </row>
    <row r="2110" customFormat="false" ht="12.75" hidden="false" customHeight="true" outlineLevel="0" collapsed="false">
      <c r="A2110" s="9" t="s">
        <v>2078</v>
      </c>
      <c r="B2110" s="8" t="n">
        <v>1</v>
      </c>
    </row>
    <row r="2111" customFormat="false" ht="12.75" hidden="false" customHeight="true" outlineLevel="0" collapsed="false">
      <c r="A2111" s="9" t="s">
        <v>2079</v>
      </c>
      <c r="B2111" s="8" t="n">
        <v>1</v>
      </c>
    </row>
    <row r="2112" customFormat="false" ht="12.75" hidden="false" customHeight="true" outlineLevel="0" collapsed="false">
      <c r="A2112" s="9" t="s">
        <v>2080</v>
      </c>
      <c r="B2112" s="8" t="n">
        <v>1</v>
      </c>
    </row>
    <row r="2113" customFormat="false" ht="12.75" hidden="false" customHeight="true" outlineLevel="0" collapsed="false">
      <c r="A2113" s="9" t="s">
        <v>2081</v>
      </c>
      <c r="B2113" s="8" t="n">
        <v>1</v>
      </c>
    </row>
    <row r="2114" customFormat="false" ht="12.75" hidden="false" customHeight="true" outlineLevel="0" collapsed="false">
      <c r="A2114" s="9" t="s">
        <v>2082</v>
      </c>
      <c r="B2114" s="8" t="n">
        <v>1</v>
      </c>
    </row>
    <row r="2115" customFormat="false" ht="12.75" hidden="false" customHeight="true" outlineLevel="0" collapsed="false">
      <c r="A2115" s="9" t="s">
        <v>2083</v>
      </c>
      <c r="B2115" s="8" t="n">
        <v>1</v>
      </c>
    </row>
    <row r="2116" customFormat="false" ht="12.75" hidden="false" customHeight="true" outlineLevel="0" collapsed="false">
      <c r="A2116" s="9" t="s">
        <v>2084</v>
      </c>
      <c r="B2116" s="8" t="n">
        <v>1</v>
      </c>
    </row>
    <row r="2117" customFormat="false" ht="12.75" hidden="false" customHeight="true" outlineLevel="0" collapsed="false">
      <c r="A2117" s="9" t="s">
        <v>2085</v>
      </c>
      <c r="B2117" s="8" t="n">
        <v>1</v>
      </c>
    </row>
    <row r="2118" customFormat="false" ht="12.75" hidden="false" customHeight="true" outlineLevel="0" collapsed="false">
      <c r="A2118" s="9" t="s">
        <v>2086</v>
      </c>
      <c r="B2118" s="8" t="n">
        <v>1</v>
      </c>
    </row>
    <row r="2119" customFormat="false" ht="12.75" hidden="false" customHeight="true" outlineLevel="0" collapsed="false">
      <c r="A2119" s="9" t="s">
        <v>2087</v>
      </c>
      <c r="B2119" s="8" t="n">
        <v>1</v>
      </c>
    </row>
    <row r="2120" customFormat="false" ht="12.75" hidden="false" customHeight="true" outlineLevel="0" collapsed="false">
      <c r="A2120" s="9" t="s">
        <v>2088</v>
      </c>
      <c r="B2120" s="8" t="n">
        <v>1</v>
      </c>
    </row>
    <row r="2121" customFormat="false" ht="12.75" hidden="false" customHeight="true" outlineLevel="0" collapsed="false">
      <c r="A2121" s="9" t="s">
        <v>2089</v>
      </c>
      <c r="B2121" s="8" t="n">
        <v>1</v>
      </c>
    </row>
    <row r="2122" customFormat="false" ht="12.75" hidden="false" customHeight="true" outlineLevel="0" collapsed="false">
      <c r="A2122" s="9" t="s">
        <v>2090</v>
      </c>
      <c r="B2122" s="8" t="n">
        <v>1</v>
      </c>
    </row>
    <row r="2123" customFormat="false" ht="12.75" hidden="false" customHeight="true" outlineLevel="0" collapsed="false">
      <c r="A2123" s="9" t="s">
        <v>2091</v>
      </c>
      <c r="B2123" s="8" t="n">
        <v>1</v>
      </c>
    </row>
    <row r="2124" customFormat="false" ht="12.75" hidden="false" customHeight="true" outlineLevel="0" collapsed="false">
      <c r="A2124" s="9" t="s">
        <v>2092</v>
      </c>
      <c r="B2124" s="8" t="n">
        <v>1</v>
      </c>
    </row>
    <row r="2125" customFormat="false" ht="12.75" hidden="false" customHeight="true" outlineLevel="0" collapsed="false">
      <c r="A2125" s="9" t="s">
        <v>2093</v>
      </c>
      <c r="B2125" s="8" t="n">
        <v>1</v>
      </c>
    </row>
    <row r="2126" customFormat="false" ht="12.75" hidden="false" customHeight="true" outlineLevel="0" collapsed="false">
      <c r="A2126" s="9" t="s">
        <v>2094</v>
      </c>
      <c r="B2126" s="8" t="n">
        <v>1</v>
      </c>
    </row>
    <row r="2127" customFormat="false" ht="12.75" hidden="false" customHeight="true" outlineLevel="0" collapsed="false">
      <c r="A2127" s="9" t="s">
        <v>2095</v>
      </c>
      <c r="B2127" s="8" t="n">
        <v>1</v>
      </c>
    </row>
    <row r="2128" customFormat="false" ht="12.75" hidden="false" customHeight="true" outlineLevel="0" collapsed="false">
      <c r="A2128" s="9" t="s">
        <v>2096</v>
      </c>
      <c r="B2128" s="8" t="n">
        <v>1</v>
      </c>
    </row>
    <row r="2129" customFormat="false" ht="12.75" hidden="false" customHeight="true" outlineLevel="0" collapsed="false">
      <c r="A2129" s="9" t="s">
        <v>2097</v>
      </c>
      <c r="B2129" s="8" t="n">
        <v>1</v>
      </c>
    </row>
    <row r="2130" customFormat="false" ht="12.75" hidden="false" customHeight="true" outlineLevel="0" collapsed="false">
      <c r="A2130" s="9" t="s">
        <v>2098</v>
      </c>
      <c r="B2130" s="8" t="n">
        <v>1</v>
      </c>
    </row>
    <row r="2131" customFormat="false" ht="12.75" hidden="false" customHeight="true" outlineLevel="0" collapsed="false">
      <c r="A2131" s="9" t="s">
        <v>2099</v>
      </c>
      <c r="B2131" s="8" t="n">
        <v>1</v>
      </c>
    </row>
    <row r="2132" customFormat="false" ht="12.75" hidden="false" customHeight="true" outlineLevel="0" collapsed="false">
      <c r="A2132" s="9" t="s">
        <v>2100</v>
      </c>
      <c r="B2132" s="8" t="n">
        <v>1</v>
      </c>
    </row>
    <row r="2133" customFormat="false" ht="12.75" hidden="false" customHeight="true" outlineLevel="0" collapsed="false">
      <c r="A2133" s="9" t="s">
        <v>2101</v>
      </c>
      <c r="B2133" s="8" t="n">
        <v>1</v>
      </c>
    </row>
    <row r="2134" customFormat="false" ht="12.75" hidden="false" customHeight="true" outlineLevel="0" collapsed="false">
      <c r="A2134" s="9" t="s">
        <v>2102</v>
      </c>
      <c r="B2134" s="8" t="n">
        <v>1</v>
      </c>
    </row>
    <row r="2135" customFormat="false" ht="12.75" hidden="false" customHeight="true" outlineLevel="0" collapsed="false">
      <c r="A2135" s="9" t="s">
        <v>2103</v>
      </c>
      <c r="B2135" s="8" t="n">
        <v>1</v>
      </c>
    </row>
    <row r="2136" customFormat="false" ht="12.75" hidden="false" customHeight="true" outlineLevel="0" collapsed="false">
      <c r="A2136" s="9" t="s">
        <v>2104</v>
      </c>
      <c r="B2136" s="8" t="n">
        <v>1</v>
      </c>
    </row>
    <row r="2137" customFormat="false" ht="12.75" hidden="false" customHeight="true" outlineLevel="0" collapsed="false">
      <c r="A2137" s="9" t="s">
        <v>2105</v>
      </c>
      <c r="B2137" s="8" t="n">
        <v>1</v>
      </c>
    </row>
    <row r="2138" customFormat="false" ht="12.75" hidden="false" customHeight="true" outlineLevel="0" collapsed="false">
      <c r="A2138" s="9" t="s">
        <v>2106</v>
      </c>
      <c r="B2138" s="8" t="n">
        <v>1</v>
      </c>
    </row>
    <row r="2139" customFormat="false" ht="12.75" hidden="false" customHeight="true" outlineLevel="0" collapsed="false">
      <c r="A2139" s="9" t="s">
        <v>2107</v>
      </c>
      <c r="B2139" s="8" t="n">
        <v>1</v>
      </c>
    </row>
  </sheetData>
  <conditionalFormatting sqref="A2:A2114">
    <cfRule type="expression" priority="2" aboveAverage="0" equalAverage="0" bottom="0" percent="0" rank="0" text="" dxfId="0">
      <formula>AND(COUNTIF($A$2:$A$211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2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5-31T07:30:58Z</dcterms:modified>
  <cp:revision>0</cp:revision>
  <dc:subject/>
  <dc:title/>
</cp:coreProperties>
</file>