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9</t>
  </si>
  <si>
    <t xml:space="preserve">Hoạt động nâng cao Văn hóa thưởng thức - Văn hóa nhìn: Cuộc thi ảnh UEH Sna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9" activeCellId="0" sqref="A2:A4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257</v>
      </c>
      <c r="B2" s="1" t="n">
        <v>2</v>
      </c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2" t="n">
        <v>31191021124</v>
      </c>
      <c r="B3" s="1" t="n">
        <v>2</v>
      </c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 t="n">
        <v>31191021276</v>
      </c>
      <c r="B4" s="1" t="n">
        <v>2</v>
      </c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" t="n">
        <v>31191021400</v>
      </c>
      <c r="B5" s="0" t="n">
        <v>1</v>
      </c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" t="n">
        <v>31191021453</v>
      </c>
      <c r="B6" s="1" t="n">
        <v>2</v>
      </c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" t="n">
        <v>31191021508</v>
      </c>
      <c r="B7" s="1" t="n">
        <v>2</v>
      </c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" t="n">
        <v>31191021512</v>
      </c>
      <c r="B8" s="1" t="n">
        <v>2</v>
      </c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" t="n">
        <v>31191021618</v>
      </c>
      <c r="B9" s="1" t="n">
        <v>2</v>
      </c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" t="n">
        <v>31191021659</v>
      </c>
      <c r="B10" s="1" t="n">
        <v>2</v>
      </c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" t="n">
        <v>31191021695</v>
      </c>
      <c r="B11" s="1" t="n">
        <v>2</v>
      </c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" t="n">
        <v>31191021960</v>
      </c>
      <c r="B12" s="1" t="n">
        <v>2</v>
      </c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2" t="n">
        <v>31191021977</v>
      </c>
      <c r="B13" s="1" t="n">
        <v>2</v>
      </c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" t="n">
        <v>31191021985</v>
      </c>
      <c r="B14" s="1" t="n">
        <v>2</v>
      </c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2" t="n">
        <v>31191022058</v>
      </c>
      <c r="B15" s="1" t="n">
        <v>2</v>
      </c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" t="n">
        <v>31191022158</v>
      </c>
      <c r="B16" s="0" t="n">
        <v>1</v>
      </c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" t="n">
        <v>31191022227</v>
      </c>
      <c r="B17" s="1" t="n">
        <v>2</v>
      </c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" t="n">
        <v>31191022326</v>
      </c>
      <c r="B18" s="1" t="n">
        <v>2</v>
      </c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2" t="n">
        <v>31191022395</v>
      </c>
      <c r="B19" s="1" t="n">
        <v>2</v>
      </c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" t="n">
        <v>31191023029</v>
      </c>
      <c r="B20" s="1" t="n">
        <v>2</v>
      </c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" t="n">
        <v>31191023161</v>
      </c>
      <c r="B21" s="1" t="n">
        <v>1</v>
      </c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2" t="n">
        <v>31191023215</v>
      </c>
      <c r="B22" s="1" t="n">
        <v>2</v>
      </c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2" t="n">
        <v>31191023301</v>
      </c>
      <c r="B23" s="1" t="n">
        <v>2</v>
      </c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" t="n">
        <v>31191023301</v>
      </c>
      <c r="B24" s="0" t="n">
        <v>1</v>
      </c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2" t="n">
        <v>31191023344</v>
      </c>
      <c r="B25" s="1" t="n">
        <v>2</v>
      </c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2" t="n">
        <v>31191023377</v>
      </c>
      <c r="B26" s="1" t="n">
        <v>2</v>
      </c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2" t="n">
        <v>31191023435</v>
      </c>
      <c r="B27" s="1" t="n">
        <v>2</v>
      </c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2" t="n">
        <v>31191023478</v>
      </c>
      <c r="B28" s="1" t="n">
        <v>2</v>
      </c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" t="n">
        <v>31191023525</v>
      </c>
      <c r="B29" s="1" t="n">
        <v>2</v>
      </c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2" t="n">
        <v>31191023621</v>
      </c>
      <c r="B30" s="1" t="n">
        <v>1</v>
      </c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2" t="n">
        <v>31191023647</v>
      </c>
      <c r="B31" s="1" t="n">
        <v>1</v>
      </c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2" t="n">
        <v>31191023727</v>
      </c>
      <c r="B32" s="1" t="n">
        <v>2</v>
      </c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2" t="n">
        <v>31191023742</v>
      </c>
      <c r="B33" s="1" t="n">
        <v>1</v>
      </c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2" t="n">
        <v>31191023862</v>
      </c>
      <c r="B34" s="1" t="n">
        <v>2</v>
      </c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2" t="n">
        <v>31191024065</v>
      </c>
      <c r="B35" s="1" t="n">
        <v>2</v>
      </c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2" t="n">
        <v>31191024107</v>
      </c>
      <c r="B36" s="1" t="n">
        <v>2</v>
      </c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" t="n">
        <v>31191024157</v>
      </c>
      <c r="B37" s="0" t="n">
        <v>1</v>
      </c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4" t="n">
        <v>31191024243</v>
      </c>
      <c r="B38" s="0" t="n">
        <v>1</v>
      </c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" t="n">
        <v>31191024330</v>
      </c>
      <c r="B39" s="0" t="n">
        <v>1</v>
      </c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2" t="n">
        <v>31191024356</v>
      </c>
      <c r="B40" s="1" t="n">
        <v>2</v>
      </c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2" t="n">
        <v>31191024408</v>
      </c>
      <c r="B41" s="1" t="n">
        <v>1</v>
      </c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2" t="n">
        <v>31191024465</v>
      </c>
      <c r="B42" s="1" t="n">
        <v>2</v>
      </c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2" t="n">
        <v>31191024468</v>
      </c>
      <c r="B43" s="1" t="n">
        <v>1</v>
      </c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2" t="n">
        <v>31191024518</v>
      </c>
      <c r="B44" s="1" t="n">
        <v>2</v>
      </c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2" t="n">
        <v>31191024725</v>
      </c>
      <c r="B45" s="1" t="n">
        <v>2</v>
      </c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2" t="n">
        <v>31191024770</v>
      </c>
      <c r="B46" s="1" t="n">
        <v>2</v>
      </c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2" t="n">
        <v>31191024786</v>
      </c>
      <c r="B47" s="1" t="n">
        <v>1</v>
      </c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2" t="n">
        <v>31191024867</v>
      </c>
      <c r="B48" s="1" t="n">
        <v>2</v>
      </c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2" t="n">
        <v>31191024889</v>
      </c>
      <c r="B49" s="1" t="n">
        <v>2</v>
      </c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2" t="n">
        <v>31191024996</v>
      </c>
      <c r="B50" s="1" t="n">
        <v>2</v>
      </c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2" t="n">
        <v>31191025139</v>
      </c>
      <c r="B51" s="1" t="n">
        <v>2</v>
      </c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2" t="n">
        <v>31191025162</v>
      </c>
      <c r="B52" s="1" t="n">
        <v>2</v>
      </c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2" t="n">
        <v>31191025201</v>
      </c>
      <c r="B53" s="1" t="n">
        <v>2</v>
      </c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2" t="n">
        <v>31191025246</v>
      </c>
      <c r="B54" s="1" t="n">
        <v>1</v>
      </c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2" t="n">
        <v>31191025274</v>
      </c>
      <c r="B55" s="1" t="n">
        <v>2</v>
      </c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2" t="n">
        <v>31191025279</v>
      </c>
      <c r="B56" s="1" t="n">
        <v>1</v>
      </c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2" t="n">
        <v>31191025355</v>
      </c>
      <c r="B57" s="1" t="n">
        <v>1</v>
      </c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2" t="n">
        <v>31191025378</v>
      </c>
      <c r="B58" s="1" t="n">
        <v>2</v>
      </c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2" t="n">
        <v>31191025520</v>
      </c>
      <c r="B59" s="1" t="n">
        <v>2</v>
      </c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2" t="n">
        <v>31191025523</v>
      </c>
      <c r="B60" s="1" t="n">
        <v>2</v>
      </c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2" t="n">
        <v>31191025551</v>
      </c>
      <c r="B61" s="1" t="n">
        <v>2</v>
      </c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2" t="n">
        <v>31191025653</v>
      </c>
      <c r="B62" s="1" t="n">
        <v>2</v>
      </c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2" t="n">
        <v>31191025686</v>
      </c>
      <c r="B63" s="1" t="n">
        <v>2</v>
      </c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2" t="n">
        <v>31191025772</v>
      </c>
      <c r="B64" s="1" t="n">
        <v>2</v>
      </c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2" t="n">
        <v>31191025808</v>
      </c>
      <c r="B65" s="1" t="n">
        <v>2</v>
      </c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2" t="n">
        <v>31191025966</v>
      </c>
      <c r="B66" s="1" t="n">
        <v>2</v>
      </c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2" t="n">
        <v>31191025984</v>
      </c>
      <c r="B67" s="1" t="n">
        <v>2</v>
      </c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2" t="n">
        <v>31191026101</v>
      </c>
      <c r="B68" s="1" t="n">
        <v>2</v>
      </c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2" t="n">
        <v>31191026150</v>
      </c>
      <c r="B69" s="1" t="n">
        <v>1</v>
      </c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2" t="n">
        <v>31191026216</v>
      </c>
      <c r="B70" s="1" t="n">
        <v>2</v>
      </c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2" t="n">
        <v>31191026235</v>
      </c>
      <c r="B71" s="1" t="n">
        <v>2</v>
      </c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2" t="n">
        <v>31191026241</v>
      </c>
      <c r="B72" s="1" t="n">
        <v>2</v>
      </c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2" t="n">
        <v>31191026255</v>
      </c>
      <c r="B73" s="1" t="n">
        <v>2</v>
      </c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2" t="n">
        <v>31191026265</v>
      </c>
      <c r="B74" s="1" t="n">
        <v>2</v>
      </c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2" t="n">
        <v>31191026295</v>
      </c>
      <c r="B75" s="1" t="n">
        <v>1</v>
      </c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4" t="n">
        <v>31191026485</v>
      </c>
      <c r="B76" s="0" t="n">
        <v>1</v>
      </c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2" t="n">
        <v>31191026602</v>
      </c>
      <c r="B77" s="1" t="n">
        <v>1</v>
      </c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2" t="n">
        <v>31191026620</v>
      </c>
      <c r="B78" s="1" t="n">
        <v>2</v>
      </c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2" t="n">
        <v>31191026645</v>
      </c>
      <c r="B79" s="1" t="n">
        <v>2</v>
      </c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2" t="n">
        <v>31191026689</v>
      </c>
      <c r="B80" s="1" t="n">
        <v>2</v>
      </c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2" t="n">
        <v>31191026698</v>
      </c>
      <c r="B81" s="1" t="n">
        <v>1</v>
      </c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2" t="n">
        <v>31191026798</v>
      </c>
      <c r="B82" s="1" t="n">
        <v>1</v>
      </c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2" t="n">
        <v>31191026821</v>
      </c>
      <c r="B83" s="1" t="n">
        <v>2</v>
      </c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2" t="n">
        <v>31191026825</v>
      </c>
      <c r="B84" s="1" t="n">
        <v>1</v>
      </c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2" t="n">
        <v>31191027195</v>
      </c>
      <c r="B85" s="1" t="n">
        <v>2</v>
      </c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2" t="n">
        <v>31191027200</v>
      </c>
      <c r="B86" s="1" t="n">
        <v>2</v>
      </c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2" t="n">
        <v>31191027233</v>
      </c>
      <c r="B87" s="1" t="n">
        <v>2</v>
      </c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2" t="n">
        <v>31191027278</v>
      </c>
      <c r="B88" s="1" t="n">
        <v>2</v>
      </c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2" t="n">
        <v>31191027280</v>
      </c>
      <c r="B89" s="1" t="n">
        <v>2</v>
      </c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4" t="n">
        <v>31191027317</v>
      </c>
      <c r="B90" s="0" t="n">
        <v>1</v>
      </c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2" t="n">
        <v>31191027427</v>
      </c>
      <c r="B91" s="1" t="n">
        <v>2</v>
      </c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2" t="n">
        <v>31191027431</v>
      </c>
      <c r="B92" s="1" t="n">
        <v>2</v>
      </c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2" t="n">
        <v>31201020004</v>
      </c>
      <c r="B93" s="1" t="n">
        <v>1</v>
      </c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2" t="n">
        <v>31201020070</v>
      </c>
      <c r="B94" s="1" t="n">
        <v>2</v>
      </c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2" t="n">
        <v>31201020103</v>
      </c>
      <c r="B95" s="1" t="n">
        <v>1</v>
      </c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2" t="n">
        <v>31201020156</v>
      </c>
      <c r="B96" s="1" t="n">
        <v>1</v>
      </c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2" t="n">
        <v>31201020161</v>
      </c>
      <c r="B97" s="1" t="n">
        <v>2</v>
      </c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2" t="n">
        <v>31201020169</v>
      </c>
      <c r="B98" s="1" t="n">
        <v>1</v>
      </c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2" t="n">
        <v>31201020180</v>
      </c>
      <c r="B99" s="1" t="n">
        <v>1</v>
      </c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2" t="n">
        <v>31201020212</v>
      </c>
      <c r="B100" s="1" t="n">
        <v>1</v>
      </c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2" t="n">
        <v>31201020295</v>
      </c>
      <c r="B101" s="1" t="n">
        <v>2</v>
      </c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2" t="n">
        <v>31201020340</v>
      </c>
      <c r="B102" s="1" t="n">
        <v>1</v>
      </c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2" t="n">
        <v>31201020342</v>
      </c>
      <c r="B103" s="1" t="n">
        <v>1</v>
      </c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2" t="n">
        <v>31201020430</v>
      </c>
      <c r="B104" s="1" t="n">
        <v>1</v>
      </c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2" t="n">
        <v>31201020507</v>
      </c>
      <c r="B105" s="1" t="n">
        <v>1</v>
      </c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2" t="n">
        <v>31201020551</v>
      </c>
      <c r="B106" s="1" t="n">
        <v>1</v>
      </c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2" t="n">
        <v>31201020574</v>
      </c>
      <c r="B107" s="1" t="n">
        <v>2</v>
      </c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2" t="n">
        <v>31201020604</v>
      </c>
      <c r="B108" s="1" t="n">
        <v>2</v>
      </c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2" t="n">
        <v>31201020652</v>
      </c>
      <c r="B109" s="1" t="n">
        <v>2</v>
      </c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2" t="n">
        <v>31201020721</v>
      </c>
      <c r="B110" s="1" t="n">
        <v>1</v>
      </c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2" t="n">
        <v>31201020739</v>
      </c>
      <c r="B111" s="1" t="n">
        <v>1</v>
      </c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4" t="n">
        <v>31201020748</v>
      </c>
      <c r="B112" s="0" t="n">
        <v>1</v>
      </c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2" t="n">
        <v>31201020770</v>
      </c>
      <c r="B113" s="1" t="n">
        <v>2</v>
      </c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2" t="n">
        <v>31201020792</v>
      </c>
      <c r="B114" s="1" t="n">
        <v>2</v>
      </c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2" t="n">
        <v>31201020799</v>
      </c>
      <c r="B115" s="1" t="n">
        <v>1</v>
      </c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2" t="n">
        <v>31201020837</v>
      </c>
      <c r="B116" s="1" t="n">
        <v>1</v>
      </c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2" t="n">
        <v>31201020847</v>
      </c>
      <c r="B117" s="1" t="n">
        <v>1</v>
      </c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4" t="n">
        <v>31201020851</v>
      </c>
      <c r="B118" s="0" t="n">
        <v>1</v>
      </c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2" t="n">
        <v>31201020942</v>
      </c>
      <c r="B119" s="1" t="n">
        <v>2</v>
      </c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2" t="n">
        <v>31201020943</v>
      </c>
      <c r="B120" s="1" t="n">
        <v>2</v>
      </c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2" t="n">
        <v>31201021018</v>
      </c>
      <c r="B121" s="1" t="n">
        <v>2</v>
      </c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2" t="n">
        <v>31201021027</v>
      </c>
      <c r="B122" s="1" t="n">
        <v>2</v>
      </c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2" t="n">
        <v>31201021057</v>
      </c>
      <c r="B123" s="1" t="n">
        <v>1</v>
      </c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2" t="n">
        <v>31201021059</v>
      </c>
      <c r="B124" s="1" t="n">
        <v>2</v>
      </c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2" t="n">
        <v>31201021076</v>
      </c>
      <c r="B125" s="1" t="n">
        <v>2</v>
      </c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2" t="n">
        <v>31201021084</v>
      </c>
      <c r="B126" s="1" t="n">
        <v>1</v>
      </c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2" t="n">
        <v>31201021107</v>
      </c>
      <c r="B127" s="1" t="n">
        <v>1</v>
      </c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2" t="n">
        <v>31201021140</v>
      </c>
      <c r="B128" s="1" t="n">
        <v>2</v>
      </c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2" t="n">
        <v>31201021193</v>
      </c>
      <c r="B129" s="1" t="n">
        <v>1</v>
      </c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2" t="n">
        <v>31201021237</v>
      </c>
      <c r="B130" s="1" t="n">
        <v>2</v>
      </c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2" t="n">
        <v>31201021268</v>
      </c>
      <c r="B131" s="1" t="n">
        <v>1</v>
      </c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2" t="n">
        <v>31201021284</v>
      </c>
      <c r="B132" s="1" t="n">
        <v>1</v>
      </c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2" t="n">
        <v>31201021290</v>
      </c>
      <c r="B133" s="1" t="n">
        <v>2</v>
      </c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2" t="n">
        <v>31201021334</v>
      </c>
      <c r="B134" s="1" t="n">
        <v>1</v>
      </c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2" t="n">
        <v>31201021356</v>
      </c>
      <c r="B135" s="1" t="n">
        <v>2</v>
      </c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2" t="n">
        <v>31201021358</v>
      </c>
      <c r="B136" s="1" t="n">
        <v>1</v>
      </c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2" t="n">
        <v>31201021421</v>
      </c>
      <c r="B137" s="1" t="n">
        <v>1</v>
      </c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2" t="n">
        <v>31201021426</v>
      </c>
      <c r="B138" s="1" t="n">
        <v>1</v>
      </c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2" t="n">
        <v>31201021466</v>
      </c>
      <c r="B139" s="1" t="n">
        <v>2</v>
      </c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2" t="n">
        <v>31201021500</v>
      </c>
      <c r="B140" s="1" t="n">
        <v>2</v>
      </c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2" t="n">
        <v>31201021521</v>
      </c>
      <c r="B141" s="1" t="n">
        <v>1</v>
      </c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2" t="n">
        <v>31201021588</v>
      </c>
      <c r="B142" s="1" t="n">
        <v>2</v>
      </c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2" t="n">
        <v>31201021589</v>
      </c>
      <c r="B143" s="1" t="n">
        <v>2</v>
      </c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2" t="n">
        <v>31201021599</v>
      </c>
      <c r="B144" s="1" t="n">
        <v>1</v>
      </c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2" t="n">
        <v>31201021629</v>
      </c>
      <c r="B145" s="1" t="n">
        <v>1</v>
      </c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2" t="n">
        <v>31201021639</v>
      </c>
      <c r="B146" s="1" t="n">
        <v>1</v>
      </c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2" t="n">
        <v>31201021647</v>
      </c>
      <c r="B147" s="1" t="n">
        <v>1</v>
      </c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2" t="n">
        <v>31201021711</v>
      </c>
      <c r="B148" s="1" t="n">
        <v>2</v>
      </c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2" t="n">
        <v>31201021713</v>
      </c>
      <c r="B149" s="1" t="n">
        <v>2</v>
      </c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2" t="n">
        <v>31201021718</v>
      </c>
      <c r="B150" s="1" t="n">
        <v>1</v>
      </c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2" t="n">
        <v>31201021725</v>
      </c>
      <c r="B151" s="1" t="n">
        <v>2</v>
      </c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2" t="n">
        <v>31201021740</v>
      </c>
      <c r="B152" s="1" t="n">
        <v>1</v>
      </c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2" t="n">
        <v>31201021747</v>
      </c>
      <c r="B153" s="1" t="n">
        <v>2</v>
      </c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2" t="n">
        <v>31201021755</v>
      </c>
      <c r="B154" s="1" t="n">
        <v>2</v>
      </c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2" t="n">
        <v>31201021782</v>
      </c>
      <c r="B155" s="1" t="n">
        <v>1</v>
      </c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2" t="n">
        <v>31201021788</v>
      </c>
      <c r="B156" s="1" t="n">
        <v>2</v>
      </c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2" t="n">
        <v>31201021836</v>
      </c>
      <c r="B157" s="1" t="n">
        <v>1</v>
      </c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2" t="n">
        <v>31201021865</v>
      </c>
      <c r="B158" s="1" t="n">
        <v>1</v>
      </c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2" t="n">
        <v>31201021926</v>
      </c>
      <c r="B159" s="1" t="n">
        <v>1</v>
      </c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2" t="n">
        <v>31201021947</v>
      </c>
      <c r="B160" s="1" t="n">
        <v>2</v>
      </c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2" t="n">
        <v>31201021949</v>
      </c>
      <c r="B161" s="1" t="n">
        <v>2</v>
      </c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2" t="n">
        <v>31201021959</v>
      </c>
      <c r="B162" s="1" t="n">
        <v>1</v>
      </c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2" t="n">
        <v>31201021968</v>
      </c>
      <c r="B163" s="1" t="n">
        <v>2</v>
      </c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2" t="n">
        <v>31201021986</v>
      </c>
      <c r="B164" s="1" t="n">
        <v>1</v>
      </c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2" t="n">
        <v>31201022000</v>
      </c>
      <c r="B165" s="1" t="n">
        <v>2</v>
      </c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2" t="n">
        <v>31201022023</v>
      </c>
      <c r="B166" s="1" t="n">
        <v>1</v>
      </c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2" t="n">
        <v>31201022038</v>
      </c>
      <c r="B167" s="1" t="n">
        <v>2</v>
      </c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4" t="n">
        <v>31201022067</v>
      </c>
      <c r="B168" s="0" t="n">
        <v>1</v>
      </c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2" t="n">
        <v>31201022093</v>
      </c>
      <c r="B169" s="1" t="n">
        <v>2</v>
      </c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4" t="n">
        <v>31201022111</v>
      </c>
      <c r="B170" s="0" t="n">
        <v>1</v>
      </c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2" t="n">
        <v>31201022130</v>
      </c>
      <c r="B171" s="1" t="n">
        <v>2</v>
      </c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2" t="n">
        <v>31201022141</v>
      </c>
      <c r="B172" s="1" t="n">
        <v>1</v>
      </c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4" t="n">
        <v>31201022175</v>
      </c>
      <c r="B173" s="0" t="n">
        <v>1</v>
      </c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2" t="n">
        <v>31201022178</v>
      </c>
      <c r="B174" s="1" t="n">
        <v>1</v>
      </c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2" t="n">
        <v>31201022373</v>
      </c>
      <c r="B175" s="1" t="n">
        <v>2</v>
      </c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2" t="n">
        <v>31201022387</v>
      </c>
      <c r="B176" s="1" t="n">
        <v>1</v>
      </c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2" t="n">
        <v>31201022426</v>
      </c>
      <c r="B177" s="1" t="n">
        <v>2</v>
      </c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4" t="n">
        <v>31201022510</v>
      </c>
      <c r="B178" s="0" t="n">
        <v>1</v>
      </c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2" t="n">
        <v>31201022527</v>
      </c>
      <c r="B179" s="1" t="n">
        <v>1</v>
      </c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2" t="n">
        <v>31201022541</v>
      </c>
      <c r="B180" s="1" t="n">
        <v>1</v>
      </c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2" t="n">
        <v>31201022600</v>
      </c>
      <c r="B181" s="1" t="n">
        <v>1</v>
      </c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2" t="n">
        <v>31201022613</v>
      </c>
      <c r="B182" s="1" t="n">
        <v>2</v>
      </c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2" t="n">
        <v>31201022636</v>
      </c>
      <c r="B183" s="1" t="n">
        <v>1</v>
      </c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2" t="n">
        <v>31201022656</v>
      </c>
      <c r="B184" s="1" t="n">
        <v>2</v>
      </c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2" t="n">
        <v>31201022665</v>
      </c>
      <c r="B185" s="1" t="n">
        <v>2</v>
      </c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2" t="n">
        <v>31201022767</v>
      </c>
      <c r="B186" s="1" t="n">
        <v>2</v>
      </c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2" t="n">
        <v>31201022779</v>
      </c>
      <c r="B187" s="1" t="n">
        <v>1</v>
      </c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2" t="n">
        <v>31201022786</v>
      </c>
      <c r="B188" s="1" t="n">
        <v>2</v>
      </c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2" t="n">
        <v>31201022834</v>
      </c>
      <c r="B189" s="1" t="n">
        <v>1</v>
      </c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2" t="n">
        <v>31201022909</v>
      </c>
      <c r="B190" s="1" t="n">
        <v>1</v>
      </c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2" t="n">
        <v>31201022926</v>
      </c>
      <c r="B191" s="1" t="n">
        <v>2</v>
      </c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2" t="n">
        <v>31201023029</v>
      </c>
      <c r="B192" s="1" t="n">
        <v>2</v>
      </c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2" t="n">
        <v>31201023041</v>
      </c>
      <c r="B193" s="1" t="n">
        <v>2</v>
      </c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2" t="n">
        <v>31201023081</v>
      </c>
      <c r="B194" s="1" t="n">
        <v>1</v>
      </c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2" t="n">
        <v>31201023090</v>
      </c>
      <c r="B195" s="1" t="n">
        <v>1</v>
      </c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4" t="n">
        <v>31201023096</v>
      </c>
      <c r="B196" s="0" t="n">
        <v>1</v>
      </c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4" t="n">
        <v>31201023111</v>
      </c>
      <c r="B197" s="0" t="n">
        <v>1</v>
      </c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2" t="n">
        <v>31201023125</v>
      </c>
      <c r="B198" s="1" t="n">
        <v>2</v>
      </c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2" t="n">
        <v>31201023128</v>
      </c>
      <c r="B199" s="1" t="n">
        <v>1</v>
      </c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2" t="n">
        <v>31201023168</v>
      </c>
      <c r="B200" s="1" t="n">
        <v>2</v>
      </c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2" t="n">
        <v>31201023245</v>
      </c>
      <c r="B201" s="1" t="n">
        <v>1</v>
      </c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2" t="n">
        <v>31201023272</v>
      </c>
      <c r="B202" s="1" t="n">
        <v>1</v>
      </c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2" t="n">
        <v>31201023288</v>
      </c>
      <c r="B203" s="1" t="n">
        <v>2</v>
      </c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2" t="n">
        <v>31201023352</v>
      </c>
      <c r="B204" s="1" t="n">
        <v>1</v>
      </c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2" t="n">
        <v>31201023354</v>
      </c>
      <c r="B205" s="1" t="n">
        <v>1</v>
      </c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2" t="n">
        <v>31201023366</v>
      </c>
      <c r="B206" s="1" t="n">
        <v>1</v>
      </c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2" t="n">
        <v>31201023378</v>
      </c>
      <c r="B207" s="1" t="n">
        <v>1</v>
      </c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2" t="n">
        <v>31201023407</v>
      </c>
      <c r="B208" s="1" t="n">
        <v>1</v>
      </c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2" t="n">
        <v>31201023449</v>
      </c>
      <c r="B209" s="1" t="n">
        <v>1</v>
      </c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2" t="n">
        <v>31201023463</v>
      </c>
      <c r="B210" s="1" t="n">
        <v>1</v>
      </c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2" t="n">
        <v>31201023514</v>
      </c>
      <c r="B211" s="1" t="n">
        <v>1</v>
      </c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2" t="n">
        <v>31201023699</v>
      </c>
      <c r="B212" s="1" t="n">
        <v>1</v>
      </c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2" t="n">
        <v>31201023714</v>
      </c>
      <c r="B213" s="1" t="n">
        <v>2</v>
      </c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2" t="n">
        <v>31201023786</v>
      </c>
      <c r="B214" s="1" t="n">
        <v>2</v>
      </c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4" t="n">
        <v>31201023813</v>
      </c>
      <c r="B215" s="0" t="n">
        <v>1</v>
      </c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2" t="n">
        <v>31201023814</v>
      </c>
      <c r="B216" s="1" t="n">
        <v>2</v>
      </c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2" t="n">
        <v>31201023831</v>
      </c>
      <c r="B217" s="1" t="n">
        <v>2</v>
      </c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2" t="n">
        <v>31201023863</v>
      </c>
      <c r="B218" s="1" t="n">
        <v>1</v>
      </c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2" t="n">
        <v>31201023908</v>
      </c>
      <c r="B219" s="1" t="n">
        <v>2</v>
      </c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2" t="n">
        <v>31201023930</v>
      </c>
      <c r="B220" s="1" t="n">
        <v>2</v>
      </c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2" t="n">
        <v>31201023941</v>
      </c>
      <c r="B221" s="1" t="n">
        <v>1</v>
      </c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2" t="n">
        <v>31201023944</v>
      </c>
      <c r="B222" s="1" t="n">
        <v>2</v>
      </c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2" t="n">
        <v>31201023965</v>
      </c>
      <c r="B223" s="1" t="n">
        <v>2</v>
      </c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2" t="n">
        <v>31201023967</v>
      </c>
      <c r="B224" s="1" t="n">
        <v>1</v>
      </c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2" t="n">
        <v>31201023984</v>
      </c>
      <c r="B225" s="1" t="n">
        <v>1</v>
      </c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2" t="n">
        <v>31201024012</v>
      </c>
      <c r="B226" s="1" t="n">
        <v>2</v>
      </c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2" t="n">
        <v>31201024053</v>
      </c>
      <c r="B227" s="1" t="n">
        <v>1</v>
      </c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2" t="n">
        <v>31201024138</v>
      </c>
      <c r="B228" s="1" t="n">
        <v>1</v>
      </c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2" t="n">
        <v>31201024168</v>
      </c>
      <c r="B229" s="1" t="n">
        <v>1</v>
      </c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2" t="n">
        <v>31201024275</v>
      </c>
      <c r="B230" s="1" t="n">
        <v>2</v>
      </c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4" t="n">
        <v>31201024319</v>
      </c>
      <c r="B231" s="0" t="n">
        <v>1</v>
      </c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2" t="n">
        <v>31201024333</v>
      </c>
      <c r="B232" s="1" t="n">
        <v>1</v>
      </c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2" t="n">
        <v>31201024337</v>
      </c>
      <c r="B233" s="1" t="n">
        <v>2</v>
      </c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2" t="n">
        <v>31201024347</v>
      </c>
      <c r="B234" s="1" t="n">
        <v>2</v>
      </c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2" t="n">
        <v>31201024407</v>
      </c>
      <c r="B235" s="1" t="n">
        <v>2</v>
      </c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2" t="n">
        <v>31201024478</v>
      </c>
      <c r="B236" s="1" t="n">
        <v>1</v>
      </c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2" t="n">
        <v>31201024516</v>
      </c>
      <c r="B237" s="1" t="n">
        <v>2</v>
      </c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2" t="n">
        <v>31201024541</v>
      </c>
      <c r="B238" s="1" t="n">
        <v>1</v>
      </c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2" t="n">
        <v>31201024556</v>
      </c>
      <c r="B239" s="1" t="n">
        <v>2</v>
      </c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2" t="n">
        <v>31201024582</v>
      </c>
      <c r="B240" s="1" t="n">
        <v>1</v>
      </c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2" t="n">
        <v>31201024623</v>
      </c>
      <c r="B241" s="1" t="n">
        <v>1</v>
      </c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2" t="n">
        <v>31201024635</v>
      </c>
      <c r="B242" s="1" t="n">
        <v>2</v>
      </c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2" t="n">
        <v>31201024685</v>
      </c>
      <c r="B243" s="1" t="n">
        <v>2</v>
      </c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2" t="n">
        <v>31201024696</v>
      </c>
      <c r="B244" s="1" t="n">
        <v>2</v>
      </c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2" t="n">
        <v>31201024728</v>
      </c>
      <c r="B245" s="1" t="n">
        <v>2</v>
      </c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2" t="n">
        <v>31201024736</v>
      </c>
      <c r="B246" s="1" t="n">
        <v>1</v>
      </c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2" t="n">
        <v>31201024748</v>
      </c>
      <c r="B247" s="1" t="n">
        <v>2</v>
      </c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2" t="n">
        <v>31201024830</v>
      </c>
      <c r="B248" s="1" t="n">
        <v>2</v>
      </c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2" t="n">
        <v>31201024842</v>
      </c>
      <c r="B249" s="1" t="n">
        <v>2</v>
      </c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2" t="n">
        <v>31201024868</v>
      </c>
      <c r="B250" s="1" t="n">
        <v>1</v>
      </c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2" t="n">
        <v>31201024970</v>
      </c>
      <c r="B251" s="1" t="n">
        <v>1</v>
      </c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2" t="n">
        <v>31201025017</v>
      </c>
      <c r="B252" s="1" t="n">
        <v>2</v>
      </c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2" t="n">
        <v>31201025026</v>
      </c>
      <c r="B253" s="1" t="n">
        <v>2</v>
      </c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2" t="n">
        <v>31201025063</v>
      </c>
      <c r="B254" s="1" t="n">
        <v>1</v>
      </c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2" t="n">
        <v>31201025110</v>
      </c>
      <c r="B255" s="1" t="n">
        <v>1</v>
      </c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2" t="n">
        <v>31201025225</v>
      </c>
      <c r="B256" s="1" t="n">
        <v>2</v>
      </c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2" t="n">
        <v>31201025240</v>
      </c>
      <c r="B257" s="1" t="n">
        <v>1</v>
      </c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2" t="n">
        <v>31201025280</v>
      </c>
      <c r="B258" s="1" t="n">
        <v>1</v>
      </c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2" t="n">
        <v>31201025401</v>
      </c>
      <c r="B259" s="1" t="n">
        <v>1</v>
      </c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2" t="n">
        <v>31201025422</v>
      </c>
      <c r="B260" s="1" t="n">
        <v>2</v>
      </c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2" t="n">
        <v>31201025452</v>
      </c>
      <c r="B261" s="1" t="n">
        <v>2</v>
      </c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2" t="n">
        <v>31201025486</v>
      </c>
      <c r="B262" s="1" t="n">
        <v>2</v>
      </c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4" t="n">
        <v>31201025564</v>
      </c>
      <c r="B263" s="0" t="n">
        <v>1</v>
      </c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2" t="n">
        <v>31201025698</v>
      </c>
      <c r="B264" s="1" t="n">
        <v>2</v>
      </c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2" t="n">
        <v>31201025700</v>
      </c>
      <c r="B265" s="1" t="n">
        <v>1</v>
      </c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2" t="n">
        <v>31201025712</v>
      </c>
      <c r="B266" s="1" t="n">
        <v>1</v>
      </c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2" t="n">
        <v>31201025756</v>
      </c>
      <c r="B267" s="1" t="n">
        <v>1</v>
      </c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2" t="n">
        <v>31201025759</v>
      </c>
      <c r="B268" s="1" t="n">
        <v>2</v>
      </c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2" t="n">
        <v>31201025761</v>
      </c>
      <c r="B269" s="1" t="n">
        <v>1</v>
      </c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2" t="n">
        <v>31201025776</v>
      </c>
      <c r="B270" s="1" t="n">
        <v>2</v>
      </c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2" t="n">
        <v>31201025777</v>
      </c>
      <c r="B271" s="1" t="n">
        <v>1</v>
      </c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2" t="n">
        <v>31201025783</v>
      </c>
      <c r="B272" s="1" t="n">
        <v>1</v>
      </c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2" t="n">
        <v>31201025811</v>
      </c>
      <c r="B273" s="1" t="n">
        <v>1</v>
      </c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2" t="n">
        <v>31201025921</v>
      </c>
      <c r="B274" s="1" t="n">
        <v>2</v>
      </c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2" t="n">
        <v>31201025946</v>
      </c>
      <c r="B275" s="1" t="n">
        <v>1</v>
      </c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2" t="n">
        <v>31201025991</v>
      </c>
      <c r="B276" s="1" t="n">
        <v>1</v>
      </c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2" t="n">
        <v>31201026003</v>
      </c>
      <c r="B277" s="1" t="n">
        <v>1</v>
      </c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2" t="n">
        <v>31201026015</v>
      </c>
      <c r="B278" s="1" t="n">
        <v>1</v>
      </c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2" t="n">
        <v>31201026020</v>
      </c>
      <c r="B279" s="1" t="n">
        <v>2</v>
      </c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2" t="n">
        <v>31201026153</v>
      </c>
      <c r="B280" s="1" t="n">
        <v>1</v>
      </c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2" t="n">
        <v>31201026158</v>
      </c>
      <c r="B281" s="1" t="n">
        <v>2</v>
      </c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2" t="n">
        <v>31201026173</v>
      </c>
      <c r="B282" s="1" t="n">
        <v>1</v>
      </c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2" t="n">
        <v>31201026284</v>
      </c>
      <c r="B283" s="1" t="n">
        <v>1</v>
      </c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2" t="n">
        <v>31201026297</v>
      </c>
      <c r="B284" s="1" t="n">
        <v>2</v>
      </c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2" t="n">
        <v>31201026348</v>
      </c>
      <c r="B285" s="1" t="n">
        <v>2</v>
      </c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2" t="n">
        <v>31201026409</v>
      </c>
      <c r="B286" s="1" t="n">
        <v>2</v>
      </c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2" t="n">
        <v>31201026421</v>
      </c>
      <c r="B287" s="1" t="n">
        <v>2</v>
      </c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2" t="n">
        <v>31201026536</v>
      </c>
      <c r="B288" s="1" t="n">
        <v>2</v>
      </c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2" t="n">
        <v>31201026540</v>
      </c>
      <c r="B289" s="1" t="n">
        <v>2</v>
      </c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2" t="n">
        <v>31201026567</v>
      </c>
      <c r="B290" s="1" t="n">
        <v>1</v>
      </c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4" t="n">
        <v>31201026584</v>
      </c>
      <c r="B291" s="0" t="n">
        <v>1</v>
      </c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2" t="n">
        <v>31201026591</v>
      </c>
      <c r="B292" s="1" t="n">
        <v>1</v>
      </c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2" t="n">
        <v>31201026666</v>
      </c>
      <c r="B293" s="1" t="n">
        <v>2</v>
      </c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2" t="n">
        <v>31201026730</v>
      </c>
      <c r="B294" s="1" t="n">
        <v>1</v>
      </c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2" t="n">
        <v>31201026752</v>
      </c>
      <c r="B295" s="1" t="n">
        <v>2</v>
      </c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2" t="n">
        <v>31201026787</v>
      </c>
      <c r="B296" s="1" t="n">
        <v>2</v>
      </c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2" t="n">
        <v>31201026814</v>
      </c>
      <c r="B297" s="1" t="n">
        <v>1</v>
      </c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2" t="n">
        <v>31201026821</v>
      </c>
      <c r="B298" s="1" t="n">
        <v>1</v>
      </c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2" t="n">
        <v>31201026841</v>
      </c>
      <c r="B299" s="1" t="n">
        <v>2</v>
      </c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2" t="n">
        <v>31201026958</v>
      </c>
      <c r="B300" s="1" t="n">
        <v>1</v>
      </c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2" t="n">
        <v>31201026987</v>
      </c>
      <c r="B301" s="1" t="n">
        <v>2</v>
      </c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2" t="n">
        <v>31201026988</v>
      </c>
      <c r="B302" s="1" t="n">
        <v>1</v>
      </c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2" t="n">
        <v>31201027012</v>
      </c>
      <c r="B303" s="1" t="n">
        <v>2</v>
      </c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2" t="n">
        <v>31201027114</v>
      </c>
      <c r="B304" s="1" t="n">
        <v>2</v>
      </c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2" t="n">
        <v>31201027119</v>
      </c>
      <c r="B305" s="1" t="n">
        <v>1</v>
      </c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2" t="n">
        <v>31201027135</v>
      </c>
      <c r="B306" s="1" t="n">
        <v>1</v>
      </c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2" t="n">
        <v>31201027181</v>
      </c>
      <c r="B307" s="1" t="n">
        <v>1</v>
      </c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2" t="n">
        <v>31201027203</v>
      </c>
      <c r="B308" s="1" t="n">
        <v>1</v>
      </c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2" t="n">
        <v>31201027234</v>
      </c>
      <c r="B309" s="1" t="n">
        <v>1</v>
      </c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2" t="n">
        <v>31201027238</v>
      </c>
      <c r="B310" s="1" t="n">
        <v>1</v>
      </c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2" t="n">
        <v>31201027274</v>
      </c>
      <c r="B311" s="1" t="n">
        <v>2</v>
      </c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2" t="n">
        <v>31201027331</v>
      </c>
      <c r="B312" s="1" t="n">
        <v>1</v>
      </c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2" t="n">
        <v>31201027333</v>
      </c>
      <c r="B313" s="1" t="n">
        <v>2</v>
      </c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2" t="n">
        <v>31201027350</v>
      </c>
      <c r="B314" s="1" t="n">
        <v>1</v>
      </c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2" t="n">
        <v>31201027356</v>
      </c>
      <c r="B315" s="1" t="n">
        <v>2</v>
      </c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2" t="n">
        <v>31201029056</v>
      </c>
      <c r="B316" s="1" t="n">
        <v>2</v>
      </c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5" t="n">
        <v>31211020031</v>
      </c>
      <c r="B317" s="0" t="n">
        <v>1</v>
      </c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2" t="n">
        <v>31211020032</v>
      </c>
      <c r="B318" s="1" t="n">
        <v>2</v>
      </c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2" t="n">
        <v>31211020146</v>
      </c>
      <c r="B319" s="1" t="n">
        <v>2</v>
      </c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2" t="n">
        <v>31211020153</v>
      </c>
      <c r="B320" s="1" t="n">
        <v>1</v>
      </c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2" t="n">
        <v>31211020184</v>
      </c>
      <c r="B321" s="1" t="n">
        <v>2</v>
      </c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2" t="n">
        <v>31211020237</v>
      </c>
      <c r="B322" s="1" t="n">
        <v>1</v>
      </c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2" t="n">
        <v>31211020348</v>
      </c>
      <c r="B323" s="1" t="n">
        <v>1</v>
      </c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2" t="n">
        <v>31211020355</v>
      </c>
      <c r="B324" s="1" t="n">
        <v>1</v>
      </c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2" t="n">
        <v>31211020388</v>
      </c>
      <c r="B325" s="1" t="n">
        <v>1</v>
      </c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2" t="n">
        <v>31211020467</v>
      </c>
      <c r="B326" s="1" t="n">
        <v>2</v>
      </c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2" t="n">
        <v>31211020549</v>
      </c>
      <c r="B327" s="1" t="n">
        <v>2</v>
      </c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2" t="n">
        <v>31211020578</v>
      </c>
      <c r="B328" s="1" t="n">
        <v>1</v>
      </c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2" t="n">
        <v>31211020638</v>
      </c>
      <c r="B329" s="1" t="n">
        <v>2</v>
      </c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2" t="n">
        <v>31211020687</v>
      </c>
      <c r="B330" s="1" t="n">
        <v>1</v>
      </c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2" t="n">
        <v>31211020688</v>
      </c>
      <c r="B331" s="1" t="n">
        <v>1</v>
      </c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2" t="n">
        <v>31211020713</v>
      </c>
      <c r="B332" s="1" t="n">
        <v>1</v>
      </c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2" t="n">
        <v>31211020742</v>
      </c>
      <c r="B333" s="1" t="n">
        <v>1</v>
      </c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2" t="n">
        <v>31211020760</v>
      </c>
      <c r="B334" s="1" t="n">
        <v>2</v>
      </c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2" t="n">
        <v>31211020829</v>
      </c>
      <c r="B335" s="1" t="n">
        <v>1</v>
      </c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2" t="n">
        <v>31211020847</v>
      </c>
      <c r="B336" s="1" t="n">
        <v>2</v>
      </c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2" t="n">
        <v>31211020910</v>
      </c>
      <c r="B337" s="1" t="n">
        <v>1</v>
      </c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2" t="n">
        <v>31211020921</v>
      </c>
      <c r="B338" s="1" t="n">
        <v>2</v>
      </c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2" t="n">
        <v>31211020955</v>
      </c>
      <c r="B339" s="1" t="n">
        <v>1</v>
      </c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2" t="n">
        <v>31211020969</v>
      </c>
      <c r="B340" s="1" t="n">
        <v>1</v>
      </c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2" t="n">
        <v>31211021011</v>
      </c>
      <c r="B341" s="1" t="n">
        <v>2</v>
      </c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2" t="n">
        <v>31211021027</v>
      </c>
      <c r="B342" s="1" t="n">
        <v>1</v>
      </c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2" t="n">
        <v>31211021037</v>
      </c>
      <c r="B343" s="1" t="n">
        <v>1</v>
      </c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2" t="n">
        <v>31211021056</v>
      </c>
      <c r="B344" s="1" t="n">
        <v>2</v>
      </c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2" t="n">
        <v>31211021133</v>
      </c>
      <c r="B345" s="1" t="n">
        <v>2</v>
      </c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2" t="n">
        <v>31211021206</v>
      </c>
      <c r="B346" s="1" t="n">
        <v>2</v>
      </c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2" t="n">
        <v>31211021229</v>
      </c>
      <c r="B347" s="1" t="n">
        <v>1</v>
      </c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2" t="n">
        <v>31211021244</v>
      </c>
      <c r="B348" s="1" t="n">
        <v>1</v>
      </c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2" t="n">
        <v>31211021262</v>
      </c>
      <c r="B349" s="1" t="n">
        <v>2</v>
      </c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2" t="n">
        <v>31211021282</v>
      </c>
      <c r="B350" s="1" t="n">
        <v>1</v>
      </c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2" t="n">
        <v>31211021383</v>
      </c>
      <c r="B351" s="1" t="n">
        <v>1</v>
      </c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5" t="n">
        <v>31211021393</v>
      </c>
      <c r="B352" s="0" t="n">
        <v>1</v>
      </c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2" t="n">
        <v>31211021395</v>
      </c>
      <c r="B353" s="1" t="n">
        <v>1</v>
      </c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2" t="n">
        <v>31211021478</v>
      </c>
      <c r="B354" s="1" t="n">
        <v>1</v>
      </c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2" t="n">
        <v>31211021519</v>
      </c>
      <c r="B355" s="1" t="n">
        <v>2</v>
      </c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2" t="n">
        <v>31211021555</v>
      </c>
      <c r="B356" s="1" t="n">
        <v>2</v>
      </c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2" t="n">
        <v>31211021617</v>
      </c>
      <c r="B357" s="1" t="n">
        <v>1</v>
      </c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5" t="n">
        <v>31211021760</v>
      </c>
      <c r="B358" s="0" t="n">
        <v>1</v>
      </c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2" t="n">
        <v>31211021809</v>
      </c>
      <c r="B359" s="1" t="n">
        <v>2</v>
      </c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2" t="n">
        <v>31211021848</v>
      </c>
      <c r="B360" s="1" t="n">
        <v>1</v>
      </c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2" t="n">
        <v>31211021853</v>
      </c>
      <c r="B361" s="1" t="n">
        <v>1</v>
      </c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2" t="n">
        <v>31211021958</v>
      </c>
      <c r="B362" s="1" t="n">
        <v>2</v>
      </c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5" t="n">
        <v>31211022147</v>
      </c>
      <c r="B363" s="0" t="n">
        <v>1</v>
      </c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2" t="n">
        <v>31211022178</v>
      </c>
      <c r="B364" s="1" t="n">
        <v>2</v>
      </c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2" t="n">
        <v>31211022288</v>
      </c>
      <c r="B365" s="1" t="n">
        <v>1</v>
      </c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2" t="n">
        <v>31211022407</v>
      </c>
      <c r="B366" s="1" t="n">
        <v>1</v>
      </c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2" t="n">
        <v>31211022416</v>
      </c>
      <c r="B367" s="1" t="n">
        <v>1</v>
      </c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2" t="n">
        <v>31211022437</v>
      </c>
      <c r="B368" s="1" t="n">
        <v>2</v>
      </c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2" t="n">
        <v>31211022462</v>
      </c>
      <c r="B369" s="1" t="n">
        <v>2</v>
      </c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2" t="n">
        <v>31211022500</v>
      </c>
      <c r="B370" s="1" t="n">
        <v>2</v>
      </c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2" t="n">
        <v>31211022517</v>
      </c>
      <c r="B371" s="1" t="n">
        <v>2</v>
      </c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2" t="n">
        <v>31211022648</v>
      </c>
      <c r="B372" s="1" t="n">
        <v>1</v>
      </c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2" t="n">
        <v>31211022649</v>
      </c>
      <c r="B373" s="1" t="n">
        <v>1</v>
      </c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2" t="n">
        <v>31211022698</v>
      </c>
      <c r="B374" s="1" t="n">
        <v>2</v>
      </c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2" t="n">
        <v>31211022715</v>
      </c>
      <c r="B375" s="1" t="n">
        <v>2</v>
      </c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2" t="n">
        <v>31211022720</v>
      </c>
      <c r="B376" s="1" t="n">
        <v>2</v>
      </c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2" t="n">
        <v>31211022790</v>
      </c>
      <c r="B377" s="1" t="n">
        <v>2</v>
      </c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2" t="n">
        <v>31211022812</v>
      </c>
      <c r="B378" s="1" t="n">
        <v>2</v>
      </c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2" t="n">
        <v>31211022824</v>
      </c>
      <c r="B379" s="1" t="n">
        <v>2</v>
      </c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2" t="n">
        <v>31211022878</v>
      </c>
      <c r="B380" s="1" t="n">
        <v>2</v>
      </c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2" t="n">
        <v>31211022987</v>
      </c>
      <c r="B381" s="1" t="n">
        <v>2</v>
      </c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2" t="n">
        <v>31211023022</v>
      </c>
      <c r="B382" s="1" t="n">
        <v>2</v>
      </c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2" t="n">
        <v>31211023105</v>
      </c>
      <c r="B383" s="1" t="n">
        <v>1</v>
      </c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2" t="n">
        <v>31211023121</v>
      </c>
      <c r="B384" s="1" t="n">
        <v>1</v>
      </c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2" t="n">
        <v>31211023163</v>
      </c>
      <c r="B385" s="1" t="n">
        <v>2</v>
      </c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2" t="n">
        <v>31211023176</v>
      </c>
      <c r="B386" s="1" t="n">
        <v>2</v>
      </c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2" t="n">
        <v>31211023179</v>
      </c>
      <c r="B387" s="1" t="n">
        <v>1</v>
      </c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2" t="n">
        <v>31211023231</v>
      </c>
      <c r="B388" s="1" t="n">
        <v>1</v>
      </c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2" t="n">
        <v>31211023244</v>
      </c>
      <c r="B389" s="1" t="n">
        <v>1</v>
      </c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2" t="n">
        <v>31211023261</v>
      </c>
      <c r="B390" s="1" t="n">
        <v>1</v>
      </c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2" t="n">
        <v>31211023331</v>
      </c>
      <c r="B391" s="1" t="n">
        <v>1</v>
      </c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2" t="n">
        <v>31211023339</v>
      </c>
      <c r="B392" s="1" t="n">
        <v>1</v>
      </c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2" t="n">
        <v>31211023340</v>
      </c>
      <c r="B393" s="1" t="n">
        <v>2</v>
      </c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2" t="n">
        <v>31211023365</v>
      </c>
      <c r="B394" s="1" t="n">
        <v>2</v>
      </c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2" t="n">
        <v>31211023398</v>
      </c>
      <c r="B395" s="1" t="n">
        <v>2</v>
      </c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2" t="n">
        <v>31211023440</v>
      </c>
      <c r="B396" s="1" t="n">
        <v>1</v>
      </c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2" t="n">
        <v>31211023476</v>
      </c>
      <c r="B397" s="1" t="n">
        <v>1</v>
      </c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2" t="n">
        <v>31211023497</v>
      </c>
      <c r="B398" s="1" t="n">
        <v>1</v>
      </c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2" t="n">
        <v>31211023503</v>
      </c>
      <c r="B399" s="1" t="n">
        <v>2</v>
      </c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2" t="n">
        <v>31211023511</v>
      </c>
      <c r="B400" s="1" t="n">
        <v>2</v>
      </c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2" t="n">
        <v>31211023528</v>
      </c>
      <c r="B401" s="1" t="n">
        <v>2</v>
      </c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2" t="n">
        <v>31211023573</v>
      </c>
      <c r="B402" s="1" t="n">
        <v>1</v>
      </c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2" t="n">
        <v>31211023618</v>
      </c>
      <c r="B403" s="1" t="n">
        <v>2</v>
      </c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2" t="n">
        <v>31211023784</v>
      </c>
      <c r="B404" s="1" t="n">
        <v>1</v>
      </c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2" t="n">
        <v>31211023890</v>
      </c>
      <c r="B405" s="1" t="n">
        <v>1</v>
      </c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2" t="n">
        <v>31211023898</v>
      </c>
      <c r="B406" s="1" t="n">
        <v>1</v>
      </c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2" t="n">
        <v>31211023959</v>
      </c>
      <c r="B407" s="1" t="n">
        <v>1</v>
      </c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2" t="n">
        <v>31211024067</v>
      </c>
      <c r="B408" s="1" t="n">
        <v>2</v>
      </c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2" t="n">
        <v>31211024069</v>
      </c>
      <c r="B409" s="1" t="n">
        <v>2</v>
      </c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5" t="n">
        <v>31211024100</v>
      </c>
      <c r="B410" s="0" t="n">
        <v>1</v>
      </c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2" t="n">
        <v>31211024172</v>
      </c>
      <c r="B411" s="1" t="n">
        <v>2</v>
      </c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2" t="n">
        <v>31211024193</v>
      </c>
      <c r="B412" s="1" t="n">
        <v>2</v>
      </c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2" t="n">
        <v>31211024195</v>
      </c>
      <c r="B413" s="1" t="n">
        <v>2</v>
      </c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2" t="n">
        <v>31211024208</v>
      </c>
      <c r="B414" s="1" t="n">
        <v>1</v>
      </c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2" t="n">
        <v>31211024218</v>
      </c>
      <c r="B415" s="1" t="n">
        <v>1</v>
      </c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2" t="n">
        <v>31211024300</v>
      </c>
      <c r="B416" s="1" t="n">
        <v>2</v>
      </c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2" t="n">
        <v>31211024317</v>
      </c>
      <c r="B417" s="1" t="n">
        <v>2</v>
      </c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5" t="n">
        <v>31211024362</v>
      </c>
      <c r="B418" s="0" t="n">
        <v>1</v>
      </c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5" t="n">
        <v>31211024377</v>
      </c>
      <c r="B419" s="0" t="n">
        <v>1</v>
      </c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2" t="n">
        <v>31211024426</v>
      </c>
      <c r="B420" s="1" t="n">
        <v>2</v>
      </c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2" t="n">
        <v>31211024430</v>
      </c>
      <c r="B421" s="1" t="n">
        <v>1</v>
      </c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2" t="n">
        <v>31211024456</v>
      </c>
      <c r="B422" s="1" t="n">
        <v>1</v>
      </c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2" t="n">
        <v>31211024461</v>
      </c>
      <c r="B423" s="1" t="n">
        <v>2</v>
      </c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2" t="n">
        <v>31211024464</v>
      </c>
      <c r="B424" s="1" t="n">
        <v>2</v>
      </c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2" t="n">
        <v>31211024604</v>
      </c>
      <c r="B425" s="1" t="n">
        <v>1</v>
      </c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2" t="n">
        <v>31211024667</v>
      </c>
      <c r="B426" s="1" t="n">
        <v>2</v>
      </c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2" t="n">
        <v>31211024672</v>
      </c>
      <c r="B427" s="1" t="n">
        <v>1</v>
      </c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2" t="n">
        <v>31211024709</v>
      </c>
      <c r="B428" s="1" t="n">
        <v>1</v>
      </c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2" t="n">
        <v>31211024778</v>
      </c>
      <c r="B429" s="1" t="n">
        <v>2</v>
      </c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2" t="n">
        <v>31211024851</v>
      </c>
      <c r="B430" s="1" t="n">
        <v>1</v>
      </c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2" t="n">
        <v>31211024853</v>
      </c>
      <c r="B431" s="1" t="n">
        <v>1</v>
      </c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2" t="n">
        <v>31211024892</v>
      </c>
      <c r="B432" s="1" t="n">
        <v>2</v>
      </c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2" t="n">
        <v>31211024912</v>
      </c>
      <c r="B433" s="1" t="n">
        <v>1</v>
      </c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2" t="n">
        <v>31211024918</v>
      </c>
      <c r="B434" s="1" t="n">
        <v>2</v>
      </c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2" t="n">
        <v>31211024948</v>
      </c>
      <c r="B435" s="1" t="n">
        <v>1</v>
      </c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2" t="n">
        <v>31211025009</v>
      </c>
      <c r="B436" s="1" t="n">
        <v>2</v>
      </c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2" t="n">
        <v>31211025053</v>
      </c>
      <c r="B437" s="1" t="n">
        <v>2</v>
      </c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2" t="n">
        <v>31211025058</v>
      </c>
      <c r="B438" s="1" t="n">
        <v>2</v>
      </c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2" t="n">
        <v>31211025061</v>
      </c>
      <c r="B439" s="1" t="n">
        <v>2</v>
      </c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2" t="n">
        <v>31211025074</v>
      </c>
      <c r="B440" s="1" t="n">
        <v>2</v>
      </c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2" t="n">
        <v>31211025111</v>
      </c>
      <c r="B441" s="1" t="n">
        <v>1</v>
      </c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2" t="n">
        <v>31211025140</v>
      </c>
      <c r="B442" s="1" t="n">
        <v>1</v>
      </c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2" t="n">
        <v>31211025141</v>
      </c>
      <c r="B443" s="1" t="n">
        <v>2</v>
      </c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2" t="n">
        <v>31211025159</v>
      </c>
      <c r="B444" s="1" t="n">
        <v>2</v>
      </c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2" t="n">
        <v>31211025164</v>
      </c>
      <c r="B445" s="1" t="n">
        <v>2</v>
      </c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2" t="n">
        <v>31211025211</v>
      </c>
      <c r="B446" s="1" t="n">
        <v>2</v>
      </c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2" t="n">
        <v>31211025216</v>
      </c>
      <c r="B447" s="1" t="n">
        <v>2</v>
      </c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2" t="n">
        <v>31211025222</v>
      </c>
      <c r="B448" s="1" t="n">
        <v>2</v>
      </c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2" t="n">
        <v>31211025235</v>
      </c>
      <c r="B449" s="1" t="n">
        <v>1</v>
      </c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2" t="n">
        <v>31211025275</v>
      </c>
      <c r="B450" s="1" t="n">
        <v>1</v>
      </c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2" t="n">
        <v>31211025282</v>
      </c>
      <c r="B451" s="1" t="n">
        <v>1</v>
      </c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2" t="n">
        <v>31211025287</v>
      </c>
      <c r="B452" s="1" t="n">
        <v>2</v>
      </c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2" t="n">
        <v>31211025311</v>
      </c>
      <c r="B453" s="1" t="n">
        <v>2</v>
      </c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2" t="n">
        <v>31211025415</v>
      </c>
      <c r="B454" s="1" t="n">
        <v>1</v>
      </c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2" t="n">
        <v>31211025428</v>
      </c>
      <c r="B455" s="1" t="n">
        <v>1</v>
      </c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2" t="n">
        <v>31211025432</v>
      </c>
      <c r="B456" s="1" t="n">
        <v>2</v>
      </c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2" t="n">
        <v>31211025575</v>
      </c>
      <c r="B457" s="1" t="n">
        <v>2</v>
      </c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2" t="n">
        <v>31211025593</v>
      </c>
      <c r="B458" s="1" t="n">
        <v>1</v>
      </c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2" t="n">
        <v>31211025605</v>
      </c>
      <c r="B459" s="1" t="n">
        <v>2</v>
      </c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2" t="n">
        <v>31211025610</v>
      </c>
      <c r="B460" s="1" t="n">
        <v>2</v>
      </c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2" t="n">
        <v>31211025612</v>
      </c>
      <c r="B461" s="1" t="n">
        <v>1</v>
      </c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2" t="n">
        <v>31211025657</v>
      </c>
      <c r="B462" s="1" t="n">
        <v>1</v>
      </c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2" t="n">
        <v>31211025677</v>
      </c>
      <c r="B463" s="1" t="n">
        <v>2</v>
      </c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5" t="n">
        <v>31211025687</v>
      </c>
      <c r="B464" s="0" t="n">
        <v>1</v>
      </c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2" t="n">
        <v>31211025738</v>
      </c>
      <c r="B465" s="1" t="n">
        <v>1</v>
      </c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2" t="n">
        <v>31211025786</v>
      </c>
      <c r="B466" s="1" t="n">
        <v>2</v>
      </c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2" t="n">
        <v>31211025805</v>
      </c>
      <c r="B467" s="1" t="n">
        <v>1</v>
      </c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2" t="n">
        <v>31211025901</v>
      </c>
      <c r="B468" s="1" t="n">
        <v>1</v>
      </c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2" t="n">
        <v>31211025904</v>
      </c>
      <c r="B469" s="1" t="n">
        <v>2</v>
      </c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2" t="n">
        <v>31211025910</v>
      </c>
      <c r="B470" s="1" t="n">
        <v>1</v>
      </c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2" t="n">
        <v>31211025946</v>
      </c>
      <c r="B471" s="1" t="n">
        <v>2</v>
      </c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2" t="n">
        <v>31211025985</v>
      </c>
      <c r="B472" s="1" t="n">
        <v>2</v>
      </c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2" t="n">
        <v>31211026012</v>
      </c>
      <c r="B473" s="1" t="n">
        <v>1</v>
      </c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2" t="n">
        <v>31211026093</v>
      </c>
      <c r="B474" s="1" t="n">
        <v>1</v>
      </c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2" t="n">
        <v>31211026144</v>
      </c>
      <c r="B475" s="1" t="n">
        <v>2</v>
      </c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2" t="n">
        <v>31211026164</v>
      </c>
      <c r="B476" s="1" t="n">
        <v>2</v>
      </c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2" t="n">
        <v>31211026252</v>
      </c>
      <c r="B477" s="1" t="n">
        <v>2</v>
      </c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2" t="n">
        <v>31211026258</v>
      </c>
      <c r="B478" s="1" t="n">
        <v>1</v>
      </c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2" t="n">
        <v>31211026307</v>
      </c>
      <c r="B479" s="1" t="n">
        <v>1</v>
      </c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2" t="n">
        <v>31211026380</v>
      </c>
      <c r="B480" s="1" t="n">
        <v>2</v>
      </c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2" t="n">
        <v>31211026548</v>
      </c>
      <c r="B481" s="1" t="n">
        <v>2</v>
      </c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2" t="n">
        <v>31211026560</v>
      </c>
      <c r="B482" s="1" t="n">
        <v>2</v>
      </c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2" t="n">
        <v>31211026670</v>
      </c>
      <c r="B483" s="1" t="n">
        <v>1</v>
      </c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2" t="n">
        <v>31211026680</v>
      </c>
      <c r="B484" s="1" t="n">
        <v>1</v>
      </c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2" t="n">
        <v>31211026740</v>
      </c>
      <c r="B485" s="1" t="n">
        <v>2</v>
      </c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2" t="n">
        <v>31211026822</v>
      </c>
      <c r="B486" s="1" t="n">
        <v>2</v>
      </c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2" t="n">
        <v>31211026826</v>
      </c>
      <c r="B487" s="1" t="n">
        <v>2</v>
      </c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2" t="n">
        <v>31211026862</v>
      </c>
      <c r="B488" s="1" t="n">
        <v>1</v>
      </c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2" t="n">
        <v>31211026876</v>
      </c>
      <c r="B489" s="1" t="n">
        <v>2</v>
      </c>
    </row>
    <row r="490" customFormat="false" ht="12.75" hidden="false" customHeight="true" outlineLevel="0" collapsed="false">
      <c r="A490" s="2" t="n">
        <v>31211026877</v>
      </c>
      <c r="B490" s="1" t="n">
        <v>1</v>
      </c>
    </row>
    <row r="491" customFormat="false" ht="12.75" hidden="false" customHeight="true" outlineLevel="0" collapsed="false">
      <c r="A491" s="2" t="n">
        <v>31211026917</v>
      </c>
      <c r="B491" s="1" t="n">
        <v>1</v>
      </c>
    </row>
    <row r="492" customFormat="false" ht="12.75" hidden="false" customHeight="true" outlineLevel="0" collapsed="false">
      <c r="A492" s="5" t="n">
        <v>31211026996</v>
      </c>
      <c r="B492" s="0" t="n">
        <v>1</v>
      </c>
    </row>
    <row r="493" customFormat="false" ht="12.75" hidden="false" customHeight="true" outlineLevel="0" collapsed="false">
      <c r="A493" s="2" t="n">
        <v>31211027073</v>
      </c>
      <c r="B493" s="1" t="n">
        <v>1</v>
      </c>
    </row>
    <row r="494" customFormat="false" ht="12.75" hidden="false" customHeight="true" outlineLevel="0" collapsed="false">
      <c r="A494" s="2" t="n">
        <v>31211027082</v>
      </c>
      <c r="B494" s="1" t="n">
        <v>2</v>
      </c>
    </row>
    <row r="495" customFormat="false" ht="12.75" hidden="false" customHeight="true" outlineLevel="0" collapsed="false">
      <c r="A495" s="2" t="n">
        <v>31211027105</v>
      </c>
      <c r="B495" s="1" t="n">
        <v>1</v>
      </c>
    </row>
    <row r="496" customFormat="false" ht="12.75" hidden="false" customHeight="true" outlineLevel="0" collapsed="false">
      <c r="A496" s="2" t="n">
        <v>31211027137</v>
      </c>
      <c r="B496" s="1" t="n">
        <v>2</v>
      </c>
    </row>
    <row r="497" customFormat="false" ht="12.75" hidden="false" customHeight="true" outlineLevel="0" collapsed="false">
      <c r="A497" s="2" t="n">
        <v>31211027321</v>
      </c>
      <c r="B497" s="1" t="n">
        <v>2</v>
      </c>
    </row>
    <row r="498" customFormat="false" ht="12.75" hidden="false" customHeight="true" outlineLevel="0" collapsed="false">
      <c r="A498" s="2" t="n">
        <v>31211027408</v>
      </c>
      <c r="B498" s="1" t="n">
        <v>2</v>
      </c>
    </row>
    <row r="499" customFormat="false" ht="12.75" hidden="false" customHeight="true" outlineLevel="0" collapsed="false">
      <c r="A499" s="5" t="n">
        <v>31211027446</v>
      </c>
      <c r="B499" s="0" t="n">
        <v>1</v>
      </c>
    </row>
    <row r="500" customFormat="false" ht="12.75" hidden="false" customHeight="true" outlineLevel="0" collapsed="false">
      <c r="A500" s="2" t="n">
        <v>31211027453</v>
      </c>
      <c r="B500" s="1" t="n">
        <v>2</v>
      </c>
    </row>
    <row r="501" customFormat="false" ht="12.75" hidden="false" customHeight="true" outlineLevel="0" collapsed="false">
      <c r="A501" s="2" t="n">
        <v>31211027554</v>
      </c>
      <c r="B501" s="1" t="n">
        <v>1</v>
      </c>
    </row>
    <row r="502" customFormat="false" ht="12.75" hidden="false" customHeight="true" outlineLevel="0" collapsed="false">
      <c r="A502" s="2" t="n">
        <v>31211027745</v>
      </c>
      <c r="B502" s="1" t="n">
        <v>1</v>
      </c>
    </row>
    <row r="503" customFormat="false" ht="12.75" hidden="false" customHeight="true" outlineLevel="0" collapsed="false">
      <c r="A503" s="2" t="n">
        <v>31211027753</v>
      </c>
      <c r="B503" s="1" t="n">
        <v>1</v>
      </c>
    </row>
    <row r="504" customFormat="false" ht="12.75" hidden="false" customHeight="true" outlineLevel="0" collapsed="false">
      <c r="A504" s="2" t="n">
        <v>31211027759</v>
      </c>
      <c r="B504" s="1" t="n">
        <v>1</v>
      </c>
    </row>
    <row r="505" customFormat="false" ht="12.75" hidden="false" customHeight="true" outlineLevel="0" collapsed="false">
      <c r="A505" s="2" t="n">
        <v>31211028003</v>
      </c>
      <c r="B505" s="1" t="n">
        <v>2</v>
      </c>
    </row>
    <row r="506" customFormat="false" ht="12.75" hidden="false" customHeight="true" outlineLevel="0" collapsed="false">
      <c r="A506" s="2" t="n">
        <v>31211028015</v>
      </c>
      <c r="B506" s="1" t="n">
        <v>2</v>
      </c>
    </row>
    <row r="507" customFormat="false" ht="12.75" hidden="false" customHeight="true" outlineLevel="0" collapsed="false">
      <c r="A507" s="2" t="n">
        <v>31211028019</v>
      </c>
      <c r="B507" s="1" t="n">
        <v>2</v>
      </c>
    </row>
    <row r="508" customFormat="false" ht="12.75" hidden="false" customHeight="true" outlineLevel="0" collapsed="false">
      <c r="A508" s="2" t="n">
        <v>31211028062</v>
      </c>
      <c r="B508" s="1" t="n">
        <v>1</v>
      </c>
    </row>
    <row r="509" customFormat="false" ht="12.75" hidden="false" customHeight="true" outlineLevel="0" collapsed="false">
      <c r="A509" s="2" t="n">
        <v>31211028071</v>
      </c>
      <c r="B509" s="1" t="n">
        <v>1</v>
      </c>
    </row>
    <row r="510" customFormat="false" ht="12.75" hidden="false" customHeight="true" outlineLevel="0" collapsed="false">
      <c r="A510" s="2" t="n">
        <v>31211028086</v>
      </c>
      <c r="B510" s="1" t="n">
        <v>2</v>
      </c>
    </row>
    <row r="511" customFormat="false" ht="12.75" hidden="false" customHeight="true" outlineLevel="0" collapsed="false">
      <c r="A511" s="2" t="n">
        <v>31211028091</v>
      </c>
      <c r="B511" s="1" t="n">
        <v>1</v>
      </c>
    </row>
    <row r="512" customFormat="false" ht="12.75" hidden="false" customHeight="true" outlineLevel="0" collapsed="false">
      <c r="A512" s="2" t="n">
        <v>31211028097</v>
      </c>
      <c r="B512" s="1" t="n">
        <v>1</v>
      </c>
    </row>
    <row r="513" customFormat="false" ht="12.75" hidden="false" customHeight="true" outlineLevel="0" collapsed="false">
      <c r="A513" s="2" t="n">
        <v>31211028134</v>
      </c>
      <c r="B513" s="1" t="n">
        <v>1</v>
      </c>
    </row>
    <row r="514" customFormat="false" ht="12.75" hidden="false" customHeight="true" outlineLevel="0" collapsed="false">
      <c r="A514" s="2" t="n">
        <v>31211028152</v>
      </c>
      <c r="B514" s="1" t="n">
        <v>1</v>
      </c>
    </row>
    <row r="515" customFormat="false" ht="12.75" hidden="false" customHeight="true" outlineLevel="0" collapsed="false">
      <c r="A515" s="2" t="n">
        <v>31211028161</v>
      </c>
      <c r="B515" s="1" t="n">
        <v>1</v>
      </c>
    </row>
    <row r="516" customFormat="false" ht="12.75" hidden="false" customHeight="true" outlineLevel="0" collapsed="false">
      <c r="A516" s="2" t="n">
        <v>31211028177</v>
      </c>
      <c r="B516" s="1" t="n">
        <v>1</v>
      </c>
    </row>
    <row r="517" customFormat="false" ht="12.75" hidden="false" customHeight="true" outlineLevel="0" collapsed="false">
      <c r="A517" s="2" t="n">
        <v>31211028259</v>
      </c>
      <c r="B517" s="1" t="n">
        <v>1</v>
      </c>
    </row>
    <row r="518" customFormat="false" ht="12.75" hidden="false" customHeight="true" outlineLevel="0" collapsed="false">
      <c r="A518" s="2" t="n">
        <v>31211028287</v>
      </c>
      <c r="B518" s="1" t="n">
        <v>2</v>
      </c>
    </row>
    <row r="519" customFormat="false" ht="12.75" hidden="false" customHeight="true" outlineLevel="0" collapsed="false">
      <c r="A519" s="5" t="n">
        <v>31211028368</v>
      </c>
      <c r="B519" s="0" t="n">
        <v>1</v>
      </c>
    </row>
    <row r="520" customFormat="false" ht="12.75" hidden="false" customHeight="true" outlineLevel="0" collapsed="false">
      <c r="A520" s="0"/>
      <c r="B520" s="0"/>
    </row>
  </sheetData>
  <conditionalFormatting sqref="A1:A519 A521:A65536">
    <cfRule type="expression" priority="2" aboveAverage="0" equalAverage="0" bottom="0" percent="0" rank="0" text="" dxfId="0">
      <formula>AND(COUNTIF($A$1:$A$519,A1)+COUNTIF($A$521:$A$65536,A1)&gt;1,NOT(ISBLANK(A1)))</formula>
    </cfRule>
    <cfRule type="expression" priority="3" aboveAverage="0" equalAverage="0" bottom="0" percent="0" rank="0" text="" dxfId="1">
      <formula>AND(COUNTIF($A$1:$A$519,A1)+COUNTIF($A$521:$A$65536,A1)&gt;1,NOT(ISBLANK(A1)))</formula>
    </cfRule>
  </conditionalFormatting>
  <conditionalFormatting sqref="A2:A101">
    <cfRule type="expression" priority="4" aboveAverage="0" equalAverage="0" bottom="0" percent="0" rank="0" text="" dxfId="2">
      <formula>AND(COUNTIF($A$2:$A$10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29:53Z</dcterms:modified>
  <cp:revision>0</cp:revision>
  <dc:subject/>
  <dc:title/>
</cp:coreProperties>
</file>