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55850</t>
  </si>
  <si>
    <t xml:space="preserve">Lễ tuyên dương Sinh Viên 5 Tốt khoa Quản trị năm 2021</t>
  </si>
  <si>
    <t xml:space="preserve">student_id</t>
  </si>
  <si>
    <t xml:space="preserve">state</t>
  </si>
  <si>
    <t xml:space="preserve">31201023911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R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3" width="7.99"/>
  </cols>
  <sheetData>
    <row r="1" s="6" customFormat="true" ht="14.25" hidden="false" customHeight="true" outlineLevel="0" collapsed="false">
      <c r="A1" s="4" t="s">
        <v>5</v>
      </c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</row>
    <row r="2" s="10" customFormat="true" ht="14.25" hidden="false" customHeight="true" outlineLevel="0" collapsed="false">
      <c r="A2" s="7" t="n">
        <v>31191027085</v>
      </c>
      <c r="B2" s="8" t="n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</row>
    <row r="3" s="10" customFormat="true" ht="12.75" hidden="false" customHeight="true" outlineLevel="0" collapsed="false">
      <c r="A3" s="11" t="n">
        <v>31191024603</v>
      </c>
      <c r="B3" s="8" t="n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</row>
    <row r="4" s="10" customFormat="true" ht="12.75" hidden="false" customHeight="true" outlineLevel="0" collapsed="false">
      <c r="A4" s="11" t="n">
        <v>31201021357</v>
      </c>
      <c r="B4" s="8" t="n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</row>
    <row r="5" s="10" customFormat="true" ht="12.75" hidden="false" customHeight="true" outlineLevel="0" collapsed="false">
      <c r="A5" s="11" t="n">
        <v>31191027437</v>
      </c>
      <c r="B5" s="8" t="n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</row>
    <row r="6" s="10" customFormat="true" ht="12.75" hidden="false" customHeight="true" outlineLevel="0" collapsed="false">
      <c r="A6" s="11" t="n">
        <v>31201021552</v>
      </c>
      <c r="B6" s="8" t="n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</row>
    <row r="7" s="10" customFormat="true" ht="12.75" hidden="false" customHeight="true" outlineLevel="0" collapsed="false">
      <c r="A7" s="11" t="n">
        <v>31191027444</v>
      </c>
      <c r="B7" s="8" t="n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</row>
    <row r="8" s="10" customFormat="true" ht="12.75" hidden="false" customHeight="true" outlineLevel="0" collapsed="false">
      <c r="A8" s="11" t="n">
        <v>31201025418</v>
      </c>
      <c r="B8" s="8" t="n">
        <v>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</row>
    <row r="9" s="10" customFormat="true" ht="12.75" hidden="false" customHeight="true" outlineLevel="0" collapsed="false">
      <c r="A9" s="11" t="n">
        <v>31201021092</v>
      </c>
      <c r="B9" s="8" t="n">
        <v>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</row>
    <row r="10" s="10" customFormat="true" ht="12.75" hidden="false" customHeight="true" outlineLevel="0" collapsed="false">
      <c r="A10" s="11" t="n">
        <v>31201022890</v>
      </c>
      <c r="B10" s="8" t="n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</row>
    <row r="11" s="10" customFormat="true" ht="12.75" hidden="false" customHeight="true" outlineLevel="0" collapsed="false">
      <c r="A11" s="11" t="n">
        <v>31201026309</v>
      </c>
      <c r="B11" s="8" t="n">
        <v>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</row>
    <row r="12" s="10" customFormat="true" ht="12.75" hidden="false" customHeight="true" outlineLevel="0" collapsed="false">
      <c r="A12" s="11" t="n">
        <v>31201022779</v>
      </c>
      <c r="B12" s="8" t="n">
        <v>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</row>
    <row r="13" s="10" customFormat="true" ht="12.75" hidden="false" customHeight="true" outlineLevel="0" collapsed="false">
      <c r="A13" s="11" t="n">
        <v>31201026889</v>
      </c>
      <c r="B13" s="8" t="n">
        <v>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</row>
    <row r="14" s="10" customFormat="true" ht="12.75" hidden="false" customHeight="true" outlineLevel="0" collapsed="false">
      <c r="A14" s="7" t="n">
        <v>31191026244</v>
      </c>
      <c r="B14" s="8" t="n">
        <v>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</row>
    <row r="15" s="10" customFormat="true" ht="12.75" hidden="false" customHeight="true" outlineLevel="0" collapsed="false">
      <c r="A15" s="7" t="n">
        <v>31181022055</v>
      </c>
      <c r="B15" s="8" t="n">
        <v>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</row>
    <row r="16" s="10" customFormat="true" ht="12.75" hidden="false" customHeight="true" outlineLevel="0" collapsed="false">
      <c r="A16" s="7" t="n">
        <v>31191025243</v>
      </c>
      <c r="B16" s="8" t="n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</row>
    <row r="17" s="10" customFormat="true" ht="12.75" hidden="false" customHeight="true" outlineLevel="0" collapsed="false">
      <c r="A17" s="7" t="n">
        <v>31191026406</v>
      </c>
      <c r="B17" s="8" t="n">
        <v>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</row>
    <row r="18" s="10" customFormat="true" ht="12.75" hidden="false" customHeight="true" outlineLevel="0" collapsed="false">
      <c r="A18" s="11" t="n">
        <v>31201024046</v>
      </c>
      <c r="B18" s="8" t="n">
        <v>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</row>
    <row r="19" s="10" customFormat="true" ht="12.75" hidden="false" customHeight="true" outlineLevel="0" collapsed="false">
      <c r="A19" s="7" t="n">
        <v>31191021692</v>
      </c>
      <c r="B19" s="8" t="n">
        <v>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</row>
    <row r="20" s="10" customFormat="true" ht="12.75" hidden="false" customHeight="true" outlineLevel="0" collapsed="false">
      <c r="A20" s="11" t="n">
        <v>31211020679</v>
      </c>
      <c r="B20" s="8" t="n">
        <v>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</row>
    <row r="21" s="10" customFormat="true" ht="12.75" hidden="false" customHeight="true" outlineLevel="0" collapsed="false">
      <c r="A21" s="11" t="n">
        <v>31191025782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</row>
    <row r="22" s="10" customFormat="true" ht="12.75" hidden="false" customHeight="true" outlineLevel="0" collapsed="false">
      <c r="A22" s="11" t="n">
        <v>31191023366</v>
      </c>
      <c r="B22" s="8" t="n">
        <v>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</row>
    <row r="23" s="10" customFormat="true" ht="12.75" hidden="false" customHeight="true" outlineLevel="0" collapsed="false">
      <c r="A23" s="11" t="n">
        <v>31211024518</v>
      </c>
      <c r="B23" s="8" t="n">
        <v>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</row>
    <row r="24" s="10" customFormat="true" ht="12.75" hidden="false" customHeight="true" outlineLevel="0" collapsed="false">
      <c r="A24" s="11" t="n">
        <v>31201021143</v>
      </c>
      <c r="B24" s="8" t="n">
        <v>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</row>
    <row r="25" s="10" customFormat="true" ht="12.75" hidden="false" customHeight="true" outlineLevel="0" collapsed="false">
      <c r="A25" s="11" t="n">
        <v>31211020454</v>
      </c>
      <c r="B25" s="8" t="n">
        <v>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</row>
    <row r="26" s="10" customFormat="true" ht="12.75" hidden="false" customHeight="true" outlineLevel="0" collapsed="false">
      <c r="A26" s="11" t="n">
        <v>31201021323</v>
      </c>
      <c r="B26" s="8" t="n">
        <v>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</row>
    <row r="27" s="10" customFormat="true" ht="12.75" hidden="false" customHeight="true" outlineLevel="0" collapsed="false">
      <c r="A27" s="11" t="n">
        <v>31201026492</v>
      </c>
      <c r="B27" s="8" t="n">
        <v>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</row>
    <row r="28" s="10" customFormat="true" ht="12.75" hidden="false" customHeight="true" outlineLevel="0" collapsed="false">
      <c r="A28" s="11" t="n">
        <v>31201021553</v>
      </c>
      <c r="B28" s="8" t="n">
        <v>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</row>
    <row r="29" s="10" customFormat="true" ht="12.75" hidden="false" customHeight="true" outlineLevel="0" collapsed="false">
      <c r="A29" s="11" t="n">
        <v>31191025154</v>
      </c>
      <c r="B29" s="8" t="n">
        <v>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</row>
    <row r="30" s="10" customFormat="true" ht="12.75" hidden="false" customHeight="true" outlineLevel="0" collapsed="false">
      <c r="A30" s="11" t="n">
        <v>31201025156</v>
      </c>
      <c r="B30" s="8" t="n">
        <v>2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</row>
    <row r="31" s="10" customFormat="true" ht="12.75" hidden="false" customHeight="true" outlineLevel="0" collapsed="false">
      <c r="A31" s="7" t="n">
        <v>31191021257</v>
      </c>
      <c r="B31" s="8" t="n">
        <v>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</row>
    <row r="32" s="10" customFormat="true" ht="12.75" hidden="false" customHeight="true" outlineLevel="0" collapsed="false">
      <c r="A32" s="7" t="n">
        <v>31191027453</v>
      </c>
      <c r="B32" s="8" t="n">
        <v>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</row>
    <row r="33" s="10" customFormat="true" ht="12.75" hidden="false" customHeight="true" outlineLevel="0" collapsed="false">
      <c r="A33" s="7" t="n">
        <v>31201021034</v>
      </c>
      <c r="B33" s="8" t="n">
        <v>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</row>
    <row r="34" s="10" customFormat="true" ht="12.75" hidden="false" customHeight="true" outlineLevel="0" collapsed="false">
      <c r="A34" s="7" t="n">
        <v>31201021263</v>
      </c>
      <c r="B34" s="8" t="n">
        <v>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</row>
    <row r="35" s="10" customFormat="true" ht="12.75" hidden="false" customHeight="true" outlineLevel="0" collapsed="false">
      <c r="A35" s="7" t="n">
        <v>31201024689</v>
      </c>
      <c r="B35" s="8" t="n">
        <v>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</row>
    <row r="36" s="10" customFormat="true" ht="12.75" hidden="false" customHeight="true" outlineLevel="0" collapsed="false">
      <c r="A36" s="7" t="n">
        <v>31201021365</v>
      </c>
      <c r="B36" s="8" t="n">
        <v>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</row>
    <row r="37" s="10" customFormat="true" ht="12.75" hidden="false" customHeight="true" outlineLevel="0" collapsed="false">
      <c r="A37" s="12" t="s">
        <v>7</v>
      </c>
      <c r="B37" s="8" t="n">
        <v>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</row>
    <row r="38" s="10" customFormat="true" ht="12.75" hidden="false" customHeight="true" outlineLevel="0" collapsed="false">
      <c r="A38" s="11" t="n">
        <v>31191020061</v>
      </c>
      <c r="B38" s="8" t="n">
        <v>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</row>
    <row r="39" s="10" customFormat="true" ht="12.75" hidden="false" customHeight="true" outlineLevel="0" collapsed="false">
      <c r="A39" s="11" t="n">
        <v>31191026828</v>
      </c>
      <c r="B39" s="8" t="n">
        <v>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</row>
    <row r="40" s="10" customFormat="true" ht="12.75" hidden="false" customHeight="true" outlineLevel="0" collapsed="false">
      <c r="A40" s="12" t="n">
        <v>31201027216</v>
      </c>
      <c r="B40" s="8" t="n">
        <v>2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</row>
    <row r="41" s="10" customFormat="true" ht="12.75" hidden="false" customHeight="true" outlineLevel="0" collapsed="false">
      <c r="A41" s="12" t="n">
        <v>31201024930</v>
      </c>
      <c r="B41" s="8" t="n">
        <v>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</row>
    <row r="42" s="10" customFormat="true" ht="12.75" hidden="false" customHeight="true" outlineLevel="0" collapsed="false">
      <c r="A42" s="7" t="n">
        <v>31191025774</v>
      </c>
      <c r="B42" s="8" t="n">
        <v>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</row>
    <row r="43" s="10" customFormat="true" ht="12.75" hidden="false" customHeight="true" outlineLevel="0" collapsed="false">
      <c r="A43" s="13" t="n">
        <v>31191023245</v>
      </c>
      <c r="B43" s="14" t="n">
        <v>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</row>
    <row r="44" s="10" customFormat="true" ht="12.75" hidden="false" customHeight="true" outlineLevel="0" collapsed="false">
      <c r="A44" s="13" t="n">
        <v>31191024087</v>
      </c>
      <c r="B44" s="14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</row>
    <row r="45" s="10" customFormat="true" ht="12.75" hidden="false" customHeight="true" outlineLevel="0" collapsed="false">
      <c r="A45" s="13" t="n">
        <v>31191022188</v>
      </c>
      <c r="B45" s="14" t="n">
        <v>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</row>
    <row r="46" s="10" customFormat="true" ht="12.75" hidden="false" customHeight="true" outlineLevel="0" collapsed="false">
      <c r="A46" s="13" t="n">
        <v>31191021522</v>
      </c>
      <c r="B46" s="14" t="n">
        <v>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</row>
    <row r="47" s="10" customFormat="true" ht="12.75" hidden="false" customHeight="true" outlineLevel="0" collapsed="false">
      <c r="A47" s="13" t="n">
        <v>31191024360</v>
      </c>
      <c r="B47" s="14" t="n">
        <v>1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</row>
    <row r="48" s="10" customFormat="true" ht="12.75" hidden="false" customHeight="true" outlineLevel="0" collapsed="false">
      <c r="A48" s="13" t="n">
        <v>31191027262</v>
      </c>
      <c r="B48" s="14" t="n">
        <v>1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</row>
    <row r="49" s="10" customFormat="true" ht="12.75" hidden="false" customHeight="true" outlineLevel="0" collapsed="false">
      <c r="A49" s="13" t="n">
        <v>31191026100</v>
      </c>
      <c r="B49" s="14" t="n">
        <v>1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</row>
    <row r="50" s="10" customFormat="true" ht="12.75" hidden="false" customHeight="true" outlineLevel="0" collapsed="false">
      <c r="A50" s="13" t="n">
        <v>31191020917</v>
      </c>
      <c r="B50" s="14" t="n">
        <v>1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</row>
    <row r="51" s="10" customFormat="true" ht="12.75" hidden="false" customHeight="true" outlineLevel="0" collapsed="false">
      <c r="A51" s="13" t="n">
        <v>31191026069</v>
      </c>
      <c r="B51" s="14" t="n">
        <v>1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</row>
    <row r="52" s="10" customFormat="true" ht="12.75" hidden="false" customHeight="true" outlineLevel="0" collapsed="false">
      <c r="A52" s="13" t="n">
        <v>31191025089</v>
      </c>
      <c r="B52" s="14" t="n">
        <v>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</row>
    <row r="53" s="10" customFormat="true" ht="12.75" hidden="false" customHeight="true" outlineLevel="0" collapsed="false">
      <c r="A53" s="13" t="n">
        <v>31191020427</v>
      </c>
      <c r="B53" s="14" t="n">
        <v>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</row>
    <row r="54" s="10" customFormat="true" ht="12.75" hidden="false" customHeight="true" outlineLevel="0" collapsed="false">
      <c r="A54" s="13" t="n">
        <v>31191021453</v>
      </c>
      <c r="B54" s="14" t="n">
        <v>1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</row>
    <row r="55" s="10" customFormat="true" ht="12.75" hidden="false" customHeight="true" outlineLevel="0" collapsed="false">
      <c r="A55" s="13" t="n">
        <v>31191027076</v>
      </c>
      <c r="B55" s="14" t="n">
        <v>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</row>
    <row r="56" s="10" customFormat="true" ht="12.75" hidden="false" customHeight="true" outlineLevel="0" collapsed="false">
      <c r="A56" s="13" t="n">
        <v>31191025520</v>
      </c>
      <c r="B56" s="14" t="n">
        <v>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</row>
    <row r="57" s="10" customFormat="true" ht="12.75" hidden="false" customHeight="true" outlineLevel="0" collapsed="false">
      <c r="A57" s="13" t="n">
        <v>31191026444</v>
      </c>
      <c r="B57" s="14" t="n">
        <v>1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</row>
    <row r="58" s="10" customFormat="true" ht="12.75" hidden="false" customHeight="true" outlineLevel="0" collapsed="false">
      <c r="A58" s="13" t="n">
        <v>31191022099</v>
      </c>
      <c r="B58" s="14" t="n">
        <v>1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</row>
    <row r="59" s="10" customFormat="true" ht="12.75" hidden="false" customHeight="true" outlineLevel="0" collapsed="false">
      <c r="A59" s="13" t="n">
        <v>31191027029</v>
      </c>
      <c r="B59" s="14" t="n">
        <v>1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</row>
    <row r="60" s="10" customFormat="true" ht="12.75" hidden="false" customHeight="true" outlineLevel="0" collapsed="false">
      <c r="A60" s="13" t="n">
        <v>31191027074</v>
      </c>
      <c r="B60" s="14" t="n">
        <v>1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</row>
    <row r="61" s="10" customFormat="true" ht="12.75" hidden="false" customHeight="true" outlineLevel="0" collapsed="false">
      <c r="A61" s="13" t="n">
        <v>31191025108</v>
      </c>
      <c r="B61" s="14" t="n">
        <v>1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</row>
    <row r="62" s="10" customFormat="true" ht="12.75" hidden="false" customHeight="true" outlineLevel="0" collapsed="false">
      <c r="A62" s="13" t="n">
        <v>31191024477</v>
      </c>
      <c r="B62" s="14" t="n">
        <v>1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</row>
    <row r="63" s="10" customFormat="true" ht="12.75" hidden="false" customHeight="true" outlineLevel="0" collapsed="false">
      <c r="A63" s="13" t="n">
        <v>31191023010</v>
      </c>
      <c r="B63" s="14" t="n">
        <v>1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</row>
    <row r="64" s="10" customFormat="true" ht="12.75" hidden="false" customHeight="true" outlineLevel="0" collapsed="false">
      <c r="A64" s="13" t="n">
        <v>31191025920</v>
      </c>
      <c r="B64" s="14" t="n">
        <v>1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</row>
    <row r="65" s="10" customFormat="true" ht="12.75" hidden="false" customHeight="true" outlineLevel="0" collapsed="false">
      <c r="A65" s="13" t="n">
        <v>31191020762</v>
      </c>
      <c r="B65" s="14" t="n">
        <v>1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</row>
    <row r="66" s="10" customFormat="true" ht="12.75" hidden="false" customHeight="true" outlineLevel="0" collapsed="false">
      <c r="A66" s="13" t="n">
        <v>31191023039</v>
      </c>
      <c r="B66" s="14" t="n">
        <v>1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</row>
    <row r="67" s="10" customFormat="true" ht="12.75" hidden="false" customHeight="true" outlineLevel="0" collapsed="false">
      <c r="A67" s="13" t="n">
        <v>31191021711</v>
      </c>
      <c r="B67" s="14" t="n">
        <v>1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</row>
    <row r="68" s="10" customFormat="true" ht="12.75" hidden="false" customHeight="true" outlineLevel="0" collapsed="false">
      <c r="A68" s="13" t="n">
        <v>31191026950</v>
      </c>
      <c r="B68" s="14" t="n">
        <v>1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</row>
    <row r="69" s="10" customFormat="true" ht="12.75" hidden="false" customHeight="true" outlineLevel="0" collapsed="false">
      <c r="A69" s="13" t="n">
        <v>31191021395</v>
      </c>
      <c r="B69" s="14" t="n">
        <v>1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</row>
    <row r="70" s="10" customFormat="true" ht="12.75" hidden="false" customHeight="true" outlineLevel="0" collapsed="false">
      <c r="A70" s="13" t="n">
        <v>31191026150</v>
      </c>
      <c r="B70" s="14" t="n">
        <v>1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</row>
    <row r="71" s="10" customFormat="true" ht="12.75" hidden="false" customHeight="true" outlineLevel="0" collapsed="false">
      <c r="A71" s="13" t="n">
        <v>31191026642</v>
      </c>
      <c r="B71" s="14" t="n">
        <v>1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</row>
    <row r="72" s="10" customFormat="true" ht="12.75" hidden="false" customHeight="true" outlineLevel="0" collapsed="false">
      <c r="A72" s="13" t="n">
        <v>31191027030</v>
      </c>
      <c r="B72" s="14" t="n">
        <v>1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</row>
    <row r="73" s="10" customFormat="true" ht="12.75" hidden="false" customHeight="true" outlineLevel="0" collapsed="false">
      <c r="A73" s="13" t="n">
        <v>31191026063</v>
      </c>
      <c r="B73" s="14" t="n">
        <v>1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</row>
    <row r="74" s="10" customFormat="true" ht="12.75" hidden="false" customHeight="true" outlineLevel="0" collapsed="false">
      <c r="A74" s="13" t="n">
        <v>31201022132</v>
      </c>
      <c r="B74" s="14" t="n">
        <v>1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</row>
    <row r="75" s="10" customFormat="true" ht="12.75" hidden="false" customHeight="true" outlineLevel="0" collapsed="false">
      <c r="A75" s="13" t="n">
        <v>31201023439</v>
      </c>
      <c r="B75" s="14" t="n">
        <v>1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</row>
    <row r="76" s="10" customFormat="true" ht="12.75" hidden="false" customHeight="true" outlineLevel="0" collapsed="false">
      <c r="A76" s="13" t="n">
        <v>31201021216</v>
      </c>
      <c r="B76" s="14" t="n">
        <v>1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</row>
    <row r="77" s="10" customFormat="true" ht="12.75" hidden="false" customHeight="true" outlineLevel="0" collapsed="false">
      <c r="A77" s="13" t="n">
        <v>31201020920</v>
      </c>
      <c r="B77" s="14" t="n">
        <v>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</row>
    <row r="78" s="10" customFormat="true" ht="12.75" hidden="false" customHeight="true" outlineLevel="0" collapsed="false">
      <c r="A78" s="13" t="n">
        <v>31201026413</v>
      </c>
      <c r="B78" s="14" t="n">
        <v>1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</row>
    <row r="79" s="10" customFormat="true" ht="12.75" hidden="false" customHeight="true" outlineLevel="0" collapsed="false">
      <c r="A79" s="13" t="n">
        <v>31201020935</v>
      </c>
      <c r="B79" s="14" t="n">
        <v>1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</row>
    <row r="80" s="10" customFormat="true" ht="12.75" hidden="false" customHeight="true" outlineLevel="0" collapsed="false">
      <c r="A80" s="13" t="n">
        <v>31201021297</v>
      </c>
      <c r="B80" s="14" t="n">
        <v>1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</row>
    <row r="81" s="10" customFormat="true" ht="12.75" hidden="false" customHeight="true" outlineLevel="0" collapsed="false">
      <c r="A81" s="13" t="n">
        <v>31201022687</v>
      </c>
      <c r="B81" s="14" t="n">
        <v>1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</row>
    <row r="82" s="10" customFormat="true" ht="12.75" hidden="false" customHeight="true" outlineLevel="0" collapsed="false">
      <c r="A82" s="13" t="n">
        <v>31201021243</v>
      </c>
      <c r="B82" s="14" t="n">
        <v>1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</row>
    <row r="83" s="10" customFormat="true" ht="12.75" hidden="false" customHeight="true" outlineLevel="0" collapsed="false">
      <c r="A83" s="13" t="n">
        <v>31201024434</v>
      </c>
      <c r="B83" s="14" t="n">
        <v>1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</row>
    <row r="84" s="10" customFormat="true" ht="12.75" hidden="false" customHeight="true" outlineLevel="0" collapsed="false">
      <c r="A84" s="13" t="n">
        <v>31201020957</v>
      </c>
      <c r="B84" s="14" t="n">
        <v>1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</row>
    <row r="85" s="10" customFormat="true" ht="12.75" hidden="false" customHeight="true" outlineLevel="0" collapsed="false">
      <c r="A85" s="13" t="n">
        <v>31201020954</v>
      </c>
      <c r="B85" s="14" t="n">
        <v>1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</row>
    <row r="86" s="10" customFormat="true" ht="12.75" hidden="false" customHeight="true" outlineLevel="0" collapsed="false">
      <c r="A86" s="13" t="n">
        <v>31201025106</v>
      </c>
      <c r="B86" s="14" t="n">
        <v>1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</row>
    <row r="87" s="10" customFormat="true" ht="12.75" hidden="false" customHeight="true" outlineLevel="0" collapsed="false">
      <c r="A87" s="13" t="n">
        <v>31201021294</v>
      </c>
      <c r="B87" s="14" t="n">
        <v>1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</row>
    <row r="88" s="10" customFormat="true" ht="12.75" hidden="false" customHeight="true" outlineLevel="0" collapsed="false">
      <c r="A88" s="13" t="n">
        <v>31201023977</v>
      </c>
      <c r="B88" s="14" t="n">
        <v>1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</row>
    <row r="89" s="10" customFormat="true" ht="12.75" hidden="false" customHeight="true" outlineLevel="0" collapsed="false">
      <c r="A89" s="13" t="n">
        <v>31201020977</v>
      </c>
      <c r="B89" s="14" t="n">
        <v>1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</row>
    <row r="90" s="10" customFormat="true" ht="12.75" hidden="false" customHeight="true" outlineLevel="0" collapsed="false">
      <c r="A90" s="13" t="n">
        <v>31201026114</v>
      </c>
      <c r="B90" s="14" t="n">
        <v>1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</row>
    <row r="91" s="10" customFormat="true" ht="12.75" hidden="false" customHeight="true" outlineLevel="0" collapsed="false">
      <c r="A91" s="13" t="n">
        <v>31211020509</v>
      </c>
      <c r="B91" s="14" t="n">
        <v>1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</row>
    <row r="92" s="10" customFormat="true" ht="12.75" hidden="false" customHeight="true" outlineLevel="0" collapsed="false">
      <c r="A92" s="13" t="n">
        <v>31211024100</v>
      </c>
      <c r="B92" s="14" t="n">
        <v>1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</row>
    <row r="93" s="10" customFormat="true" ht="12.75" hidden="false" customHeight="true" outlineLevel="0" collapsed="false">
      <c r="A93" s="13" t="n">
        <v>31201027265</v>
      </c>
      <c r="B93" s="14" t="n">
        <v>1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</row>
    <row r="94" s="10" customFormat="true" ht="12.75" hidden="false" customHeight="true" outlineLevel="0" collapsed="false">
      <c r="A94" s="13" t="n">
        <v>31211024890</v>
      </c>
      <c r="B94" s="14" t="n">
        <v>1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</row>
    <row r="95" s="10" customFormat="true" ht="12.75" hidden="false" customHeight="true" outlineLevel="0" collapsed="false">
      <c r="A95" s="13" t="n">
        <v>31211025010</v>
      </c>
      <c r="B95" s="14" t="n">
        <v>1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</row>
    <row r="96" s="10" customFormat="true" ht="12.75" hidden="false" customHeight="true" outlineLevel="0" collapsed="false">
      <c r="A96" s="13" t="n">
        <v>31191026525</v>
      </c>
      <c r="B96" s="14" t="n">
        <v>1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</row>
    <row r="97" s="10" customFormat="true" ht="12.75" hidden="false" customHeight="true" outlineLevel="0" collapsed="false">
      <c r="A97" s="13" t="n">
        <v>31201022736</v>
      </c>
      <c r="B97" s="14" t="n">
        <v>1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</row>
    <row r="98" s="10" customFormat="true" ht="12.75" hidden="false" customHeight="true" outlineLevel="0" collapsed="false">
      <c r="A98" s="13" t="n">
        <v>31201021076</v>
      </c>
      <c r="B98" s="14" t="n">
        <v>1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</row>
    <row r="99" s="10" customFormat="true" ht="12.75" hidden="false" customHeight="true" outlineLevel="0" collapsed="false">
      <c r="A99" s="13" t="n">
        <v>31191023833</v>
      </c>
      <c r="B99" s="14" t="n">
        <v>1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</row>
    <row r="100" s="10" customFormat="true" ht="12.75" hidden="false" customHeight="true" outlineLevel="0" collapsed="false">
      <c r="A100" s="13" t="n">
        <v>31211022685</v>
      </c>
      <c r="B100" s="14" t="n">
        <v>1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</row>
    <row r="101" s="10" customFormat="true" ht="12.75" hidden="false" customHeight="true" outlineLevel="0" collapsed="false">
      <c r="A101" s="11" t="n">
        <v>31191027431</v>
      </c>
      <c r="B101" s="14" t="n">
        <v>1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</row>
    <row r="102" s="10" customFormat="true" ht="12.75" hidden="false" customHeight="true" outlineLevel="0" collapsed="false">
      <c r="A102" s="13" t="n">
        <v>31211020599</v>
      </c>
      <c r="B102" s="14" t="n">
        <v>1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</row>
    <row r="103" s="10" customFormat="true" ht="12.75" hidden="false" customHeight="true" outlineLevel="0" collapsed="false">
      <c r="A103" s="13" t="n">
        <v>31201025666</v>
      </c>
      <c r="B103" s="14" t="n">
        <v>1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</row>
    <row r="104" s="10" customFormat="true" ht="12.75" hidden="false" customHeight="true" outlineLevel="0" collapsed="false">
      <c r="A104" s="13" t="n">
        <v>31211023282</v>
      </c>
      <c r="B104" s="14" t="n">
        <v>1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</row>
    <row r="105" s="10" customFormat="true" ht="12.75" hidden="false" customHeight="true" outlineLevel="0" collapsed="false">
      <c r="A105" s="13" t="n">
        <v>31211024003</v>
      </c>
      <c r="B105" s="14" t="n">
        <v>1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</row>
    <row r="106" s="10" customFormat="true" ht="12.75" hidden="false" customHeight="true" outlineLevel="0" collapsed="false">
      <c r="A106" s="13" t="n">
        <v>31211020681</v>
      </c>
      <c r="B106" s="14" t="n">
        <v>1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</row>
    <row r="107" s="10" customFormat="true" ht="12.75" hidden="false" customHeight="true" outlineLevel="0" collapsed="false">
      <c r="A107" s="13" t="n">
        <v>31191021105</v>
      </c>
      <c r="B107" s="14" t="n">
        <v>1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</row>
    <row r="108" s="10" customFormat="true" ht="12.75" hidden="false" customHeight="true" outlineLevel="0" collapsed="false">
      <c r="A108" s="13" t="n">
        <v>31191022514</v>
      </c>
      <c r="B108" s="14" t="n">
        <v>1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</row>
    <row r="109" s="10" customFormat="true" ht="12.75" hidden="false" customHeight="true" outlineLevel="0" collapsed="false">
      <c r="A109" s="13" t="n">
        <v>31201024744</v>
      </c>
      <c r="B109" s="14" t="n">
        <v>1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</row>
    <row r="110" s="10" customFormat="true" ht="12.75" hidden="false" customHeight="true" outlineLevel="0" collapsed="false">
      <c r="A110" s="13" t="n">
        <v>31201021565</v>
      </c>
      <c r="B110" s="14" t="n">
        <v>1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</row>
    <row r="111" s="10" customFormat="true" ht="12.75" hidden="false" customHeight="true" outlineLevel="0" collapsed="false">
      <c r="A111" s="13" t="n">
        <v>31201021574</v>
      </c>
      <c r="B111" s="14" t="n">
        <v>1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</row>
    <row r="112" s="10" customFormat="true" ht="12.75" hidden="false" customHeight="true" outlineLevel="0" collapsed="false">
      <c r="A112" s="13" t="n">
        <v>31191020349</v>
      </c>
      <c r="B112" s="14" t="n">
        <v>1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</row>
    <row r="113" s="10" customFormat="true" ht="12.75" hidden="false" customHeight="true" outlineLevel="0" collapsed="false">
      <c r="A113" s="13" t="n">
        <v>31191027240</v>
      </c>
      <c r="B113" s="14" t="n">
        <v>1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</row>
    <row r="114" s="10" customFormat="true" ht="12.75" hidden="false" customHeight="true" outlineLevel="0" collapsed="false">
      <c r="A114" s="13" t="n">
        <v>31191020078</v>
      </c>
      <c r="B114" s="14" t="n">
        <v>1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</row>
    <row r="115" s="10" customFormat="true" ht="12.75" hidden="false" customHeight="true" outlineLevel="0" collapsed="false">
      <c r="A115" s="13" t="n">
        <v>31191021447</v>
      </c>
      <c r="B115" s="14" t="n">
        <v>1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</row>
    <row r="116" s="10" customFormat="true" ht="12.75" hidden="false" customHeight="true" outlineLevel="0" collapsed="false">
      <c r="A116" s="13" t="n">
        <v>31201021253</v>
      </c>
      <c r="B116" s="14" t="n">
        <v>1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</row>
    <row r="117" s="10" customFormat="true" ht="12.75" hidden="false" customHeight="true" outlineLevel="0" collapsed="false">
      <c r="A117" s="13" t="n">
        <v>31191027297</v>
      </c>
      <c r="B117" s="14" t="n">
        <v>1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</row>
    <row r="118" s="10" customFormat="true" ht="12.75" hidden="false" customHeight="true" outlineLevel="0" collapsed="false">
      <c r="A118" s="13" t="n">
        <v>31191025041</v>
      </c>
      <c r="B118" s="14" t="n">
        <v>1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</row>
    <row r="119" s="10" customFormat="true" ht="12.75" hidden="false" customHeight="true" outlineLevel="0" collapsed="false">
      <c r="A119" s="13" t="n">
        <v>31201020085</v>
      </c>
      <c r="B119" s="14" t="n">
        <v>1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</row>
    <row r="120" s="10" customFormat="true" ht="12.75" hidden="false" customHeight="true" outlineLevel="0" collapsed="false">
      <c r="A120" s="11" t="n">
        <v>31211020881</v>
      </c>
      <c r="B120" s="14" t="n">
        <v>1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</row>
    <row r="121" s="10" customFormat="true" ht="12.75" hidden="false" customHeight="true" outlineLevel="0" collapsed="false">
      <c r="A121" s="13" t="n">
        <v>31201020932</v>
      </c>
      <c r="B121" s="14" t="n">
        <v>1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</row>
    <row r="122" s="10" customFormat="true" ht="12.75" hidden="false" customHeight="true" outlineLevel="0" collapsed="false">
      <c r="A122" s="13" t="n">
        <v>31201024479</v>
      </c>
      <c r="B122" s="14" t="n">
        <v>1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</row>
    <row r="123" s="10" customFormat="true" ht="12.75" hidden="false" customHeight="true" outlineLevel="0" collapsed="false">
      <c r="A123" s="13" t="n">
        <v>31201021224</v>
      </c>
      <c r="B123" s="14" t="n">
        <v>1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</row>
    <row r="124" s="10" customFormat="true" ht="12.75" hidden="false" customHeight="true" outlineLevel="0" collapsed="false">
      <c r="A124" s="13" t="n">
        <v>31191024264</v>
      </c>
      <c r="B124" s="14" t="n">
        <v>1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</row>
    <row r="125" s="10" customFormat="true" ht="12.75" hidden="false" customHeight="true" outlineLevel="0" collapsed="false">
      <c r="A125" s="13" t="n">
        <v>31191024974</v>
      </c>
      <c r="B125" s="14" t="n">
        <v>1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</row>
    <row r="126" s="10" customFormat="true" ht="12.75" hidden="false" customHeight="true" outlineLevel="0" collapsed="false">
      <c r="A126" s="13" t="n">
        <v>31191024154</v>
      </c>
      <c r="B126" s="14" t="n">
        <v>1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</row>
    <row r="127" s="10" customFormat="true" ht="12.75" hidden="false" customHeight="true" outlineLevel="0" collapsed="false">
      <c r="A127" s="13" t="n">
        <v>31191026728</v>
      </c>
      <c r="B127" s="14" t="n">
        <v>1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</row>
    <row r="128" s="10" customFormat="true" ht="12.75" hidden="false" customHeight="true" outlineLevel="0" collapsed="false">
      <c r="A128" s="13" t="n">
        <v>31201023633</v>
      </c>
      <c r="B128" s="14" t="n">
        <v>1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</row>
    <row r="129" s="10" customFormat="true" ht="12.75" hidden="false" customHeight="true" outlineLevel="0" collapsed="false">
      <c r="A129" s="13" t="n">
        <v>31211020664</v>
      </c>
      <c r="B129" s="14" t="n">
        <v>1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</row>
    <row r="130" s="10" customFormat="true" ht="12.75" hidden="false" customHeight="true" outlineLevel="0" collapsed="false">
      <c r="A130" s="13" t="n">
        <v>31211024434</v>
      </c>
      <c r="B130" s="14" t="n">
        <v>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</row>
    <row r="131" s="10" customFormat="true" ht="12.75" hidden="false" customHeight="true" outlineLevel="0" collapsed="false">
      <c r="A131" s="13" t="n">
        <v>31211023607</v>
      </c>
      <c r="B131" s="14" t="n">
        <v>1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</row>
    <row r="132" s="10" customFormat="true" ht="12.75" hidden="false" customHeight="true" outlineLevel="0" collapsed="false">
      <c r="A132" s="13" t="n">
        <v>31211024456</v>
      </c>
      <c r="B132" s="14" t="n">
        <v>1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</row>
    <row r="133" s="10" customFormat="true" ht="12.75" hidden="false" customHeight="true" outlineLevel="0" collapsed="false">
      <c r="A133" s="13" t="n">
        <v>31211028115</v>
      </c>
      <c r="B133" s="14" t="n">
        <v>1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</row>
    <row r="134" s="10" customFormat="true" ht="12.75" hidden="false" customHeight="true" outlineLevel="0" collapsed="false">
      <c r="A134" s="13" t="n">
        <v>31211025912</v>
      </c>
      <c r="B134" s="14" t="n">
        <v>1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</row>
    <row r="135" s="10" customFormat="true" ht="12.75" hidden="false" customHeight="true" outlineLevel="0" collapsed="false">
      <c r="A135" s="13" t="n">
        <v>31201021179</v>
      </c>
      <c r="B135" s="14" t="n">
        <v>1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</row>
    <row r="136" s="10" customFormat="true" ht="12.75" hidden="false" customHeight="true" outlineLevel="0" collapsed="false">
      <c r="A136" s="13" t="n">
        <v>31191026054</v>
      </c>
      <c r="B136" s="14" t="n">
        <v>1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</row>
    <row r="137" s="10" customFormat="true" ht="12.75" hidden="false" customHeight="true" outlineLevel="0" collapsed="false">
      <c r="A137" s="13" t="n">
        <v>31201025920</v>
      </c>
      <c r="B137" s="14" t="n">
        <v>1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</row>
    <row r="138" s="10" customFormat="true" ht="12.75" hidden="false" customHeight="true" outlineLevel="0" collapsed="false">
      <c r="A138" s="13" t="n">
        <v>31201023463</v>
      </c>
      <c r="B138" s="14" t="n">
        <v>1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</row>
    <row r="139" s="10" customFormat="true" ht="12.75" hidden="false" customHeight="true" outlineLevel="0" collapsed="false">
      <c r="A139" s="13" t="n">
        <v>31201021413</v>
      </c>
      <c r="B139" s="14" t="n">
        <v>1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</row>
    <row r="140" s="10" customFormat="true" ht="12.75" hidden="false" customHeight="true" outlineLevel="0" collapsed="false">
      <c r="A140" s="13" t="n">
        <v>31211023769</v>
      </c>
      <c r="B140" s="14" t="n">
        <v>1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</row>
    <row r="141" s="10" customFormat="true" ht="12.75" hidden="false" customHeight="true" outlineLevel="0" collapsed="false">
      <c r="A141" s="13" t="n">
        <v>31201024433</v>
      </c>
      <c r="B141" s="14" t="n">
        <v>1</v>
      </c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</row>
    <row r="142" s="10" customFormat="true" ht="12.75" hidden="false" customHeight="true" outlineLevel="0" collapsed="false">
      <c r="A142" s="13" t="n">
        <v>31191025598</v>
      </c>
      <c r="B142" s="14" t="n">
        <v>1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</row>
    <row r="143" s="10" customFormat="true" ht="12.75" hidden="false" customHeight="true" outlineLevel="0" collapsed="false">
      <c r="A143" s="13" t="n">
        <v>31201020442</v>
      </c>
      <c r="B143" s="14" t="n">
        <v>1</v>
      </c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</row>
    <row r="144" s="10" customFormat="true" ht="12.75" hidden="false" customHeight="true" outlineLevel="0" collapsed="false">
      <c r="A144" s="13" t="n">
        <v>31201023538</v>
      </c>
      <c r="B144" s="14" t="n">
        <v>1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</row>
    <row r="145" s="10" customFormat="true" ht="12.75" hidden="false" customHeight="true" outlineLevel="0" collapsed="false">
      <c r="A145" s="13" t="n">
        <v>31211026939</v>
      </c>
      <c r="B145" s="14" t="n">
        <v>1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</row>
    <row r="146" s="10" customFormat="true" ht="12.75" hidden="false" customHeight="true" outlineLevel="0" collapsed="false">
      <c r="A146" s="13" t="n">
        <v>31201020739</v>
      </c>
      <c r="B146" s="14" t="n">
        <v>1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</row>
    <row r="147" s="10" customFormat="true" ht="12.75" hidden="false" customHeight="true" outlineLevel="0" collapsed="false">
      <c r="A147" s="13" t="n">
        <v>31191022087</v>
      </c>
      <c r="B147" s="14" t="n">
        <v>1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</row>
    <row r="148" s="10" customFormat="true" ht="12.75" hidden="false" customHeight="true" outlineLevel="0" collapsed="false">
      <c r="A148" s="13" t="n">
        <v>31211024451</v>
      </c>
      <c r="B148" s="14" t="n">
        <v>1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</row>
    <row r="149" s="10" customFormat="true" ht="12.75" hidden="false" customHeight="true" outlineLevel="0" collapsed="false">
      <c r="A149" s="13" t="n">
        <v>31191021850</v>
      </c>
      <c r="B149" s="14" t="n">
        <v>1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</row>
    <row r="150" s="10" customFormat="true" ht="12.75" hidden="false" customHeight="true" outlineLevel="0" collapsed="false">
      <c r="A150" s="13" t="n">
        <v>31201020951</v>
      </c>
      <c r="B150" s="14" t="n">
        <v>1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</row>
    <row r="151" s="10" customFormat="true" ht="12.75" hidden="false" customHeight="true" outlineLevel="0" collapsed="false">
      <c r="A151" s="13" t="n">
        <v>31201021040</v>
      </c>
      <c r="B151" s="14" t="n">
        <v>1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</row>
    <row r="152" s="10" customFormat="true" ht="12.75" hidden="false" customHeight="true" outlineLevel="0" collapsed="false">
      <c r="A152" s="13" t="n">
        <v>31211021646</v>
      </c>
      <c r="B152" s="14" t="n">
        <v>1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</row>
    <row r="153" s="10" customFormat="true" ht="12.75" hidden="false" customHeight="true" outlineLevel="0" collapsed="false">
      <c r="A153" s="13" t="n">
        <v>31201021260</v>
      </c>
      <c r="B153" s="14" t="n">
        <v>1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</row>
    <row r="154" s="10" customFormat="true" ht="12.75" hidden="false" customHeight="true" outlineLevel="0" collapsed="false">
      <c r="A154" s="13" t="n">
        <v>31201026097</v>
      </c>
      <c r="B154" s="14" t="n">
        <v>1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</row>
    <row r="155" s="10" customFormat="true" ht="12.75" hidden="false" customHeight="true" outlineLevel="0" collapsed="false">
      <c r="A155" s="13" t="n">
        <v>31201020507</v>
      </c>
      <c r="B155" s="14" t="n">
        <v>1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</row>
    <row r="156" s="10" customFormat="true" ht="12.75" hidden="false" customHeight="true" outlineLevel="0" collapsed="false">
      <c r="A156" s="13" t="n">
        <v>31191025950</v>
      </c>
      <c r="B156" s="14" t="n">
        <v>1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</row>
    <row r="157" s="10" customFormat="true" ht="12.75" hidden="false" customHeight="true" outlineLevel="0" collapsed="false">
      <c r="A157" s="13" t="n">
        <v>31211024377</v>
      </c>
      <c r="B157" s="14" t="n">
        <v>1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</row>
    <row r="158" s="10" customFormat="true" ht="12.75" hidden="false" customHeight="true" outlineLevel="0" collapsed="false">
      <c r="A158" s="13" t="n">
        <v>31211025411</v>
      </c>
      <c r="B158" s="14" t="n">
        <v>1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</row>
    <row r="159" s="10" customFormat="true" ht="12.75" hidden="false" customHeight="true" outlineLevel="0" collapsed="false">
      <c r="A159" s="13" t="n">
        <v>31201021979</v>
      </c>
      <c r="B159" s="14" t="n">
        <v>1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</row>
    <row r="160" s="10" customFormat="true" ht="12.75" hidden="false" customHeight="true" outlineLevel="0" collapsed="false">
      <c r="A160" s="13" t="n">
        <v>31191026530</v>
      </c>
      <c r="B160" s="14" t="n">
        <v>1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</row>
    <row r="161" s="10" customFormat="true" ht="12.75" hidden="false" customHeight="true" outlineLevel="0" collapsed="false">
      <c r="A161" s="13" t="n">
        <v>31211023088</v>
      </c>
      <c r="B161" s="14" t="n">
        <v>1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</row>
    <row r="162" s="10" customFormat="true" ht="12.75" hidden="false" customHeight="true" outlineLevel="0" collapsed="false">
      <c r="A162" s="13" t="n">
        <v>31191021813</v>
      </c>
      <c r="B162" s="14" t="n">
        <v>1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</row>
    <row r="163" s="10" customFormat="true" ht="12.75" hidden="false" customHeight="true" outlineLevel="0" collapsed="false">
      <c r="A163" s="13" t="n">
        <v>31201021944</v>
      </c>
      <c r="B163" s="14" t="n">
        <v>1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</row>
    <row r="164" s="10" customFormat="true" ht="12.75" hidden="false" customHeight="true" outlineLevel="0" collapsed="false">
      <c r="A164" s="13" t="n">
        <v>31201024938</v>
      </c>
      <c r="B164" s="14" t="n">
        <v>1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</row>
    <row r="165" s="10" customFormat="true" ht="12.75" hidden="false" customHeight="true" outlineLevel="0" collapsed="false">
      <c r="A165" s="13" t="n">
        <v>31201021576</v>
      </c>
      <c r="B165" s="14" t="n">
        <v>1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</row>
    <row r="166" s="10" customFormat="true" ht="12.75" hidden="false" customHeight="true" outlineLevel="0" collapsed="false">
      <c r="A166" s="13" t="n">
        <v>31201025019</v>
      </c>
      <c r="B166" s="14" t="n">
        <v>1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</row>
    <row r="167" s="10" customFormat="true" ht="12.75" hidden="false" customHeight="true" outlineLevel="0" collapsed="false">
      <c r="A167" s="13" t="n">
        <v>31211025928</v>
      </c>
      <c r="B167" s="14" t="n">
        <v>1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</row>
    <row r="168" s="10" customFormat="true" ht="12.75" hidden="false" customHeight="true" outlineLevel="0" collapsed="false">
      <c r="A168" s="13" t="n">
        <v>31191025895</v>
      </c>
      <c r="B168" s="14" t="n">
        <v>1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</row>
    <row r="169" s="10" customFormat="true" ht="12.75" hidden="false" customHeight="true" outlineLevel="0" collapsed="false">
      <c r="A169" s="13" t="n">
        <v>31211020031</v>
      </c>
      <c r="B169" s="14" t="n">
        <v>1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</row>
    <row r="170" s="10" customFormat="true" ht="12.75" hidden="false" customHeight="true" outlineLevel="0" collapsed="false">
      <c r="A170" s="13" t="n">
        <v>31211023514</v>
      </c>
      <c r="B170" s="14" t="n">
        <v>1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</row>
    <row r="171" s="10" customFormat="true" ht="12.75" hidden="false" customHeight="true" outlineLevel="0" collapsed="false">
      <c r="A171" s="13" t="n">
        <v>31211025612</v>
      </c>
      <c r="B171" s="14" t="n">
        <v>1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</row>
    <row r="172" s="10" customFormat="true" ht="12.75" hidden="false" customHeight="true" outlineLevel="0" collapsed="false">
      <c r="A172" s="13" t="n">
        <v>31201020368</v>
      </c>
      <c r="B172" s="14" t="n">
        <v>1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</row>
    <row r="173" s="10" customFormat="true" ht="12.75" hidden="false" customHeight="true" outlineLevel="0" collapsed="false">
      <c r="A173" s="13" t="n">
        <v>31201021639</v>
      </c>
      <c r="B173" s="14" t="n">
        <v>1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</row>
    <row r="174" s="10" customFormat="true" ht="12.75" hidden="false" customHeight="true" outlineLevel="0" collapsed="false">
      <c r="A174" s="13" t="n">
        <v>31201023750</v>
      </c>
      <c r="B174" s="14" t="n">
        <v>1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</row>
    <row r="175" s="10" customFormat="true" ht="12.75" hidden="false" customHeight="true" outlineLevel="0" collapsed="false">
      <c r="A175" s="13" t="n">
        <v>31211026188</v>
      </c>
      <c r="B175" s="14" t="n">
        <v>1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</row>
    <row r="176" s="10" customFormat="true" ht="12.75" hidden="false" customHeight="true" outlineLevel="0" collapsed="false">
      <c r="A176" s="13" t="n">
        <v>31211024649</v>
      </c>
      <c r="B176" s="14" t="n">
        <v>1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</row>
    <row r="177" s="10" customFormat="true" ht="12.75" hidden="false" customHeight="true" outlineLevel="0" collapsed="false">
      <c r="A177" s="13" t="n">
        <v>31211027188</v>
      </c>
      <c r="B177" s="14" t="n">
        <v>1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</row>
    <row r="178" s="10" customFormat="true" ht="12.75" hidden="false" customHeight="true" outlineLevel="0" collapsed="false">
      <c r="A178" s="13" t="n">
        <v>31211024700</v>
      </c>
      <c r="B178" s="14" t="n">
        <v>1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</row>
    <row r="179" s="10" customFormat="true" ht="12.75" hidden="false" customHeight="true" outlineLevel="0" collapsed="false">
      <c r="A179" s="13" t="n">
        <v>31191021268</v>
      </c>
      <c r="B179" s="14" t="n">
        <v>1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</row>
    <row r="180" s="10" customFormat="true" ht="12.75" hidden="false" customHeight="true" outlineLevel="0" collapsed="false">
      <c r="A180" s="13" t="n">
        <v>31191025669</v>
      </c>
      <c r="B180" s="14" t="n">
        <v>1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</row>
    <row r="181" s="10" customFormat="true" ht="12.75" hidden="false" customHeight="true" outlineLevel="0" collapsed="false">
      <c r="A181" s="13" t="n">
        <v>31191027196</v>
      </c>
      <c r="B181" s="14" t="n">
        <v>1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</row>
    <row r="182" s="10" customFormat="true" ht="12.75" hidden="false" customHeight="true" outlineLevel="0" collapsed="false">
      <c r="A182" s="13" t="n">
        <v>31191021407</v>
      </c>
      <c r="B182" s="14" t="n">
        <v>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</row>
  </sheetData>
  <conditionalFormatting sqref="A2:A182">
    <cfRule type="expression" priority="2" aboveAverage="0" equalAverage="0" bottom="0" percent="0" rank="0" text="" dxfId="0">
      <formula>AND(COUNTIF($A$2:$A$182,A2)&gt;1,NOT(ISBLANK(A2)))</formula>
    </cfRule>
    <cfRule type="expression" priority="3" aboveAverage="0" equalAverage="0" bottom="0" percent="0" rank="0" text="" dxfId="1">
      <formula>AND(COUNTIF($A$2:$A$18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4:Y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2.76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3" t="s">
        <v>5</v>
      </c>
      <c r="B1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4-22T07:52:37Z</dcterms:modified>
  <cp:revision>0</cp:revision>
  <dc:subject/>
  <dc:title/>
</cp:coreProperties>
</file>