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7</t>
  </si>
  <si>
    <t xml:space="preserve">Tuần lễ khai mạc ArtTech Fusion 2021 - Viện Đổi mới sáng t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5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I478" activeCellId="0" sqref="I4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43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3" t="n">
        <v>31171023221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3" t="n">
        <v>31181020146</v>
      </c>
      <c r="B3" s="3" t="n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" t="n">
        <v>31181020619</v>
      </c>
      <c r="B4" s="3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3" t="n">
        <v>31181021686</v>
      </c>
      <c r="B5" s="3" t="n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3" t="n">
        <v>31181021979</v>
      </c>
      <c r="B6" s="3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4" t="n">
        <v>31181021980</v>
      </c>
      <c r="B7" s="3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3" t="n">
        <v>31181021982</v>
      </c>
      <c r="B8" s="3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" t="n">
        <v>31181022950</v>
      </c>
      <c r="B9" s="3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3" t="n">
        <v>31181023192</v>
      </c>
      <c r="B10" s="3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3" t="n">
        <v>31181023669</v>
      </c>
      <c r="B11" s="3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3" t="n">
        <v>31181024019</v>
      </c>
      <c r="B12" s="3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3" t="n">
        <v>31181024473</v>
      </c>
      <c r="B13" s="3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3" t="n">
        <v>31181024634</v>
      </c>
      <c r="B14" s="3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3" t="n">
        <v>31181025632</v>
      </c>
      <c r="B15" s="3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3" t="n">
        <v>31181025681</v>
      </c>
      <c r="B16" s="3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3" t="n">
        <v>31191020005</v>
      </c>
      <c r="B17" s="3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3" t="n">
        <v>31191020031</v>
      </c>
      <c r="B18" s="3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3" t="n">
        <v>31191020047</v>
      </c>
      <c r="B19" s="3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3" t="n">
        <v>31191020059</v>
      </c>
      <c r="B20" s="3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" t="n">
        <v>31191020061</v>
      </c>
      <c r="B21" s="3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3" t="n">
        <v>31191020106</v>
      </c>
      <c r="B22" s="3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3" t="n">
        <v>31191020127</v>
      </c>
      <c r="B23" s="3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3" t="n">
        <v>31191020189</v>
      </c>
      <c r="B24" s="3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3" t="n">
        <v>31191020197</v>
      </c>
      <c r="B25" s="3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3" t="n">
        <v>31191020230</v>
      </c>
      <c r="B26" s="3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3" t="n">
        <v>31191020248</v>
      </c>
      <c r="B27" s="3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3" t="n">
        <v>31191020260</v>
      </c>
      <c r="B28" s="3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3" t="n">
        <v>31191020359</v>
      </c>
      <c r="B29" s="3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" t="n">
        <v>31191020362</v>
      </c>
      <c r="B30" s="3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3" t="n">
        <v>31191020379</v>
      </c>
      <c r="B31" s="3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3" t="n">
        <v>31191020380</v>
      </c>
      <c r="B32" s="3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" t="n">
        <v>31191020405</v>
      </c>
      <c r="B33" s="3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3" t="n">
        <v>31191020473</v>
      </c>
      <c r="B34" s="3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3" t="n">
        <v>31191020482</v>
      </c>
      <c r="B35" s="3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3" t="n">
        <v>31191020513</v>
      </c>
      <c r="B36" s="3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3" t="n">
        <v>31191020546</v>
      </c>
      <c r="B37" s="3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3" t="n">
        <v>31191020551</v>
      </c>
      <c r="B38" s="3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3" t="n">
        <v>31191020558</v>
      </c>
      <c r="B39" s="3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4" t="n">
        <v>31191020577</v>
      </c>
      <c r="B40" s="3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3" t="n">
        <v>31191020591</v>
      </c>
      <c r="B41" s="3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3" t="n">
        <v>31191020619</v>
      </c>
      <c r="B42" s="3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3" t="n">
        <v>31191020677</v>
      </c>
      <c r="B43" s="3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3" t="n">
        <v>31191020690</v>
      </c>
      <c r="B44" s="3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3" t="n">
        <v>31191020727</v>
      </c>
      <c r="B45" s="3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3" t="n">
        <v>31191020746</v>
      </c>
      <c r="B46" s="3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3" t="n">
        <v>31191020752</v>
      </c>
      <c r="B47" s="3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3" t="n">
        <v>31191020803</v>
      </c>
      <c r="B48" s="3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" t="n">
        <v>31191020832</v>
      </c>
      <c r="B49" s="3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3" t="n">
        <v>31191020867</v>
      </c>
      <c r="B50" s="3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3" t="n">
        <v>31191020907</v>
      </c>
      <c r="B51" s="3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3" t="n">
        <v>31191021058</v>
      </c>
      <c r="B52" s="3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3" t="n">
        <v>31191021133</v>
      </c>
      <c r="B53" s="3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3" t="n">
        <v>31191021158</v>
      </c>
      <c r="B54" s="3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3" t="n">
        <v>31191021169</v>
      </c>
      <c r="B55" s="3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3" t="n">
        <v>31191021255</v>
      </c>
      <c r="B56" s="3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3" t="n">
        <v>31191021276</v>
      </c>
      <c r="B57" s="3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3" t="n">
        <v>31191021285</v>
      </c>
      <c r="B58" s="3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3" t="n">
        <v>31191021293</v>
      </c>
      <c r="B59" s="3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3" t="n">
        <v>31191021442</v>
      </c>
      <c r="B60" s="3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3" t="n">
        <v>31191021444</v>
      </c>
      <c r="B61" s="3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3" t="n">
        <v>31191021463</v>
      </c>
      <c r="B62" s="3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3" t="n">
        <v>31191021471</v>
      </c>
      <c r="B63" s="3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3" t="n">
        <v>31191021566</v>
      </c>
      <c r="B64" s="3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3" t="n">
        <v>31191021611</v>
      </c>
      <c r="B65" s="3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3" t="n">
        <v>31191021630</v>
      </c>
      <c r="B66" s="3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3" t="n">
        <v>31191021659</v>
      </c>
      <c r="B67" s="3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3" t="n">
        <v>31191021663</v>
      </c>
      <c r="B68" s="3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3" t="n">
        <v>31191021731</v>
      </c>
      <c r="B69" s="3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3" t="n">
        <v>31191021756</v>
      </c>
      <c r="B70" s="3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3" t="n">
        <v>31191021860</v>
      </c>
      <c r="B71" s="3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3" t="n">
        <v>31191021873</v>
      </c>
      <c r="B72" s="3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3" t="n">
        <v>31191021877</v>
      </c>
      <c r="B73" s="3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3" t="n">
        <v>31191021920</v>
      </c>
      <c r="B74" s="3" t="n">
        <v>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3" t="n">
        <v>31191021925</v>
      </c>
      <c r="B75" s="3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3" t="n">
        <v>31191021928</v>
      </c>
      <c r="B76" s="3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3" t="n">
        <v>31191021931</v>
      </c>
      <c r="B77" s="3" t="n">
        <v>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3" t="n">
        <v>31191021960</v>
      </c>
      <c r="B78" s="3" t="n">
        <v>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3" t="n">
        <v>31191021978</v>
      </c>
      <c r="B79" s="3" t="n">
        <v>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3" t="n">
        <v>31191021985</v>
      </c>
      <c r="B80" s="3" t="n">
        <v>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3" t="n">
        <v>31191022060</v>
      </c>
      <c r="B81" s="3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3" t="n">
        <v>31191022120</v>
      </c>
      <c r="B82" s="3" t="n">
        <v>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3" t="n">
        <v>31191022128</v>
      </c>
      <c r="B83" s="3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3" t="n">
        <v>31191022205</v>
      </c>
      <c r="B84" s="3" t="n">
        <v>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3" t="n">
        <v>31191022233</v>
      </c>
      <c r="B85" s="3" t="n">
        <v>1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 t="n">
        <v>31191022274</v>
      </c>
      <c r="B86" s="3" t="n">
        <v>1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3" t="n">
        <v>31191022369</v>
      </c>
      <c r="B87" s="3" t="n">
        <v>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3" t="n">
        <v>31191022502</v>
      </c>
      <c r="B88" s="3" t="n">
        <v>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3" t="n">
        <v>31191023007</v>
      </c>
      <c r="B89" s="3" t="n">
        <v>1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3" t="n">
        <v>31191023016</v>
      </c>
      <c r="B90" s="3" t="n">
        <v>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3" t="n">
        <v>31191023060</v>
      </c>
      <c r="B91" s="3" t="n">
        <v>1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3" t="n">
        <v>31191023063</v>
      </c>
      <c r="B92" s="3" t="n">
        <v>1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3" t="n">
        <v>31191023073</v>
      </c>
      <c r="B93" s="3" t="n">
        <v>1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3" t="n">
        <v>31191023081</v>
      </c>
      <c r="B94" s="3" t="n">
        <v>1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3" t="n">
        <v>31191023085</v>
      </c>
      <c r="B95" s="3" t="n">
        <v>1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3" t="n">
        <v>31191023087</v>
      </c>
      <c r="B96" s="3" t="n">
        <v>1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3" t="n">
        <v>31191023128</v>
      </c>
      <c r="B97" s="3" t="n">
        <v>1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3" t="n">
        <v>31191023137</v>
      </c>
      <c r="B98" s="3" t="n">
        <v>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3" t="n">
        <v>31191023145</v>
      </c>
      <c r="B99" s="3" t="n">
        <v>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3" t="n">
        <v>31191023158</v>
      </c>
      <c r="B100" s="3" t="n">
        <v>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3" t="n">
        <v>31191023161</v>
      </c>
      <c r="B101" s="3" t="n">
        <v>1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3" t="n">
        <v>31191023171</v>
      </c>
      <c r="B102" s="3" t="n">
        <v>1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3" t="n">
        <v>31191023227</v>
      </c>
      <c r="B103" s="3" t="n">
        <v>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3" t="n">
        <v>31191023299</v>
      </c>
      <c r="B104" s="3" t="n">
        <v>1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3" t="n">
        <v>31191023317</v>
      </c>
      <c r="B105" s="3" t="n">
        <v>1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3" t="n">
        <v>31191023318</v>
      </c>
      <c r="B106" s="3" t="n">
        <v>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3" t="n">
        <v>31191023325</v>
      </c>
      <c r="B107" s="3" t="n">
        <v>1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3" t="n">
        <v>31191023342</v>
      </c>
      <c r="B108" s="3" t="n">
        <v>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3" t="n">
        <v>31191023362</v>
      </c>
      <c r="B109" s="3" t="n">
        <v>1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3" t="n">
        <v>31191023392</v>
      </c>
      <c r="B110" s="3" t="n">
        <v>1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3" t="n">
        <v>31191023433</v>
      </c>
      <c r="B111" s="3" t="n">
        <v>1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3" t="n">
        <v>31191023438</v>
      </c>
      <c r="B112" s="3" t="n">
        <v>1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3" t="n">
        <v>31191023456</v>
      </c>
      <c r="B113" s="3" t="n">
        <v>1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3" t="n">
        <v>31191023479</v>
      </c>
      <c r="B114" s="3" t="n">
        <v>1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3" t="n">
        <v>31191023487</v>
      </c>
      <c r="B115" s="3" t="n">
        <v>1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3" t="n">
        <v>31191023490</v>
      </c>
      <c r="B116" s="3" t="n">
        <v>1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3" t="n">
        <v>31191023536</v>
      </c>
      <c r="B117" s="3" t="n">
        <v>1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3" t="n">
        <v>31191023542</v>
      </c>
      <c r="B118" s="3" t="n">
        <v>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3" t="n">
        <v>31191023569</v>
      </c>
      <c r="B119" s="3" t="n">
        <v>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3" t="n">
        <v>31191023602</v>
      </c>
      <c r="B120" s="3" t="n">
        <v>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3" t="n">
        <v>31191023619</v>
      </c>
      <c r="B121" s="3" t="n">
        <v>1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3" t="n">
        <v>31191023628</v>
      </c>
      <c r="B122" s="3" t="n">
        <v>1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3" t="n">
        <v>31191023630</v>
      </c>
      <c r="B123" s="3" t="n">
        <v>1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3" t="n">
        <v>31191023662</v>
      </c>
      <c r="B124" s="3" t="n">
        <v>1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3" t="n">
        <v>31191023699</v>
      </c>
      <c r="B125" s="3" t="n">
        <v>1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3" t="n">
        <v>31191023711</v>
      </c>
      <c r="B126" s="3" t="n">
        <v>1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3" t="n">
        <v>31191023712</v>
      </c>
      <c r="B127" s="3" t="n">
        <v>1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3" t="n">
        <v>31191023738</v>
      </c>
      <c r="B128" s="3" t="n">
        <v>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3" t="n">
        <v>31191023747</v>
      </c>
      <c r="B129" s="3" t="n">
        <v>1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3" t="n">
        <v>31191023748</v>
      </c>
      <c r="B130" s="3" t="n">
        <v>1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3" t="n">
        <v>31191023764</v>
      </c>
      <c r="B131" s="3" t="n">
        <v>1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3" t="n">
        <v>31191023765</v>
      </c>
      <c r="B132" s="3" t="n">
        <v>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3" t="n">
        <v>31191023771</v>
      </c>
      <c r="B133" s="3" t="n">
        <v>1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3" t="n">
        <v>31191023779</v>
      </c>
      <c r="B134" s="3" t="n">
        <v>1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3" t="n">
        <v>31191023794</v>
      </c>
      <c r="B135" s="3" t="n">
        <v>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3" t="n">
        <v>31191023805</v>
      </c>
      <c r="B136" s="3" t="n">
        <v>1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3" t="n">
        <v>31191023808</v>
      </c>
      <c r="B137" s="3" t="n">
        <v>1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3" t="n">
        <v>31191023838</v>
      </c>
      <c r="B138" s="3" t="n">
        <v>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3" t="n">
        <v>31191023915</v>
      </c>
      <c r="B139" s="3" t="n">
        <v>1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3" t="n">
        <v>31191023916</v>
      </c>
      <c r="B140" s="3" t="n">
        <v>1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3" t="n">
        <v>31191023922</v>
      </c>
      <c r="B141" s="3" t="n">
        <v>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3" t="n">
        <v>31191023932</v>
      </c>
      <c r="B142" s="3" t="n">
        <v>1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3" t="n">
        <v>31191023935</v>
      </c>
      <c r="B143" s="3" t="n">
        <v>1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3" t="n">
        <v>31191023944</v>
      </c>
      <c r="B144" s="3" t="n">
        <v>1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3" t="n">
        <v>31191023981</v>
      </c>
      <c r="B145" s="3" t="n">
        <v>1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3" t="n">
        <v>31191024000</v>
      </c>
      <c r="B146" s="3" t="n">
        <v>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3" t="n">
        <v>31191024012</v>
      </c>
      <c r="B147" s="3" t="n">
        <v>1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3" t="n">
        <v>31191024018</v>
      </c>
      <c r="B148" s="3" t="n">
        <v>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3" t="n">
        <v>31191024020</v>
      </c>
      <c r="B149" s="3" t="n">
        <v>1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3" t="n">
        <v>31191024032</v>
      </c>
      <c r="B150" s="3" t="n">
        <v>1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3" t="n">
        <v>31191024034</v>
      </c>
      <c r="B151" s="3" t="n">
        <v>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3" t="n">
        <v>31191024044</v>
      </c>
      <c r="B152" s="3" t="n">
        <v>1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3" t="n">
        <v>31191024061</v>
      </c>
      <c r="B153" s="3" t="n">
        <v>1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3" t="n">
        <v>31191024070</v>
      </c>
      <c r="B154" s="3" t="n">
        <v>1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3" t="n">
        <v>31191024071</v>
      </c>
      <c r="B155" s="3" t="n">
        <v>1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3" t="n">
        <v>31191024086</v>
      </c>
      <c r="B156" s="3" t="n">
        <v>1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3" t="n">
        <v>31191024092</v>
      </c>
      <c r="B157" s="3" t="n">
        <v>1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3" t="n">
        <v>31191024101</v>
      </c>
      <c r="B158" s="3" t="n">
        <v>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3" t="n">
        <v>31191024107</v>
      </c>
      <c r="B159" s="3" t="n">
        <v>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3" t="n">
        <v>31191024161</v>
      </c>
      <c r="B160" s="3" t="n">
        <v>1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3" t="n">
        <v>31191024168</v>
      </c>
      <c r="B161" s="3" t="n">
        <v>1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3" t="n">
        <v>31191024186</v>
      </c>
      <c r="B162" s="3" t="n">
        <v>1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3" t="n">
        <v>31191024189</v>
      </c>
      <c r="B163" s="3" t="n">
        <v>1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3" t="n">
        <v>31191024204</v>
      </c>
      <c r="B164" s="3" t="n">
        <v>1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3" t="n">
        <v>31191024226</v>
      </c>
      <c r="B165" s="3" t="n">
        <v>1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3" t="n">
        <v>31191024230</v>
      </c>
      <c r="B166" s="3" t="n">
        <v>1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3" t="n">
        <v>31191024278</v>
      </c>
      <c r="B167" s="3" t="n">
        <v>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3" t="n">
        <v>31191024280</v>
      </c>
      <c r="B168" s="3" t="n">
        <v>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3" t="n">
        <v>31191024282</v>
      </c>
      <c r="B169" s="3" t="n">
        <v>1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3" t="n">
        <v>31191024289</v>
      </c>
      <c r="B170" s="3" t="n">
        <v>1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3" t="n">
        <v>31191024323</v>
      </c>
      <c r="B171" s="3" t="n">
        <v>1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3" t="n">
        <v>31191024324</v>
      </c>
      <c r="B172" s="3" t="n">
        <v>1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3" t="n">
        <v>31191024356</v>
      </c>
      <c r="B173" s="3" t="n">
        <v>2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3" t="n">
        <v>31191024372</v>
      </c>
      <c r="B174" s="3" t="n">
        <v>1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3" t="n">
        <v>31191024374</v>
      </c>
      <c r="B175" s="3" t="n">
        <v>1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3" t="n">
        <v>31191024376</v>
      </c>
      <c r="B176" s="3" t="n">
        <v>1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3" t="n">
        <v>31191024381</v>
      </c>
      <c r="B177" s="3" t="n">
        <v>1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3" t="n">
        <v>31191024384</v>
      </c>
      <c r="B178" s="3" t="n">
        <v>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3" t="n">
        <v>31191024391</v>
      </c>
      <c r="B179" s="3" t="n">
        <v>1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3" t="n">
        <v>31191024411</v>
      </c>
      <c r="B180" s="3" t="n">
        <v>1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3" t="n">
        <v>31191024412</v>
      </c>
      <c r="B181" s="3" t="n">
        <v>1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3" t="n">
        <v>31191024416</v>
      </c>
      <c r="B182" s="3" t="n">
        <v>1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3" t="n">
        <v>31191024419</v>
      </c>
      <c r="B183" s="3" t="n">
        <v>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4" t="n">
        <v>31191024439</v>
      </c>
      <c r="B184" s="3" t="n">
        <v>1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3" t="n">
        <v>31191024445</v>
      </c>
      <c r="B185" s="3" t="n">
        <v>1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3" t="n">
        <v>31191024462</v>
      </c>
      <c r="B186" s="3" t="n">
        <v>1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3" t="n">
        <v>31191024471</v>
      </c>
      <c r="B187" s="3" t="n">
        <v>1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3" t="n">
        <v>31191024480</v>
      </c>
      <c r="B188" s="3" t="n">
        <v>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3" t="n">
        <v>31191024481</v>
      </c>
      <c r="B189" s="3" t="n">
        <v>1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3" t="n">
        <v>31191024488</v>
      </c>
      <c r="B190" s="3" t="n">
        <v>1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3" t="n">
        <v>31191024522</v>
      </c>
      <c r="B191" s="3" t="n">
        <v>1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3" t="n">
        <v>31191024523</v>
      </c>
      <c r="B192" s="3" t="n">
        <v>1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3" t="n">
        <v>31191024525</v>
      </c>
      <c r="B193" s="3" t="n">
        <v>1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3" t="n">
        <v>31191024540</v>
      </c>
      <c r="B194" s="3" t="n">
        <v>1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3" t="n">
        <v>31191024548</v>
      </c>
      <c r="B195" s="3" t="n">
        <v>1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3" t="n">
        <v>31191024556</v>
      </c>
      <c r="B196" s="3" t="n">
        <v>1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3" t="n">
        <v>31191024559</v>
      </c>
      <c r="B197" s="3" t="n">
        <v>1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3" t="n">
        <v>31191024564</v>
      </c>
      <c r="B198" s="3" t="n">
        <v>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3" t="n">
        <v>31191024585</v>
      </c>
      <c r="B199" s="3" t="n">
        <v>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3" t="n">
        <v>31191024617</v>
      </c>
      <c r="B200" s="3" t="n">
        <v>1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3" t="n">
        <v>31191024619</v>
      </c>
      <c r="B201" s="3" t="n">
        <v>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3" t="n">
        <v>31191024628</v>
      </c>
      <c r="B202" s="3" t="n">
        <v>1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3" t="n">
        <v>31191024638</v>
      </c>
      <c r="B203" s="3" t="n">
        <v>1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3" t="n">
        <v>31191024644</v>
      </c>
      <c r="B204" s="3" t="n">
        <v>1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3" t="n">
        <v>31191024651</v>
      </c>
      <c r="B205" s="3" t="n">
        <v>1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3" t="n">
        <v>31191024656</v>
      </c>
      <c r="B206" s="3" t="n">
        <v>1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3" t="n">
        <v>31191024684</v>
      </c>
      <c r="B207" s="3" t="n">
        <v>1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3" t="n">
        <v>31191024685</v>
      </c>
      <c r="B208" s="3" t="n">
        <v>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3" t="n">
        <v>31191024714</v>
      </c>
      <c r="B209" s="3" t="n">
        <v>1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3" t="n">
        <v>31191024732</v>
      </c>
      <c r="B210" s="3" t="n">
        <v>1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3" t="n">
        <v>31191024742</v>
      </c>
      <c r="B211" s="3" t="n">
        <v>1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3" t="n">
        <v>31191024761</v>
      </c>
      <c r="B212" s="3" t="n">
        <v>1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3" t="n">
        <v>31191024782</v>
      </c>
      <c r="B213" s="3" t="n">
        <v>1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3" t="n">
        <v>31191024788</v>
      </c>
      <c r="B214" s="3" t="n">
        <v>1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3" t="n">
        <v>31191024854</v>
      </c>
      <c r="B215" s="3" t="n">
        <v>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3" t="n">
        <v>31191024856</v>
      </c>
      <c r="B216" s="3" t="n">
        <v>1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3" t="n">
        <v>31191024860</v>
      </c>
      <c r="B217" s="3" t="n">
        <v>1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3" t="n">
        <v>31191024886</v>
      </c>
      <c r="B218" s="3" t="n">
        <v>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3" t="n">
        <v>31191024894</v>
      </c>
      <c r="B219" s="3" t="n">
        <v>1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3" t="n">
        <v>31191024903</v>
      </c>
      <c r="B220" s="3" t="n">
        <v>1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3" t="n">
        <v>31191024919</v>
      </c>
      <c r="B221" s="3" t="n">
        <v>1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3" t="n">
        <v>31191024922</v>
      </c>
      <c r="B222" s="3" t="n">
        <v>1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3" t="n">
        <v>31191024942</v>
      </c>
      <c r="B223" s="3" t="n">
        <v>1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3" t="n">
        <v>31191024948</v>
      </c>
      <c r="B224" s="3" t="n">
        <v>1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3" t="n">
        <v>31191024954</v>
      </c>
      <c r="B225" s="3" t="n">
        <v>1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3" t="n">
        <v>31191024964</v>
      </c>
      <c r="B226" s="3" t="n">
        <v>1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3" t="n">
        <v>31191024967</v>
      </c>
      <c r="B227" s="3" t="n">
        <v>1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3" t="n">
        <v>31191024985</v>
      </c>
      <c r="B228" s="3" t="n">
        <v>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3" t="n">
        <v>31191025000</v>
      </c>
      <c r="B229" s="3" t="n">
        <v>1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4" t="n">
        <v>31191025007</v>
      </c>
      <c r="B230" s="3" t="n">
        <v>1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3" t="n">
        <v>31191025030</v>
      </c>
      <c r="B231" s="3" t="n">
        <v>1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3" t="n">
        <v>31191025036</v>
      </c>
      <c r="B232" s="3" t="n">
        <v>1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3" t="n">
        <v>31191025045</v>
      </c>
      <c r="B233" s="3" t="n">
        <v>1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3" t="n">
        <v>31191025081</v>
      </c>
      <c r="B234" s="3" t="n">
        <v>1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3" t="n">
        <v>31191025098</v>
      </c>
      <c r="B235" s="3" t="n">
        <v>1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3" t="n">
        <v>31191025102</v>
      </c>
      <c r="B236" s="3" t="n">
        <v>1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3" t="n">
        <v>31191025106</v>
      </c>
      <c r="B237" s="3" t="n">
        <v>1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3" t="n">
        <v>31191025108</v>
      </c>
      <c r="B238" s="3" t="n">
        <v>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3" t="n">
        <v>31191025143</v>
      </c>
      <c r="B239" s="3" t="n">
        <v>1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3" t="n">
        <v>31191025154</v>
      </c>
      <c r="B240" s="3" t="n">
        <v>1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4" t="n">
        <v>31191025161</v>
      </c>
      <c r="B241" s="3" t="n">
        <v>1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3" t="n">
        <v>31191025165</v>
      </c>
      <c r="B242" s="3" t="n">
        <v>1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3" t="n">
        <v>31191025238</v>
      </c>
      <c r="B243" s="3" t="n">
        <v>1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3" t="n">
        <v>31191025311</v>
      </c>
      <c r="B244" s="3" t="n">
        <v>1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3" t="n">
        <v>31191025353</v>
      </c>
      <c r="B245" s="3" t="n">
        <v>1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3" t="n">
        <v>31191025378</v>
      </c>
      <c r="B246" s="3" t="n">
        <v>2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3" t="n">
        <v>31191025380</v>
      </c>
      <c r="B247" s="3" t="n">
        <v>1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3" t="n">
        <v>31191025383</v>
      </c>
      <c r="B248" s="3" t="n">
        <v>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3" t="n">
        <v>31191025403</v>
      </c>
      <c r="B249" s="3" t="n">
        <v>1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3" t="n">
        <v>31191025407</v>
      </c>
      <c r="B250" s="3" t="n">
        <v>1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3" t="n">
        <v>31191025433</v>
      </c>
      <c r="B251" s="3" t="n">
        <v>1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3" t="n">
        <v>31191025449</v>
      </c>
      <c r="B252" s="3" t="n">
        <v>1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3" t="n">
        <v>31191025456</v>
      </c>
      <c r="B253" s="3" t="n">
        <v>1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3" t="n">
        <v>31191025481</v>
      </c>
      <c r="B254" s="3" t="n">
        <v>1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3" t="n">
        <v>31191025490</v>
      </c>
      <c r="B255" s="3" t="n">
        <v>1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3" t="n">
        <v>31191025495</v>
      </c>
      <c r="B256" s="3" t="n">
        <v>1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3" t="n">
        <v>31191025512</v>
      </c>
      <c r="B257" s="3" t="n">
        <v>1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3" t="n">
        <v>31191025523</v>
      </c>
      <c r="B258" s="3" t="n">
        <v>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3" t="n">
        <v>31191025550</v>
      </c>
      <c r="B259" s="3" t="n">
        <v>1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3" t="n">
        <v>31191025558</v>
      </c>
      <c r="B260" s="3" t="n">
        <v>1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3" t="n">
        <v>31191025565</v>
      </c>
      <c r="B261" s="3" t="n">
        <v>1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3" t="n">
        <v>31191025568</v>
      </c>
      <c r="B262" s="3" t="n">
        <v>1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3" t="n">
        <v>31191025574</v>
      </c>
      <c r="B263" s="3" t="n">
        <v>1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3" t="n">
        <v>31191025600</v>
      </c>
      <c r="B264" s="3" t="n">
        <v>1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3" t="n">
        <v>31191025627</v>
      </c>
      <c r="B265" s="3" t="n">
        <v>1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3" t="n">
        <v>31191025655</v>
      </c>
      <c r="B266" s="3" t="n">
        <v>1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3" t="n">
        <v>31191025668</v>
      </c>
      <c r="B267" s="3" t="n">
        <v>1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3" t="n">
        <v>31191025669</v>
      </c>
      <c r="B268" s="3" t="n">
        <v>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3" t="n">
        <v>31191025676</v>
      </c>
      <c r="B269" s="3" t="n">
        <v>1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3" t="n">
        <v>31191025686</v>
      </c>
      <c r="B270" s="3" t="n">
        <v>2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3" t="n">
        <v>31191025693</v>
      </c>
      <c r="B271" s="3" t="n">
        <v>1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3" t="n">
        <v>31191025714</v>
      </c>
      <c r="B272" s="3" t="n">
        <v>1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3" t="n">
        <v>31191025737</v>
      </c>
      <c r="B273" s="3" t="n">
        <v>1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3" t="n">
        <v>31191025763</v>
      </c>
      <c r="B274" s="3" t="n">
        <v>1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3" t="n">
        <v>31191025784</v>
      </c>
      <c r="B275" s="3" t="n">
        <v>1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3" t="n">
        <v>31191025798</v>
      </c>
      <c r="B276" s="3" t="n">
        <v>1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3" t="n">
        <v>31191025799</v>
      </c>
      <c r="B277" s="3" t="n">
        <v>1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3" t="n">
        <v>31191025801</v>
      </c>
      <c r="B278" s="3" t="n">
        <v>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3" t="n">
        <v>31191025811</v>
      </c>
      <c r="B279" s="3" t="n">
        <v>1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3" t="n">
        <v>31191025814</v>
      </c>
      <c r="B280" s="3" t="n">
        <v>1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3" t="n">
        <v>31191025826</v>
      </c>
      <c r="B281" s="3" t="n">
        <v>1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3" t="n">
        <v>31191025842</v>
      </c>
      <c r="B282" s="3" t="n">
        <v>1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3" t="n">
        <v>31191025844</v>
      </c>
      <c r="B283" s="3" t="n">
        <v>1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3" t="n">
        <v>31191025898</v>
      </c>
      <c r="B284" s="3" t="n">
        <v>1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3" t="n">
        <v>31191025905</v>
      </c>
      <c r="B285" s="3" t="n">
        <v>1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3" t="n">
        <v>31191025906</v>
      </c>
      <c r="B286" s="3" t="n">
        <v>1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3" t="n">
        <v>31191025925</v>
      </c>
      <c r="B287" s="3" t="n">
        <v>1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3" t="n">
        <v>31191025929</v>
      </c>
      <c r="B288" s="3" t="n">
        <v>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3" t="n">
        <v>31191025933</v>
      </c>
      <c r="B289" s="3" t="n">
        <v>1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3" t="n">
        <v>31191025945</v>
      </c>
      <c r="B290" s="3" t="n">
        <v>1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3" t="n">
        <v>31191025946</v>
      </c>
      <c r="B291" s="3" t="n">
        <v>1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3" t="n">
        <v>31191025966</v>
      </c>
      <c r="B292" s="3" t="n">
        <v>2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3" t="n">
        <v>31191025971</v>
      </c>
      <c r="B293" s="3" t="n">
        <v>1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3" t="n">
        <v>31191025973</v>
      </c>
      <c r="B294" s="3" t="n">
        <v>1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3" t="n">
        <v>31191025984</v>
      </c>
      <c r="B295" s="3" t="n">
        <v>1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3" t="n">
        <v>31191025989</v>
      </c>
      <c r="B296" s="3" t="n">
        <v>1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3" t="n">
        <v>31191025994</v>
      </c>
      <c r="B297" s="3" t="n">
        <v>1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3" t="n">
        <v>31191026024</v>
      </c>
      <c r="B298" s="3" t="n">
        <v>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3" t="n">
        <v>31191026070</v>
      </c>
      <c r="B299" s="3" t="n">
        <v>1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3" t="n">
        <v>31191026073</v>
      </c>
      <c r="B300" s="3" t="n">
        <v>1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3" t="n">
        <v>31191026074</v>
      </c>
      <c r="B301" s="3" t="n">
        <v>1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3" t="n">
        <v>31191026079</v>
      </c>
      <c r="B302" s="3" t="n">
        <v>1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3" t="n">
        <v>31191026129</v>
      </c>
      <c r="B303" s="3" t="n">
        <v>1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3" t="n">
        <v>31191026156</v>
      </c>
      <c r="B304" s="3" t="n">
        <v>1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3" t="n">
        <v>31191026169</v>
      </c>
      <c r="B305" s="3" t="n">
        <v>1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3" t="n">
        <v>31191026176</v>
      </c>
      <c r="B306" s="3" t="n">
        <v>1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3" t="n">
        <v>31191026183</v>
      </c>
      <c r="B307" s="3" t="n">
        <v>1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3" t="n">
        <v>31191026187</v>
      </c>
      <c r="B308" s="3" t="n">
        <v>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3" t="n">
        <v>31191026188</v>
      </c>
      <c r="B309" s="3" t="n">
        <v>1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3" t="n">
        <v>31191026196</v>
      </c>
      <c r="B310" s="3" t="n">
        <v>1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3" t="n">
        <v>31191026203</v>
      </c>
      <c r="B311" s="3" t="n">
        <v>1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3" t="n">
        <v>31191026229</v>
      </c>
      <c r="B312" s="3" t="n">
        <v>1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3" t="n">
        <v>31191026231</v>
      </c>
      <c r="B313" s="3" t="n">
        <v>1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3" t="n">
        <v>31191026277</v>
      </c>
      <c r="B314" s="3" t="n">
        <v>1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3" t="n">
        <v>31191026288</v>
      </c>
      <c r="B315" s="3" t="n">
        <v>1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3" t="n">
        <v>31191026316</v>
      </c>
      <c r="B316" s="3" t="n">
        <v>1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3" t="n">
        <v>31191026340</v>
      </c>
      <c r="B317" s="3" t="n">
        <v>1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3" t="n">
        <v>31191026346</v>
      </c>
      <c r="B318" s="3" t="n">
        <v>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3" t="n">
        <v>31191026375</v>
      </c>
      <c r="B319" s="3" t="n">
        <v>1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3" t="n">
        <v>31191026387</v>
      </c>
      <c r="B320" s="3" t="n">
        <v>1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3" t="n">
        <v>31191026394</v>
      </c>
      <c r="B321" s="3" t="n">
        <v>1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3" t="n">
        <v>31191026402</v>
      </c>
      <c r="B322" s="3" t="n">
        <v>1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3" t="n">
        <v>31191026407</v>
      </c>
      <c r="B323" s="3" t="n">
        <v>1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3" t="n">
        <v>31191026410</v>
      </c>
      <c r="B324" s="3" t="n">
        <v>1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3" t="n">
        <v>31191026416</v>
      </c>
      <c r="B325" s="3" t="n">
        <v>1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3" t="n">
        <v>31191026426</v>
      </c>
      <c r="B326" s="3" t="n">
        <v>1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3" t="n">
        <v>31191026432</v>
      </c>
      <c r="B327" s="3" t="n">
        <v>1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3" t="n">
        <v>31191026437</v>
      </c>
      <c r="B328" s="3" t="n">
        <v>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3" t="n">
        <v>31191026458</v>
      </c>
      <c r="B329" s="3" t="n">
        <v>1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3" t="n">
        <v>31191026470</v>
      </c>
      <c r="B330" s="3" t="n">
        <v>1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3" t="n">
        <v>31191026471</v>
      </c>
      <c r="B331" s="3" t="n">
        <v>1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3" t="n">
        <v>31191026479</v>
      </c>
      <c r="B332" s="3" t="n">
        <v>1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3" t="n">
        <v>31191026498</v>
      </c>
      <c r="B333" s="3" t="n">
        <v>1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3" t="n">
        <v>31191026525</v>
      </c>
      <c r="B334" s="3" t="n">
        <v>1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3" t="n">
        <v>31191026529</v>
      </c>
      <c r="B335" s="3" t="n">
        <v>1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3" t="n">
        <v>31191026553</v>
      </c>
      <c r="B336" s="3" t="n">
        <v>1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3" t="n">
        <v>31191026564</v>
      </c>
      <c r="B337" s="3" t="n">
        <v>1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3" t="n">
        <v>31191026571</v>
      </c>
      <c r="B338" s="3" t="n">
        <v>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3" t="n">
        <v>31191026577</v>
      </c>
      <c r="B339" s="3" t="n">
        <v>1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3" t="n">
        <v>31191026596</v>
      </c>
      <c r="B340" s="3" t="n">
        <v>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3" t="n">
        <v>31191026601</v>
      </c>
      <c r="B341" s="3" t="n">
        <v>1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3" t="n">
        <v>31191026607</v>
      </c>
      <c r="B342" s="3" t="n">
        <v>1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3" t="n">
        <v>31191026620</v>
      </c>
      <c r="B343" s="3" t="n">
        <v>2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3" t="n">
        <v>31191026622</v>
      </c>
      <c r="B344" s="3" t="n">
        <v>1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3" t="n">
        <v>31191026628</v>
      </c>
      <c r="B345" s="3" t="n">
        <v>1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3" t="n">
        <v>31191026645</v>
      </c>
      <c r="B346" s="3" t="n">
        <v>2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3" t="n">
        <v>31191026650</v>
      </c>
      <c r="B347" s="3" t="n">
        <v>1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3" t="n">
        <v>31191026655</v>
      </c>
      <c r="B348" s="3" t="n">
        <v>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3" t="n">
        <v>31191026690</v>
      </c>
      <c r="B349" s="3" t="n">
        <v>1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3" t="n">
        <v>31191026747</v>
      </c>
      <c r="B350" s="3" t="n">
        <v>1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3" t="n">
        <v>31191026770</v>
      </c>
      <c r="B351" s="3" t="n">
        <v>1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3" t="n">
        <v>31191026778</v>
      </c>
      <c r="B352" s="3" t="n">
        <v>1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3" t="n">
        <v>31191026794</v>
      </c>
      <c r="B353" s="3" t="n">
        <v>1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3" t="n">
        <v>31191026800</v>
      </c>
      <c r="B354" s="3" t="n">
        <v>1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3" t="n">
        <v>31191026812</v>
      </c>
      <c r="B355" s="3" t="n">
        <v>1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3" t="n">
        <v>31191026814</v>
      </c>
      <c r="B356" s="3" t="n">
        <v>1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3" t="n">
        <v>31191026817</v>
      </c>
      <c r="B357" s="3" t="n">
        <v>1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3" t="n">
        <v>31191026830</v>
      </c>
      <c r="B358" s="3" t="n">
        <v>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3" t="n">
        <v>31191026837</v>
      </c>
      <c r="B359" s="3" t="n">
        <v>1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3" t="n">
        <v>31191026860</v>
      </c>
      <c r="B360" s="3" t="n">
        <v>1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3" t="n">
        <v>31191026862</v>
      </c>
      <c r="B361" s="3" t="n">
        <v>1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3" t="n">
        <v>31191026874</v>
      </c>
      <c r="B362" s="3" t="n">
        <v>1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3" t="n">
        <v>31191026886</v>
      </c>
      <c r="B363" s="3" t="n">
        <v>1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3" t="n">
        <v>31191026893</v>
      </c>
      <c r="B364" s="3" t="n">
        <v>1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3" t="n">
        <v>31191026910</v>
      </c>
      <c r="B365" s="3" t="n">
        <v>1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3" t="n">
        <v>31191026938</v>
      </c>
      <c r="B366" s="3" t="n">
        <v>1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A367" s="3" t="n">
        <v>31191026952</v>
      </c>
      <c r="B367" s="3" t="n">
        <v>1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A368" s="3" t="n">
        <v>31191026955</v>
      </c>
      <c r="B368" s="3" t="n">
        <v>1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A369" s="3" t="n">
        <v>31191026962</v>
      </c>
      <c r="B369" s="3" t="n">
        <v>1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A370" s="3" t="n">
        <v>31191027009</v>
      </c>
      <c r="B370" s="3" t="n">
        <v>1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A371" s="3" t="n">
        <v>31191027017</v>
      </c>
      <c r="B371" s="3" t="n">
        <v>1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A372" s="3" t="n">
        <v>31191027041</v>
      </c>
      <c r="B372" s="3" t="n">
        <v>1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A373" s="3" t="n">
        <v>31191027046</v>
      </c>
      <c r="B373" s="3" t="n">
        <v>1</v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A374" s="3" t="n">
        <v>31191027048</v>
      </c>
      <c r="B374" s="3" t="n">
        <v>1</v>
      </c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A375" s="3" t="n">
        <v>31191027050</v>
      </c>
      <c r="B375" s="3" t="n">
        <v>1</v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3" t="n">
        <v>31191027056</v>
      </c>
      <c r="B376" s="3" t="n">
        <v>1</v>
      </c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3" t="n">
        <v>31191027059</v>
      </c>
      <c r="B377" s="3" t="n">
        <v>1</v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3" t="n">
        <v>31191027060</v>
      </c>
      <c r="B378" s="3" t="n">
        <v>1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3" t="n">
        <v>31191027062</v>
      </c>
      <c r="B379" s="3" t="n">
        <v>1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3" t="n">
        <v>31191027065</v>
      </c>
      <c r="B380" s="3" t="n">
        <v>1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3" t="n">
        <v>31191027068</v>
      </c>
      <c r="B381" s="3" t="n">
        <v>1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3" t="n">
        <v>31191027073</v>
      </c>
      <c r="B382" s="3" t="n">
        <v>1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3" t="n">
        <v>31191027084</v>
      </c>
      <c r="B383" s="3" t="n">
        <v>1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3" t="n">
        <v>31191027087</v>
      </c>
      <c r="B384" s="3" t="n">
        <v>1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3" t="n">
        <v>31191027092</v>
      </c>
      <c r="B385" s="3" t="n">
        <v>1</v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3" t="n">
        <v>31191027098</v>
      </c>
      <c r="B386" s="3" t="n">
        <v>1</v>
      </c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3" t="n">
        <v>31191027101</v>
      </c>
      <c r="B387" s="3" t="n">
        <v>1</v>
      </c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3" t="n">
        <v>31191027103</v>
      </c>
      <c r="B388" s="3" t="n">
        <v>1</v>
      </c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3" t="n">
        <v>31191027106</v>
      </c>
      <c r="B389" s="3" t="n">
        <v>1</v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4" t="n">
        <v>31191027113</v>
      </c>
      <c r="B390" s="3" t="n">
        <v>1</v>
      </c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3" t="n">
        <v>31191027114</v>
      </c>
      <c r="B391" s="3" t="n">
        <v>1</v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3" t="n">
        <v>31191027116</v>
      </c>
      <c r="B392" s="3" t="n">
        <v>1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3" t="n">
        <v>31191027123</v>
      </c>
      <c r="B393" s="3" t="n">
        <v>1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3" t="n">
        <v>31191027130</v>
      </c>
      <c r="B394" s="3" t="n">
        <v>1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3" t="n">
        <v>31191027132</v>
      </c>
      <c r="B395" s="3" t="n">
        <v>1</v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3" t="n">
        <v>31191027136</v>
      </c>
      <c r="B396" s="3" t="n">
        <v>1</v>
      </c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3" t="n">
        <v>31191027137</v>
      </c>
      <c r="B397" s="3" t="n">
        <v>1</v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3" t="n">
        <v>31191027138</v>
      </c>
      <c r="B398" s="3" t="n">
        <v>1</v>
      </c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3" t="n">
        <v>31191027140</v>
      </c>
      <c r="B399" s="3" t="n">
        <v>1</v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3" t="n">
        <v>31191027142</v>
      </c>
      <c r="B400" s="3" t="n">
        <v>1</v>
      </c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3" t="n">
        <v>31191027146</v>
      </c>
      <c r="B401" s="3" t="n">
        <v>1</v>
      </c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3" t="n">
        <v>31191027147</v>
      </c>
      <c r="B402" s="3" t="n">
        <v>1</v>
      </c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3" t="n">
        <v>31191027148</v>
      </c>
      <c r="B403" s="3" t="n">
        <v>1</v>
      </c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3" t="n">
        <v>31191027150</v>
      </c>
      <c r="B404" s="3" t="n">
        <v>1</v>
      </c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3" t="n">
        <v>31191027153</v>
      </c>
      <c r="B405" s="3" t="n">
        <v>1</v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3" t="n">
        <v>31191027156</v>
      </c>
      <c r="B406" s="3" t="n">
        <v>1</v>
      </c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3" t="n">
        <v>31191027159</v>
      </c>
      <c r="B407" s="3" t="n">
        <v>1</v>
      </c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3" t="n">
        <v>31191027176</v>
      </c>
      <c r="B408" s="3" t="n">
        <v>1</v>
      </c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3" t="n">
        <v>31191027191</v>
      </c>
      <c r="B409" s="3" t="n">
        <v>1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3" t="n">
        <v>31191027200</v>
      </c>
      <c r="B410" s="3" t="n">
        <v>2</v>
      </c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3" t="n">
        <v>31191027233</v>
      </c>
      <c r="B411" s="3" t="n">
        <v>2</v>
      </c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3" t="n">
        <v>31191027235</v>
      </c>
      <c r="B412" s="3" t="n">
        <v>1</v>
      </c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3" t="n">
        <v>31191027241</v>
      </c>
      <c r="B413" s="3" t="n">
        <v>1</v>
      </c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3" t="n">
        <v>31191027246</v>
      </c>
      <c r="B414" s="3" t="n">
        <v>1</v>
      </c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3" t="n">
        <v>31191027250</v>
      </c>
      <c r="B415" s="3" t="n">
        <v>1</v>
      </c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3" t="n">
        <v>31191027268</v>
      </c>
      <c r="B416" s="3" t="n">
        <v>1</v>
      </c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3" t="n">
        <v>31191027302</v>
      </c>
      <c r="B417" s="3" t="n">
        <v>1</v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3" t="n">
        <v>31191027305</v>
      </c>
      <c r="B418" s="3" t="n">
        <v>1</v>
      </c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3" t="n">
        <v>31191027324</v>
      </c>
      <c r="B419" s="3" t="n">
        <v>1</v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3" t="n">
        <v>31191027333</v>
      </c>
      <c r="B420" s="3" t="n">
        <v>1</v>
      </c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3" t="n">
        <v>31191027357</v>
      </c>
      <c r="B421" s="3" t="n">
        <v>1</v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3" t="n">
        <v>31191027372</v>
      </c>
      <c r="B422" s="3" t="n">
        <v>1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3" t="n">
        <v>31191027409</v>
      </c>
      <c r="B423" s="3" t="n">
        <v>1</v>
      </c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3" t="n">
        <v>31191027422</v>
      </c>
      <c r="B424" s="3" t="n">
        <v>1</v>
      </c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3" t="n">
        <v>31191027425</v>
      </c>
      <c r="B425" s="3" t="n">
        <v>1</v>
      </c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3" t="n">
        <v>31191027428</v>
      </c>
      <c r="B426" s="3" t="n">
        <v>1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3" t="n">
        <v>31191027441</v>
      </c>
      <c r="B427" s="3" t="n">
        <v>1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3" t="n">
        <v>31191027450</v>
      </c>
      <c r="B428" s="3" t="n">
        <v>1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3" t="n">
        <v>31191027458</v>
      </c>
      <c r="B429" s="3" t="n">
        <v>1</v>
      </c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3" t="n">
        <v>31191027465</v>
      </c>
      <c r="B430" s="3" t="n">
        <v>1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4" t="n">
        <v>31201020021</v>
      </c>
      <c r="B431" s="3" t="n">
        <v>1</v>
      </c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3" t="n">
        <v>31201020161</v>
      </c>
      <c r="B432" s="3" t="n">
        <v>2</v>
      </c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4" t="n">
        <v>31201020361</v>
      </c>
      <c r="B433" s="3" t="n">
        <v>1</v>
      </c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3" t="n">
        <v>31201020430</v>
      </c>
      <c r="B434" s="3" t="n">
        <v>1</v>
      </c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4" t="n">
        <v>31201020438</v>
      </c>
      <c r="B435" s="3" t="n">
        <v>1</v>
      </c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4" t="n">
        <v>31201020552</v>
      </c>
      <c r="B436" s="3" t="n">
        <v>1</v>
      </c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4" t="n">
        <v>31201020699</v>
      </c>
      <c r="B437" s="3" t="n">
        <v>1</v>
      </c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3" t="n">
        <v>31201020770</v>
      </c>
      <c r="B438" s="3" t="n">
        <v>2</v>
      </c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4" t="n">
        <v>31201020877</v>
      </c>
      <c r="B439" s="3" t="n">
        <v>1</v>
      </c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3" t="n">
        <v>31201020942</v>
      </c>
      <c r="B440" s="3" t="n">
        <v>2</v>
      </c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3" t="n">
        <v>31201020969</v>
      </c>
      <c r="B441" s="3" t="n">
        <v>1</v>
      </c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3" t="n">
        <v>31201020979</v>
      </c>
      <c r="B442" s="3" t="n">
        <v>1</v>
      </c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3" t="n">
        <v>31201021018</v>
      </c>
      <c r="B443" s="3" t="n">
        <v>2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3" t="n">
        <v>31201021027</v>
      </c>
      <c r="B444" s="3" t="n">
        <v>2</v>
      </c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3" t="n">
        <v>31201021119</v>
      </c>
      <c r="B445" s="3" t="n">
        <v>1</v>
      </c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3" t="n">
        <v>31201021289</v>
      </c>
      <c r="B446" s="3" t="n">
        <v>1</v>
      </c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3" t="n">
        <v>31201021356</v>
      </c>
      <c r="B447" s="3" t="n">
        <v>2</v>
      </c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3" t="n">
        <v>31201021500</v>
      </c>
      <c r="B448" s="3" t="n">
        <v>2</v>
      </c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3" t="n">
        <v>31201021510</v>
      </c>
      <c r="B449" s="3" t="n">
        <v>1</v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3" t="n">
        <v>31201021553</v>
      </c>
      <c r="B450" s="3" t="n">
        <v>1</v>
      </c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3" t="n">
        <v>31201021768</v>
      </c>
      <c r="B451" s="3" t="n">
        <v>1</v>
      </c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3" t="n">
        <v>31201021947</v>
      </c>
      <c r="B452" s="3" t="n">
        <v>2</v>
      </c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3" t="n">
        <v>31201021949</v>
      </c>
      <c r="B453" s="3" t="n">
        <v>2</v>
      </c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3" t="n">
        <v>31201022093</v>
      </c>
      <c r="B454" s="3" t="n">
        <v>2</v>
      </c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3" t="n">
        <v>31201022426</v>
      </c>
      <c r="B455" s="3" t="n">
        <v>2</v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3" t="n">
        <v>31201022434</v>
      </c>
      <c r="B456" s="3" t="n">
        <v>1</v>
      </c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4" t="n">
        <v>31201022589</v>
      </c>
      <c r="B457" s="3" t="n">
        <v>1</v>
      </c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3" t="n">
        <v>31201022730</v>
      </c>
      <c r="B458" s="3" t="n">
        <v>1</v>
      </c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3" t="n">
        <v>31201022734</v>
      </c>
      <c r="B459" s="3" t="n">
        <v>1</v>
      </c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3" t="n">
        <v>31201022850</v>
      </c>
      <c r="B460" s="3" t="n">
        <v>1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3" t="n">
        <v>31201022949</v>
      </c>
      <c r="B461" s="3" t="n">
        <v>1</v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2" t="n">
        <v>31201023000</v>
      </c>
      <c r="B462" s="5" t="n">
        <v>1</v>
      </c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3" t="n">
        <v>31201023100</v>
      </c>
      <c r="B463" s="3" t="n">
        <v>1</v>
      </c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3" t="n">
        <v>31201023999</v>
      </c>
      <c r="B464" s="3" t="n">
        <v>1</v>
      </c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4" t="n">
        <v>31201024284</v>
      </c>
      <c r="B465" s="3" t="n">
        <v>1</v>
      </c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3" t="n">
        <v>31201024635</v>
      </c>
      <c r="B466" s="3" t="n">
        <v>2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3" t="n">
        <v>31201024652</v>
      </c>
      <c r="B467" s="3" t="n">
        <v>1</v>
      </c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3" t="n">
        <v>31201024725</v>
      </c>
      <c r="B468" s="3" t="n">
        <v>1</v>
      </c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3" t="n">
        <v>31201024733</v>
      </c>
      <c r="B469" s="3" t="n">
        <v>1</v>
      </c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3" t="n">
        <v>31201024748</v>
      </c>
      <c r="B470" s="3" t="n">
        <v>2</v>
      </c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4" t="n">
        <v>31201024753</v>
      </c>
      <c r="B471" s="3" t="n">
        <v>1</v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3" t="n">
        <v>31201024824</v>
      </c>
      <c r="B472" s="3" t="n">
        <v>1</v>
      </c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3" t="n">
        <v>31201024830</v>
      </c>
      <c r="B473" s="3" t="n">
        <v>1</v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3" t="n">
        <v>31201024848</v>
      </c>
      <c r="B474" s="3" t="n">
        <v>1</v>
      </c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3" t="n">
        <v>31201024916</v>
      </c>
      <c r="B475" s="3" t="n">
        <v>1</v>
      </c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3" t="n">
        <v>31201025101</v>
      </c>
      <c r="B476" s="3" t="n">
        <v>2</v>
      </c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3" t="n">
        <v>31201025433</v>
      </c>
      <c r="B477" s="3" t="n">
        <v>2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3" t="n">
        <v>31201025486</v>
      </c>
      <c r="B478" s="3" t="n">
        <v>2</v>
      </c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3" t="n">
        <v>31201025513</v>
      </c>
      <c r="B479" s="3" t="n">
        <v>1</v>
      </c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3" t="n">
        <v>31201025933</v>
      </c>
      <c r="B480" s="3" t="n">
        <v>1</v>
      </c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3" t="n">
        <v>31201026020</v>
      </c>
      <c r="B481" s="3" t="n">
        <v>2</v>
      </c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3" t="n">
        <v>31201026158</v>
      </c>
      <c r="B482" s="3" t="n">
        <v>2</v>
      </c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3" t="n">
        <v>31201026462</v>
      </c>
      <c r="B483" s="3" t="n">
        <v>1</v>
      </c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3" t="n">
        <v>31201026536</v>
      </c>
      <c r="B484" s="3" t="n">
        <v>2</v>
      </c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3" t="n">
        <v>31201027316</v>
      </c>
      <c r="B485" s="3" t="n">
        <v>1</v>
      </c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  <row r="1037" customFormat="false" ht="12.75" hidden="false" customHeight="true" outlineLevel="0" collapsed="false">
      <c r="A1037" s="1"/>
    </row>
    <row r="1038" customFormat="false" ht="12.75" hidden="false" customHeight="true" outlineLevel="0" collapsed="false">
      <c r="A1038" s="1"/>
    </row>
    <row r="1039" customFormat="false" ht="12.75" hidden="false" customHeight="true" outlineLevel="0" collapsed="false">
      <c r="A1039" s="1"/>
    </row>
    <row r="1040" customFormat="false" ht="12.75" hidden="false" customHeight="true" outlineLevel="0" collapsed="false">
      <c r="A1040" s="1"/>
    </row>
    <row r="1041" customFormat="false" ht="12.75" hidden="false" customHeight="true" outlineLevel="0" collapsed="false">
      <c r="A1041" s="1"/>
    </row>
    <row r="1042" customFormat="false" ht="12.75" hidden="false" customHeight="true" outlineLevel="0" collapsed="false">
      <c r="A1042" s="1"/>
    </row>
    <row r="1043" customFormat="false" ht="12.75" hidden="false" customHeight="true" outlineLevel="0" collapsed="false">
      <c r="A1043" s="1"/>
    </row>
    <row r="1044" customFormat="false" ht="12.75" hidden="false" customHeight="true" outlineLevel="0" collapsed="false">
      <c r="A1044" s="1"/>
    </row>
    <row r="1045" customFormat="false" ht="12.75" hidden="false" customHeight="true" outlineLevel="0" collapsed="false">
      <c r="A1045" s="1"/>
    </row>
    <row r="1046" customFormat="false" ht="12.75" hidden="false" customHeight="true" outlineLevel="0" collapsed="false">
      <c r="A1046" s="1"/>
    </row>
    <row r="1047" customFormat="false" ht="12.75" hidden="false" customHeight="true" outlineLevel="0" collapsed="false">
      <c r="A1047" s="1"/>
    </row>
    <row r="1048" customFormat="false" ht="12.75" hidden="false" customHeight="true" outlineLevel="0" collapsed="false">
      <c r="A1048" s="1"/>
    </row>
    <row r="1049" customFormat="false" ht="12.75" hidden="false" customHeight="true" outlineLevel="0" collapsed="false">
      <c r="A1049" s="1"/>
    </row>
    <row r="1050" customFormat="false" ht="12.75" hidden="false" customHeight="true" outlineLevel="0" collapsed="false">
      <c r="A1050" s="1"/>
    </row>
    <row r="1051" customFormat="false" ht="12.75" hidden="false" customHeight="true" outlineLevel="0" collapsed="false">
      <c r="A1051" s="1"/>
    </row>
    <row r="1052" customFormat="false" ht="12.75" hidden="false" customHeight="true" outlineLevel="0" collapsed="false">
      <c r="A1052" s="1"/>
    </row>
    <row r="1053" customFormat="false" ht="12.75" hidden="false" customHeight="true" outlineLevel="0" collapsed="false">
      <c r="A1053" s="1"/>
    </row>
    <row r="1054" customFormat="false" ht="12.75" hidden="false" customHeight="true" outlineLevel="0" collapsed="false">
      <c r="A1054" s="1"/>
    </row>
    <row r="1055" customFormat="false" ht="12.75" hidden="false" customHeight="true" outlineLevel="0" collapsed="false">
      <c r="A1055" s="1"/>
    </row>
    <row r="1056" customFormat="false" ht="12.75" hidden="false" customHeight="true" outlineLevel="0" collapsed="false">
      <c r="A1056" s="1"/>
    </row>
    <row r="1057" customFormat="false" ht="12.75" hidden="false" customHeight="true" outlineLevel="0" collapsed="false">
      <c r="A1057" s="1"/>
    </row>
    <row r="1058" customFormat="false" ht="12.75" hidden="false" customHeight="true" outlineLevel="0" collapsed="false">
      <c r="A1058" s="1"/>
    </row>
    <row r="1059" customFormat="false" ht="12.75" hidden="false" customHeight="true" outlineLevel="0" collapsed="false">
      <c r="A1059" s="1"/>
    </row>
    <row r="1060" customFormat="false" ht="12.75" hidden="false" customHeight="true" outlineLevel="0" collapsed="false">
      <c r="A1060" s="1"/>
    </row>
    <row r="1061" customFormat="false" ht="12.75" hidden="false" customHeight="true" outlineLevel="0" collapsed="false">
      <c r="A1061" s="1"/>
    </row>
    <row r="1062" customFormat="false" ht="12.75" hidden="false" customHeight="true" outlineLevel="0" collapsed="false">
      <c r="A1062" s="1"/>
    </row>
    <row r="1063" customFormat="false" ht="12.75" hidden="false" customHeight="true" outlineLevel="0" collapsed="false">
      <c r="A1063" s="1"/>
    </row>
    <row r="1064" customFormat="false" ht="12.75" hidden="false" customHeight="true" outlineLevel="0" collapsed="false">
      <c r="A1064" s="1"/>
    </row>
    <row r="1065" customFormat="false" ht="12.75" hidden="false" customHeight="true" outlineLevel="0" collapsed="false">
      <c r="A1065" s="1"/>
    </row>
    <row r="1066" customFormat="false" ht="12.75" hidden="false" customHeight="true" outlineLevel="0" collapsed="false">
      <c r="A1066" s="1"/>
    </row>
    <row r="1067" customFormat="false" ht="12.75" hidden="false" customHeight="true" outlineLevel="0" collapsed="false">
      <c r="A1067" s="1"/>
    </row>
    <row r="1068" customFormat="false" ht="12.75" hidden="false" customHeight="true" outlineLevel="0" collapsed="false">
      <c r="A1068" s="1"/>
    </row>
    <row r="1069" customFormat="false" ht="12.75" hidden="false" customHeight="true" outlineLevel="0" collapsed="false">
      <c r="A1069" s="1"/>
    </row>
    <row r="1070" customFormat="false" ht="12.75" hidden="false" customHeight="true" outlineLevel="0" collapsed="false">
      <c r="A1070" s="1"/>
    </row>
    <row r="1071" customFormat="false" ht="12.75" hidden="false" customHeight="true" outlineLevel="0" collapsed="false">
      <c r="A1071" s="1"/>
    </row>
    <row r="1072" customFormat="false" ht="12.75" hidden="false" customHeight="true" outlineLevel="0" collapsed="false">
      <c r="A1072" s="1"/>
    </row>
    <row r="1073" customFormat="false" ht="12.75" hidden="false" customHeight="true" outlineLevel="0" collapsed="false">
      <c r="A1073" s="1"/>
    </row>
    <row r="1074" customFormat="false" ht="12.75" hidden="false" customHeight="true" outlineLevel="0" collapsed="false">
      <c r="A1074" s="1"/>
    </row>
    <row r="1075" customFormat="false" ht="12.75" hidden="false" customHeight="true" outlineLevel="0" collapsed="false">
      <c r="A1075" s="1"/>
    </row>
    <row r="1076" customFormat="false" ht="12.75" hidden="false" customHeight="true" outlineLevel="0" collapsed="false">
      <c r="A1076" s="1"/>
    </row>
    <row r="1077" customFormat="false" ht="12.75" hidden="false" customHeight="true" outlineLevel="0" collapsed="false">
      <c r="A1077" s="1"/>
    </row>
    <row r="1078" customFormat="false" ht="12.75" hidden="false" customHeight="true" outlineLevel="0" collapsed="false">
      <c r="A1078" s="1"/>
    </row>
    <row r="1079" customFormat="false" ht="12.75" hidden="false" customHeight="true" outlineLevel="0" collapsed="false">
      <c r="A1079" s="1"/>
    </row>
    <row r="1080" customFormat="false" ht="12.75" hidden="false" customHeight="true" outlineLevel="0" collapsed="false">
      <c r="A1080" s="1"/>
    </row>
    <row r="1081" customFormat="false" ht="12.75" hidden="false" customHeight="true" outlineLevel="0" collapsed="false">
      <c r="A1081" s="1"/>
    </row>
    <row r="1082" customFormat="false" ht="12.75" hidden="false" customHeight="true" outlineLevel="0" collapsed="false">
      <c r="A1082" s="1"/>
    </row>
    <row r="1083" customFormat="false" ht="12.75" hidden="false" customHeight="true" outlineLevel="0" collapsed="false">
      <c r="A1083" s="1"/>
    </row>
    <row r="1084" customFormat="false" ht="12.75" hidden="false" customHeight="true" outlineLevel="0" collapsed="false">
      <c r="A1084" s="1"/>
    </row>
    <row r="1085" customFormat="false" ht="12.75" hidden="false" customHeight="true" outlineLevel="0" collapsed="false">
      <c r="A1085" s="1"/>
    </row>
    <row r="1086" customFormat="false" ht="12.75" hidden="false" customHeight="true" outlineLevel="0" collapsed="false">
      <c r="A1086" s="1"/>
    </row>
    <row r="1087" customFormat="false" ht="12.75" hidden="false" customHeight="true" outlineLevel="0" collapsed="false">
      <c r="A1087" s="1"/>
    </row>
    <row r="1088" customFormat="false" ht="12.75" hidden="false" customHeight="true" outlineLevel="0" collapsed="false">
      <c r="A1088" s="1"/>
    </row>
    <row r="1089" customFormat="false" ht="12.75" hidden="false" customHeight="true" outlineLevel="0" collapsed="false">
      <c r="A1089" s="1"/>
    </row>
    <row r="1090" customFormat="false" ht="12.75" hidden="false" customHeight="true" outlineLevel="0" collapsed="false">
      <c r="A1090" s="1"/>
    </row>
    <row r="1091" customFormat="false" ht="12.75" hidden="false" customHeight="true" outlineLevel="0" collapsed="false">
      <c r="A1091" s="1"/>
    </row>
    <row r="1092" customFormat="false" ht="12.75" hidden="false" customHeight="true" outlineLevel="0" collapsed="false">
      <c r="A1092" s="1"/>
    </row>
    <row r="1093" customFormat="false" ht="12.75" hidden="false" customHeight="true" outlineLevel="0" collapsed="false">
      <c r="A1093" s="1"/>
    </row>
    <row r="1094" customFormat="false" ht="12.75" hidden="false" customHeight="true" outlineLevel="0" collapsed="false">
      <c r="A1094" s="1"/>
    </row>
    <row r="1095" customFormat="false" ht="12.75" hidden="false" customHeight="true" outlineLevel="0" collapsed="false">
      <c r="A1095" s="1"/>
    </row>
    <row r="1096" customFormat="false" ht="12.75" hidden="false" customHeight="true" outlineLevel="0" collapsed="false">
      <c r="A1096" s="1"/>
    </row>
    <row r="1097" customFormat="false" ht="12.75" hidden="false" customHeight="true" outlineLevel="0" collapsed="false">
      <c r="A1097" s="1"/>
    </row>
    <row r="1098" customFormat="false" ht="12.75" hidden="false" customHeight="true" outlineLevel="0" collapsed="false">
      <c r="A1098" s="1"/>
    </row>
    <row r="1099" customFormat="false" ht="12.75" hidden="false" customHeight="true" outlineLevel="0" collapsed="false">
      <c r="A1099" s="1"/>
    </row>
    <row r="1100" customFormat="false" ht="12.75" hidden="false" customHeight="true" outlineLevel="0" collapsed="false">
      <c r="A1100" s="1"/>
    </row>
    <row r="1101" customFormat="false" ht="12.75" hidden="false" customHeight="true" outlineLevel="0" collapsed="false">
      <c r="A1101" s="1"/>
    </row>
    <row r="1102" customFormat="false" ht="12.75" hidden="false" customHeight="true" outlineLevel="0" collapsed="false">
      <c r="A1102" s="1"/>
    </row>
    <row r="1103" customFormat="false" ht="12.75" hidden="false" customHeight="true" outlineLevel="0" collapsed="false">
      <c r="A1103" s="1"/>
    </row>
    <row r="1104" customFormat="false" ht="12.75" hidden="false" customHeight="true" outlineLevel="0" collapsed="false">
      <c r="A1104" s="1"/>
    </row>
    <row r="1105" customFormat="false" ht="12.75" hidden="false" customHeight="true" outlineLevel="0" collapsed="false">
      <c r="A1105" s="1"/>
    </row>
    <row r="1106" customFormat="false" ht="12.75" hidden="false" customHeight="true" outlineLevel="0" collapsed="false">
      <c r="A1106" s="1"/>
    </row>
    <row r="1107" customFormat="false" ht="12.75" hidden="false" customHeight="true" outlineLevel="0" collapsed="false">
      <c r="A1107" s="1"/>
    </row>
    <row r="1108" customFormat="false" ht="12.75" hidden="false" customHeight="true" outlineLevel="0" collapsed="false">
      <c r="A1108" s="1"/>
    </row>
    <row r="1109" customFormat="false" ht="12.75" hidden="false" customHeight="true" outlineLevel="0" collapsed="false">
      <c r="A1109" s="1"/>
    </row>
    <row r="1110" customFormat="false" ht="12.75" hidden="false" customHeight="true" outlineLevel="0" collapsed="false">
      <c r="A1110" s="1"/>
    </row>
    <row r="1111" customFormat="false" ht="12.75" hidden="false" customHeight="true" outlineLevel="0" collapsed="false">
      <c r="A1111" s="1"/>
    </row>
    <row r="1112" customFormat="false" ht="12.75" hidden="false" customHeight="true" outlineLevel="0" collapsed="false">
      <c r="A1112" s="1"/>
    </row>
    <row r="1113" customFormat="false" ht="12.75" hidden="false" customHeight="true" outlineLevel="0" collapsed="false">
      <c r="A1113" s="1"/>
    </row>
    <row r="1114" customFormat="false" ht="12.75" hidden="false" customHeight="true" outlineLevel="0" collapsed="false">
      <c r="A1114" s="1"/>
    </row>
    <row r="1115" customFormat="false" ht="12.75" hidden="false" customHeight="true" outlineLevel="0" collapsed="false">
      <c r="A1115" s="1"/>
    </row>
    <row r="1116" customFormat="false" ht="12.75" hidden="false" customHeight="true" outlineLevel="0" collapsed="false">
      <c r="A1116" s="1"/>
    </row>
    <row r="1117" customFormat="false" ht="12.75" hidden="false" customHeight="true" outlineLevel="0" collapsed="false">
      <c r="A1117" s="1"/>
    </row>
    <row r="1118" customFormat="false" ht="12.75" hidden="false" customHeight="true" outlineLevel="0" collapsed="false">
      <c r="A1118" s="1"/>
    </row>
    <row r="1119" customFormat="false" ht="12.75" hidden="false" customHeight="true" outlineLevel="0" collapsed="false">
      <c r="A1119" s="1"/>
    </row>
    <row r="1120" customFormat="false" ht="12.75" hidden="false" customHeight="true" outlineLevel="0" collapsed="false">
      <c r="A1120" s="1"/>
    </row>
    <row r="1121" customFormat="false" ht="12.75" hidden="false" customHeight="true" outlineLevel="0" collapsed="false">
      <c r="A1121" s="1"/>
    </row>
    <row r="1122" customFormat="false" ht="12.75" hidden="false" customHeight="true" outlineLevel="0" collapsed="false">
      <c r="A1122" s="1"/>
    </row>
    <row r="1123" customFormat="false" ht="12.75" hidden="false" customHeight="true" outlineLevel="0" collapsed="false">
      <c r="A1123" s="1"/>
    </row>
    <row r="1124" customFormat="false" ht="12.75" hidden="false" customHeight="true" outlineLevel="0" collapsed="false">
      <c r="A1124" s="1"/>
    </row>
    <row r="1125" customFormat="false" ht="12.75" hidden="false" customHeight="true" outlineLevel="0" collapsed="false">
      <c r="A1125" s="1"/>
    </row>
    <row r="1126" customFormat="false" ht="12.75" hidden="false" customHeight="true" outlineLevel="0" collapsed="false">
      <c r="A1126" s="1"/>
    </row>
    <row r="1127" customFormat="false" ht="12.75" hidden="false" customHeight="true" outlineLevel="0" collapsed="false">
      <c r="A1127" s="1"/>
    </row>
    <row r="1128" customFormat="false" ht="12.75" hidden="false" customHeight="true" outlineLevel="0" collapsed="false">
      <c r="A1128" s="1"/>
    </row>
    <row r="1129" customFormat="false" ht="12.75" hidden="false" customHeight="true" outlineLevel="0" collapsed="false">
      <c r="A1129" s="1"/>
    </row>
    <row r="1130" customFormat="false" ht="12.75" hidden="false" customHeight="true" outlineLevel="0" collapsed="false">
      <c r="A1130" s="1"/>
    </row>
    <row r="1131" customFormat="false" ht="12.75" hidden="false" customHeight="true" outlineLevel="0" collapsed="false">
      <c r="A1131" s="1"/>
    </row>
    <row r="1132" customFormat="false" ht="12.75" hidden="false" customHeight="true" outlineLevel="0" collapsed="false">
      <c r="A1132" s="1"/>
    </row>
    <row r="1133" customFormat="false" ht="12.75" hidden="false" customHeight="true" outlineLevel="0" collapsed="false">
      <c r="A1133" s="1"/>
    </row>
    <row r="1134" customFormat="false" ht="12.75" hidden="false" customHeight="true" outlineLevel="0" collapsed="false">
      <c r="A1134" s="1"/>
    </row>
    <row r="1135" customFormat="false" ht="12.75" hidden="false" customHeight="true" outlineLevel="0" collapsed="false">
      <c r="A1135" s="1"/>
    </row>
    <row r="1136" customFormat="false" ht="12.75" hidden="false" customHeight="true" outlineLevel="0" collapsed="false">
      <c r="A1136" s="1"/>
    </row>
    <row r="1137" customFormat="false" ht="12.75" hidden="false" customHeight="true" outlineLevel="0" collapsed="false">
      <c r="A1137" s="1"/>
    </row>
    <row r="1138" customFormat="false" ht="12.75" hidden="false" customHeight="true" outlineLevel="0" collapsed="false">
      <c r="A1138" s="1"/>
    </row>
    <row r="1139" customFormat="false" ht="12.75" hidden="false" customHeight="true" outlineLevel="0" collapsed="false">
      <c r="A1139" s="1"/>
    </row>
    <row r="1140" customFormat="false" ht="12.75" hidden="false" customHeight="true" outlineLevel="0" collapsed="false">
      <c r="A1140" s="1"/>
    </row>
    <row r="1141" customFormat="false" ht="12.75" hidden="false" customHeight="true" outlineLevel="0" collapsed="false">
      <c r="A1141" s="1"/>
    </row>
    <row r="1142" customFormat="false" ht="12.75" hidden="false" customHeight="true" outlineLevel="0" collapsed="false">
      <c r="A1142" s="1"/>
    </row>
    <row r="1143" customFormat="false" ht="12.75" hidden="false" customHeight="true" outlineLevel="0" collapsed="false">
      <c r="A1143" s="1"/>
    </row>
    <row r="1144" customFormat="false" ht="12.75" hidden="false" customHeight="true" outlineLevel="0" collapsed="false">
      <c r="A1144" s="1"/>
    </row>
    <row r="1145" customFormat="false" ht="12.75" hidden="false" customHeight="true" outlineLevel="0" collapsed="false">
      <c r="A1145" s="1"/>
    </row>
    <row r="1146" customFormat="false" ht="12.75" hidden="false" customHeight="true" outlineLevel="0" collapsed="false">
      <c r="A1146" s="1"/>
    </row>
    <row r="1147" customFormat="false" ht="12.75" hidden="false" customHeight="true" outlineLevel="0" collapsed="false">
      <c r="A1147" s="1"/>
    </row>
    <row r="1148" customFormat="false" ht="12.75" hidden="false" customHeight="true" outlineLevel="0" collapsed="false">
      <c r="A1148" s="1"/>
    </row>
    <row r="1149" customFormat="false" ht="12.75" hidden="false" customHeight="true" outlineLevel="0" collapsed="false">
      <c r="A1149" s="1"/>
    </row>
    <row r="1150" customFormat="false" ht="12.75" hidden="false" customHeight="true" outlineLevel="0" collapsed="false">
      <c r="A1150" s="1"/>
    </row>
    <row r="1151" customFormat="false" ht="12.75" hidden="false" customHeight="true" outlineLevel="0" collapsed="false">
      <c r="A1151" s="1"/>
    </row>
    <row r="1152" customFormat="false" ht="12.75" hidden="false" customHeight="true" outlineLevel="0" collapsed="false">
      <c r="A1152" s="1"/>
    </row>
    <row r="1153" customFormat="false" ht="12.75" hidden="false" customHeight="true" outlineLevel="0" collapsed="false">
      <c r="A1153" s="1"/>
    </row>
    <row r="1154" customFormat="false" ht="12.75" hidden="false" customHeight="true" outlineLevel="0" collapsed="false">
      <c r="A1154" s="1"/>
    </row>
    <row r="1155" customFormat="false" ht="12.75" hidden="false" customHeight="true" outlineLevel="0" collapsed="false">
      <c r="A1155" s="1"/>
    </row>
    <row r="1156" customFormat="false" ht="12.75" hidden="false" customHeight="true" outlineLevel="0" collapsed="false">
      <c r="A1156" s="1"/>
    </row>
    <row r="1157" customFormat="false" ht="12.75" hidden="false" customHeight="true" outlineLevel="0" collapsed="false">
      <c r="A1157" s="1"/>
    </row>
    <row r="1158" customFormat="false" ht="12.75" hidden="false" customHeight="true" outlineLevel="0" collapsed="false">
      <c r="A1158" s="1"/>
    </row>
    <row r="1159" customFormat="false" ht="12.75" hidden="false" customHeight="true" outlineLevel="0" collapsed="false">
      <c r="A1159" s="1"/>
    </row>
    <row r="1160" customFormat="false" ht="12.75" hidden="false" customHeight="true" outlineLevel="0" collapsed="false">
      <c r="A1160" s="1"/>
    </row>
    <row r="1161" customFormat="false" ht="12.75" hidden="false" customHeight="true" outlineLevel="0" collapsed="false">
      <c r="A1161" s="1"/>
    </row>
    <row r="1162" customFormat="false" ht="12.75" hidden="false" customHeight="true" outlineLevel="0" collapsed="false">
      <c r="A1162" s="1"/>
    </row>
    <row r="1163" customFormat="false" ht="12.75" hidden="false" customHeight="true" outlineLevel="0" collapsed="false">
      <c r="A1163" s="1"/>
    </row>
    <row r="1164" customFormat="false" ht="12.75" hidden="false" customHeight="true" outlineLevel="0" collapsed="false">
      <c r="A1164" s="1"/>
    </row>
    <row r="1165" customFormat="false" ht="12.75" hidden="false" customHeight="true" outlineLevel="0" collapsed="false">
      <c r="A1165" s="1"/>
    </row>
    <row r="1166" customFormat="false" ht="12.75" hidden="false" customHeight="true" outlineLevel="0" collapsed="false">
      <c r="A1166" s="1"/>
    </row>
    <row r="1167" customFormat="false" ht="12.75" hidden="false" customHeight="true" outlineLevel="0" collapsed="false">
      <c r="A1167" s="1"/>
    </row>
    <row r="1168" customFormat="false" ht="12.75" hidden="false" customHeight="true" outlineLevel="0" collapsed="false">
      <c r="A1168" s="1"/>
    </row>
    <row r="1169" customFormat="false" ht="12.75" hidden="false" customHeight="true" outlineLevel="0" collapsed="false">
      <c r="A1169" s="1"/>
    </row>
    <row r="1170" customFormat="false" ht="12.75" hidden="false" customHeight="true" outlineLevel="0" collapsed="false">
      <c r="A1170" s="1"/>
    </row>
    <row r="1171" customFormat="false" ht="12.75" hidden="false" customHeight="true" outlineLevel="0" collapsed="false">
      <c r="A1171" s="1"/>
    </row>
    <row r="1172" customFormat="false" ht="12.75" hidden="false" customHeight="true" outlineLevel="0" collapsed="false">
      <c r="A1172" s="1"/>
    </row>
    <row r="1173" customFormat="false" ht="12.75" hidden="false" customHeight="true" outlineLevel="0" collapsed="false">
      <c r="A1173" s="1"/>
    </row>
    <row r="1174" customFormat="false" ht="12.75" hidden="false" customHeight="true" outlineLevel="0" collapsed="false">
      <c r="A1174" s="1"/>
    </row>
    <row r="1175" customFormat="false" ht="12.75" hidden="false" customHeight="true" outlineLevel="0" collapsed="false">
      <c r="A1175" s="1"/>
    </row>
    <row r="1176" customFormat="false" ht="12.75" hidden="false" customHeight="true" outlineLevel="0" collapsed="false">
      <c r="A1176" s="1"/>
    </row>
    <row r="1177" customFormat="false" ht="12.75" hidden="false" customHeight="true" outlineLevel="0" collapsed="false">
      <c r="A1177" s="1"/>
    </row>
    <row r="1178" customFormat="false" ht="12.75" hidden="false" customHeight="true" outlineLevel="0" collapsed="false">
      <c r="A1178" s="1"/>
    </row>
    <row r="1179" customFormat="false" ht="12.75" hidden="false" customHeight="true" outlineLevel="0" collapsed="false">
      <c r="A1179" s="1"/>
    </row>
    <row r="1180" customFormat="false" ht="12.75" hidden="false" customHeight="true" outlineLevel="0" collapsed="false">
      <c r="A1180" s="1"/>
    </row>
    <row r="1181" customFormat="false" ht="12.75" hidden="false" customHeight="true" outlineLevel="0" collapsed="false">
      <c r="A1181" s="1"/>
    </row>
    <row r="1182" customFormat="false" ht="12.75" hidden="false" customHeight="true" outlineLevel="0" collapsed="false">
      <c r="A1182" s="1"/>
    </row>
    <row r="1183" customFormat="false" ht="12.75" hidden="false" customHeight="true" outlineLevel="0" collapsed="false">
      <c r="A1183" s="1"/>
    </row>
    <row r="1184" customFormat="false" ht="12.75" hidden="false" customHeight="true" outlineLevel="0" collapsed="false">
      <c r="A1184" s="1"/>
    </row>
    <row r="1185" customFormat="false" ht="12.75" hidden="false" customHeight="true" outlineLevel="0" collapsed="false">
      <c r="A1185" s="1"/>
    </row>
    <row r="1186" customFormat="false" ht="12.75" hidden="false" customHeight="true" outlineLevel="0" collapsed="false">
      <c r="A1186" s="1"/>
    </row>
    <row r="1187" customFormat="false" ht="12.75" hidden="false" customHeight="true" outlineLevel="0" collapsed="false">
      <c r="A1187" s="1"/>
    </row>
    <row r="1188" customFormat="false" ht="12.75" hidden="false" customHeight="true" outlineLevel="0" collapsed="false">
      <c r="A1188" s="1"/>
    </row>
    <row r="1189" customFormat="false" ht="12.75" hidden="false" customHeight="true" outlineLevel="0" collapsed="false">
      <c r="A1189" s="1"/>
    </row>
    <row r="1190" customFormat="false" ht="12.75" hidden="false" customHeight="true" outlineLevel="0" collapsed="false">
      <c r="A1190" s="1"/>
    </row>
    <row r="1191" customFormat="false" ht="12.75" hidden="false" customHeight="true" outlineLevel="0" collapsed="false">
      <c r="A1191" s="1"/>
    </row>
    <row r="1192" customFormat="false" ht="12.75" hidden="false" customHeight="true" outlineLevel="0" collapsed="false">
      <c r="A1192" s="1"/>
    </row>
    <row r="1193" customFormat="false" ht="12.75" hidden="false" customHeight="true" outlineLevel="0" collapsed="false">
      <c r="A1193" s="1"/>
    </row>
    <row r="1194" customFormat="false" ht="12.75" hidden="false" customHeight="true" outlineLevel="0" collapsed="false">
      <c r="A1194" s="1"/>
    </row>
    <row r="1195" customFormat="false" ht="12.75" hidden="false" customHeight="true" outlineLevel="0" collapsed="false">
      <c r="A1195" s="1"/>
    </row>
    <row r="1196" customFormat="false" ht="12.75" hidden="false" customHeight="true" outlineLevel="0" collapsed="false">
      <c r="A1196" s="1"/>
    </row>
    <row r="1197" customFormat="false" ht="12.75" hidden="false" customHeight="true" outlineLevel="0" collapsed="false">
      <c r="A1197" s="1"/>
    </row>
    <row r="1198" customFormat="false" ht="12.75" hidden="false" customHeight="true" outlineLevel="0" collapsed="false">
      <c r="A1198" s="1"/>
    </row>
    <row r="1199" customFormat="false" ht="12.75" hidden="false" customHeight="true" outlineLevel="0" collapsed="false">
      <c r="A1199" s="1"/>
    </row>
    <row r="1200" customFormat="false" ht="12.75" hidden="false" customHeight="true" outlineLevel="0" collapsed="false">
      <c r="A1200" s="1"/>
    </row>
    <row r="1201" customFormat="false" ht="12.75" hidden="false" customHeight="true" outlineLevel="0" collapsed="false">
      <c r="A1201" s="1"/>
    </row>
    <row r="1202" customFormat="false" ht="12.75" hidden="false" customHeight="true" outlineLevel="0" collapsed="false">
      <c r="A1202" s="1"/>
    </row>
    <row r="1203" customFormat="false" ht="12.75" hidden="false" customHeight="true" outlineLevel="0" collapsed="false">
      <c r="A1203" s="1"/>
    </row>
    <row r="1204" customFormat="false" ht="12.75" hidden="false" customHeight="true" outlineLevel="0" collapsed="false">
      <c r="A1204" s="1"/>
    </row>
    <row r="1205" customFormat="false" ht="12.75" hidden="false" customHeight="true" outlineLevel="0" collapsed="false">
      <c r="A1205" s="1"/>
    </row>
    <row r="1206" customFormat="false" ht="12.75" hidden="false" customHeight="true" outlineLevel="0" collapsed="false">
      <c r="A1206" s="1"/>
    </row>
    <row r="1207" customFormat="false" ht="12.75" hidden="false" customHeight="true" outlineLevel="0" collapsed="false">
      <c r="A1207" s="1"/>
    </row>
    <row r="1208" customFormat="false" ht="12.75" hidden="false" customHeight="true" outlineLevel="0" collapsed="false">
      <c r="A1208" s="1"/>
    </row>
    <row r="1209" customFormat="false" ht="12.75" hidden="false" customHeight="true" outlineLevel="0" collapsed="false">
      <c r="A1209" s="1"/>
    </row>
    <row r="1210" customFormat="false" ht="12.75" hidden="false" customHeight="true" outlineLevel="0" collapsed="false">
      <c r="A1210" s="1"/>
    </row>
    <row r="1211" customFormat="false" ht="12.75" hidden="false" customHeight="true" outlineLevel="0" collapsed="false">
      <c r="A1211" s="1"/>
    </row>
    <row r="1212" customFormat="false" ht="12.75" hidden="false" customHeight="true" outlineLevel="0" collapsed="false">
      <c r="A1212" s="1"/>
    </row>
    <row r="1213" customFormat="false" ht="12.75" hidden="false" customHeight="true" outlineLevel="0" collapsed="false">
      <c r="A1213" s="1"/>
    </row>
    <row r="1214" customFormat="false" ht="12.75" hidden="false" customHeight="true" outlineLevel="0" collapsed="false">
      <c r="A1214" s="1"/>
    </row>
    <row r="1215" customFormat="false" ht="12.75" hidden="false" customHeight="true" outlineLevel="0" collapsed="false">
      <c r="A1215" s="1"/>
    </row>
    <row r="1216" customFormat="false" ht="12.75" hidden="false" customHeight="true" outlineLevel="0" collapsed="false">
      <c r="A1216" s="1"/>
    </row>
    <row r="1217" customFormat="false" ht="12.75" hidden="false" customHeight="true" outlineLevel="0" collapsed="false">
      <c r="A1217" s="1"/>
    </row>
    <row r="1218" customFormat="false" ht="12.75" hidden="false" customHeight="true" outlineLevel="0" collapsed="false">
      <c r="A1218" s="1"/>
    </row>
    <row r="1219" customFormat="false" ht="12.75" hidden="false" customHeight="true" outlineLevel="0" collapsed="false">
      <c r="A1219" s="1"/>
    </row>
    <row r="1220" customFormat="false" ht="12.75" hidden="false" customHeight="true" outlineLevel="0" collapsed="false">
      <c r="A1220" s="1"/>
    </row>
    <row r="1221" customFormat="false" ht="12.75" hidden="false" customHeight="true" outlineLevel="0" collapsed="false">
      <c r="A1221" s="1"/>
    </row>
    <row r="1222" customFormat="false" ht="12.75" hidden="false" customHeight="true" outlineLevel="0" collapsed="false">
      <c r="A1222" s="1"/>
    </row>
    <row r="1223" customFormat="false" ht="12.75" hidden="false" customHeight="true" outlineLevel="0" collapsed="false">
      <c r="A1223" s="1"/>
    </row>
    <row r="1224" customFormat="false" ht="12.75" hidden="false" customHeight="true" outlineLevel="0" collapsed="false">
      <c r="A1224" s="1"/>
    </row>
    <row r="1225" customFormat="false" ht="12.75" hidden="false" customHeight="true" outlineLevel="0" collapsed="false">
      <c r="A1225" s="1"/>
    </row>
    <row r="1226" customFormat="false" ht="12.75" hidden="false" customHeight="true" outlineLevel="0" collapsed="false">
      <c r="A1226" s="1"/>
    </row>
    <row r="1227" customFormat="false" ht="12.75" hidden="false" customHeight="true" outlineLevel="0" collapsed="false">
      <c r="A1227" s="1"/>
    </row>
    <row r="1228" customFormat="false" ht="12.75" hidden="false" customHeight="true" outlineLevel="0" collapsed="false">
      <c r="A1228" s="1"/>
    </row>
    <row r="1229" customFormat="false" ht="12.75" hidden="false" customHeight="true" outlineLevel="0" collapsed="false">
      <c r="A1229" s="1"/>
    </row>
    <row r="1230" customFormat="false" ht="12.75" hidden="false" customHeight="true" outlineLevel="0" collapsed="false">
      <c r="A1230" s="1"/>
    </row>
    <row r="1231" customFormat="false" ht="12.75" hidden="false" customHeight="true" outlineLevel="0" collapsed="false">
      <c r="A1231" s="1"/>
    </row>
    <row r="1232" customFormat="false" ht="12.75" hidden="false" customHeight="true" outlineLevel="0" collapsed="false">
      <c r="A1232" s="1"/>
    </row>
    <row r="1233" customFormat="false" ht="12.75" hidden="false" customHeight="true" outlineLevel="0" collapsed="false">
      <c r="A1233" s="1"/>
    </row>
    <row r="1234" customFormat="false" ht="12.75" hidden="false" customHeight="true" outlineLevel="0" collapsed="false">
      <c r="A1234" s="1"/>
    </row>
    <row r="1235" customFormat="false" ht="12.75" hidden="false" customHeight="true" outlineLevel="0" collapsed="false">
      <c r="A1235" s="1"/>
    </row>
    <row r="1236" customFormat="false" ht="12.75" hidden="false" customHeight="true" outlineLevel="0" collapsed="false">
      <c r="A1236" s="1"/>
    </row>
    <row r="1237" customFormat="false" ht="12.75" hidden="false" customHeight="true" outlineLevel="0" collapsed="false">
      <c r="A1237" s="1"/>
    </row>
    <row r="1238" customFormat="false" ht="12.75" hidden="false" customHeight="true" outlineLevel="0" collapsed="false">
      <c r="A1238" s="1"/>
    </row>
    <row r="1239" customFormat="false" ht="12.75" hidden="false" customHeight="true" outlineLevel="0" collapsed="false">
      <c r="A1239" s="1"/>
    </row>
    <row r="1240" customFormat="false" ht="12.75" hidden="false" customHeight="true" outlineLevel="0" collapsed="false">
      <c r="A1240" s="1"/>
    </row>
    <row r="1241" customFormat="false" ht="12.75" hidden="false" customHeight="true" outlineLevel="0" collapsed="false">
      <c r="A1241" s="1"/>
    </row>
    <row r="1242" customFormat="false" ht="12.75" hidden="false" customHeight="true" outlineLevel="0" collapsed="false">
      <c r="A1242" s="1"/>
    </row>
    <row r="1243" customFormat="false" ht="12.75" hidden="false" customHeight="true" outlineLevel="0" collapsed="false">
      <c r="A1243" s="1"/>
    </row>
    <row r="1244" customFormat="false" ht="12.75" hidden="false" customHeight="true" outlineLevel="0" collapsed="false">
      <c r="A1244" s="1"/>
    </row>
    <row r="1245" customFormat="false" ht="12.75" hidden="false" customHeight="true" outlineLevel="0" collapsed="false">
      <c r="A1245" s="1"/>
    </row>
    <row r="1246" customFormat="false" ht="12.75" hidden="false" customHeight="true" outlineLevel="0" collapsed="false">
      <c r="A1246" s="1"/>
    </row>
    <row r="1247" customFormat="false" ht="12.75" hidden="false" customHeight="true" outlineLevel="0" collapsed="false">
      <c r="A1247" s="1"/>
    </row>
    <row r="1248" customFormat="false" ht="12.75" hidden="false" customHeight="true" outlineLevel="0" collapsed="false">
      <c r="A1248" s="1"/>
    </row>
    <row r="1249" customFormat="false" ht="12.75" hidden="false" customHeight="true" outlineLevel="0" collapsed="false">
      <c r="A1249" s="1"/>
    </row>
    <row r="1250" customFormat="false" ht="12.75" hidden="false" customHeight="true" outlineLevel="0" collapsed="false">
      <c r="A1250" s="1"/>
    </row>
    <row r="1251" customFormat="false" ht="12.75" hidden="false" customHeight="true" outlineLevel="0" collapsed="false">
      <c r="A1251" s="1"/>
    </row>
    <row r="1252" customFormat="false" ht="12.75" hidden="false" customHeight="true" outlineLevel="0" collapsed="false">
      <c r="A1252" s="1"/>
    </row>
    <row r="1253" customFormat="false" ht="12.75" hidden="false" customHeight="true" outlineLevel="0" collapsed="false">
      <c r="A1253" s="1"/>
    </row>
    <row r="1254" customFormat="false" ht="12.75" hidden="false" customHeight="true" outlineLevel="0" collapsed="false">
      <c r="A1254" s="1"/>
    </row>
    <row r="1255" customFormat="false" ht="12.75" hidden="false" customHeight="true" outlineLevel="0" collapsed="false">
      <c r="A1255" s="1"/>
    </row>
    <row r="1256" customFormat="false" ht="12.75" hidden="false" customHeight="true" outlineLevel="0" collapsed="false">
      <c r="A1256" s="1"/>
    </row>
    <row r="1257" customFormat="false" ht="12.75" hidden="false" customHeight="true" outlineLevel="0" collapsed="false">
      <c r="A1257" s="1"/>
    </row>
    <row r="1258" customFormat="false" ht="12.75" hidden="false" customHeight="true" outlineLevel="0" collapsed="false">
      <c r="A1258" s="1"/>
    </row>
    <row r="1259" customFormat="false" ht="12.75" hidden="false" customHeight="true" outlineLevel="0" collapsed="false">
      <c r="A1259" s="1"/>
    </row>
    <row r="1260" customFormat="false" ht="12.75" hidden="false" customHeight="true" outlineLevel="0" collapsed="false">
      <c r="A1260" s="1"/>
    </row>
    <row r="1261" customFormat="false" ht="12.75" hidden="false" customHeight="true" outlineLevel="0" collapsed="false">
      <c r="A1261" s="1"/>
    </row>
    <row r="1262" customFormat="false" ht="12.75" hidden="false" customHeight="true" outlineLevel="0" collapsed="false">
      <c r="A1262" s="1"/>
    </row>
    <row r="1263" customFormat="false" ht="12.75" hidden="false" customHeight="true" outlineLevel="0" collapsed="false">
      <c r="A1263" s="1"/>
    </row>
    <row r="1264" customFormat="false" ht="12.75" hidden="false" customHeight="true" outlineLevel="0" collapsed="false">
      <c r="A1264" s="1"/>
    </row>
    <row r="1265" customFormat="false" ht="12.75" hidden="false" customHeight="true" outlineLevel="0" collapsed="false">
      <c r="A1265" s="1"/>
    </row>
    <row r="1266" customFormat="false" ht="12.75" hidden="false" customHeight="true" outlineLevel="0" collapsed="false">
      <c r="A1266" s="1"/>
    </row>
    <row r="1267" customFormat="false" ht="12.75" hidden="false" customHeight="true" outlineLevel="0" collapsed="false">
      <c r="A1267" s="1"/>
    </row>
    <row r="1268" customFormat="false" ht="12.75" hidden="false" customHeight="true" outlineLevel="0" collapsed="false">
      <c r="A1268" s="1"/>
    </row>
    <row r="1269" customFormat="false" ht="12.75" hidden="false" customHeight="true" outlineLevel="0" collapsed="false">
      <c r="A1269" s="1"/>
    </row>
    <row r="1270" customFormat="false" ht="12.75" hidden="false" customHeight="true" outlineLevel="0" collapsed="false">
      <c r="A1270" s="1"/>
    </row>
    <row r="1271" customFormat="false" ht="12.75" hidden="false" customHeight="true" outlineLevel="0" collapsed="false">
      <c r="A1271" s="1"/>
    </row>
    <row r="1272" customFormat="false" ht="12.75" hidden="false" customHeight="true" outlineLevel="0" collapsed="false">
      <c r="A1272" s="1"/>
    </row>
    <row r="1273" customFormat="false" ht="12.75" hidden="false" customHeight="true" outlineLevel="0" collapsed="false">
      <c r="A1273" s="1"/>
    </row>
    <row r="1274" customFormat="false" ht="12.75" hidden="false" customHeight="true" outlineLevel="0" collapsed="false">
      <c r="A1274" s="1"/>
    </row>
    <row r="1275" customFormat="false" ht="12.75" hidden="false" customHeight="true" outlineLevel="0" collapsed="false">
      <c r="A1275" s="1"/>
    </row>
    <row r="1276" customFormat="false" ht="12.75" hidden="false" customHeight="true" outlineLevel="0" collapsed="false">
      <c r="A1276" s="1"/>
    </row>
    <row r="1277" customFormat="false" ht="12.75" hidden="false" customHeight="true" outlineLevel="0" collapsed="false">
      <c r="A1277" s="1"/>
    </row>
    <row r="1278" customFormat="false" ht="12.75" hidden="false" customHeight="true" outlineLevel="0" collapsed="false">
      <c r="A1278" s="1"/>
    </row>
    <row r="1279" customFormat="false" ht="12.75" hidden="false" customHeight="true" outlineLevel="0" collapsed="false">
      <c r="A1279" s="1"/>
    </row>
    <row r="1280" customFormat="false" ht="12.75" hidden="false" customHeight="true" outlineLevel="0" collapsed="false">
      <c r="A1280" s="1"/>
    </row>
    <row r="1281" customFormat="false" ht="12.75" hidden="false" customHeight="true" outlineLevel="0" collapsed="false">
      <c r="A1281" s="1"/>
    </row>
    <row r="1282" customFormat="false" ht="12.75" hidden="false" customHeight="true" outlineLevel="0" collapsed="false">
      <c r="A1282" s="1"/>
    </row>
    <row r="1283" customFormat="false" ht="12.75" hidden="false" customHeight="true" outlineLevel="0" collapsed="false">
      <c r="A1283" s="1"/>
    </row>
    <row r="1284" customFormat="false" ht="12.75" hidden="false" customHeight="true" outlineLevel="0" collapsed="false">
      <c r="A1284" s="1"/>
    </row>
    <row r="1285" customFormat="false" ht="12.75" hidden="false" customHeight="true" outlineLevel="0" collapsed="false">
      <c r="A1285" s="1"/>
    </row>
    <row r="1286" customFormat="false" ht="12.75" hidden="false" customHeight="true" outlineLevel="0" collapsed="false">
      <c r="A1286" s="1"/>
    </row>
    <row r="1287" customFormat="false" ht="12.75" hidden="false" customHeight="true" outlineLevel="0" collapsed="false">
      <c r="A1287" s="1"/>
    </row>
    <row r="1288" customFormat="false" ht="12.75" hidden="false" customHeight="true" outlineLevel="0" collapsed="false">
      <c r="A1288" s="1"/>
    </row>
    <row r="1289" customFormat="false" ht="12.75" hidden="false" customHeight="true" outlineLevel="0" collapsed="false">
      <c r="A1289" s="1"/>
    </row>
    <row r="1290" customFormat="false" ht="12.75" hidden="false" customHeight="true" outlineLevel="0" collapsed="false">
      <c r="A1290" s="1"/>
    </row>
    <row r="1291" customFormat="false" ht="12.75" hidden="false" customHeight="true" outlineLevel="0" collapsed="false">
      <c r="A1291" s="1"/>
    </row>
    <row r="1292" customFormat="false" ht="12.75" hidden="false" customHeight="true" outlineLevel="0" collapsed="false">
      <c r="A1292" s="1"/>
    </row>
    <row r="1293" customFormat="false" ht="12.75" hidden="false" customHeight="true" outlineLevel="0" collapsed="false">
      <c r="A1293" s="1"/>
    </row>
    <row r="1294" customFormat="false" ht="12.75" hidden="false" customHeight="true" outlineLevel="0" collapsed="false">
      <c r="A1294" s="1"/>
    </row>
    <row r="1295" customFormat="false" ht="12.75" hidden="false" customHeight="true" outlineLevel="0" collapsed="false">
      <c r="A1295" s="1"/>
    </row>
    <row r="1296" customFormat="false" ht="12.75" hidden="false" customHeight="true" outlineLevel="0" collapsed="false">
      <c r="A1296" s="1"/>
    </row>
    <row r="1297" customFormat="false" ht="12.75" hidden="false" customHeight="true" outlineLevel="0" collapsed="false">
      <c r="A1297" s="1"/>
    </row>
    <row r="1298" customFormat="false" ht="12.75" hidden="false" customHeight="true" outlineLevel="0" collapsed="false">
      <c r="A1298" s="1"/>
    </row>
    <row r="1299" customFormat="false" ht="12.75" hidden="false" customHeight="true" outlineLevel="0" collapsed="false">
      <c r="A1299" s="1"/>
    </row>
    <row r="1300" customFormat="false" ht="12.75" hidden="false" customHeight="true" outlineLevel="0" collapsed="false">
      <c r="A1300" s="1"/>
    </row>
    <row r="1301" customFormat="false" ht="12.75" hidden="false" customHeight="true" outlineLevel="0" collapsed="false">
      <c r="A1301" s="1"/>
    </row>
    <row r="1302" customFormat="false" ht="12.75" hidden="false" customHeight="true" outlineLevel="0" collapsed="false">
      <c r="A1302" s="1"/>
    </row>
    <row r="1303" customFormat="false" ht="12.75" hidden="false" customHeight="true" outlineLevel="0" collapsed="false">
      <c r="A1303" s="1"/>
    </row>
    <row r="1304" customFormat="false" ht="12.75" hidden="false" customHeight="true" outlineLevel="0" collapsed="false">
      <c r="A1304" s="1"/>
    </row>
    <row r="1305" customFormat="false" ht="12.75" hidden="false" customHeight="true" outlineLevel="0" collapsed="false">
      <c r="A1305" s="1"/>
    </row>
    <row r="1306" customFormat="false" ht="12.75" hidden="false" customHeight="true" outlineLevel="0" collapsed="false">
      <c r="A1306" s="1"/>
    </row>
    <row r="1307" customFormat="false" ht="12.75" hidden="false" customHeight="true" outlineLevel="0" collapsed="false">
      <c r="A1307" s="1"/>
    </row>
    <row r="1308" customFormat="false" ht="12.75" hidden="false" customHeight="true" outlineLevel="0" collapsed="false">
      <c r="A1308" s="1"/>
    </row>
    <row r="1309" customFormat="false" ht="12.75" hidden="false" customHeight="true" outlineLevel="0" collapsed="false">
      <c r="A1309" s="1"/>
    </row>
    <row r="1310" customFormat="false" ht="12.75" hidden="false" customHeight="true" outlineLevel="0" collapsed="false">
      <c r="A1310" s="1"/>
    </row>
    <row r="1311" customFormat="false" ht="12.75" hidden="false" customHeight="true" outlineLevel="0" collapsed="false">
      <c r="A1311" s="1"/>
    </row>
    <row r="1312" customFormat="false" ht="12.75" hidden="false" customHeight="true" outlineLevel="0" collapsed="false">
      <c r="A1312" s="1"/>
    </row>
    <row r="1313" customFormat="false" ht="12.75" hidden="false" customHeight="true" outlineLevel="0" collapsed="false">
      <c r="A1313" s="1"/>
    </row>
    <row r="1314" customFormat="false" ht="12.75" hidden="false" customHeight="true" outlineLevel="0" collapsed="false">
      <c r="A1314" s="1"/>
    </row>
    <row r="1315" customFormat="false" ht="12.75" hidden="false" customHeight="true" outlineLevel="0" collapsed="false">
      <c r="A1315" s="1"/>
    </row>
    <row r="1316" customFormat="false" ht="12.75" hidden="false" customHeight="true" outlineLevel="0" collapsed="false">
      <c r="A1316" s="1"/>
    </row>
    <row r="1317" customFormat="false" ht="12.75" hidden="false" customHeight="true" outlineLevel="0" collapsed="false">
      <c r="A1317" s="1"/>
    </row>
    <row r="1318" customFormat="false" ht="12.75" hidden="false" customHeight="true" outlineLevel="0" collapsed="false">
      <c r="A1318" s="1"/>
    </row>
    <row r="1319" customFormat="false" ht="12.75" hidden="false" customHeight="true" outlineLevel="0" collapsed="false">
      <c r="A1319" s="1"/>
    </row>
    <row r="1320" customFormat="false" ht="12.75" hidden="false" customHeight="true" outlineLevel="0" collapsed="false">
      <c r="A1320" s="1"/>
    </row>
    <row r="1321" customFormat="false" ht="12.75" hidden="false" customHeight="true" outlineLevel="0" collapsed="false">
      <c r="A1321" s="1"/>
    </row>
    <row r="1322" customFormat="false" ht="12.75" hidden="false" customHeight="true" outlineLevel="0" collapsed="false">
      <c r="A1322" s="1"/>
    </row>
    <row r="1323" customFormat="false" ht="12.75" hidden="false" customHeight="true" outlineLevel="0" collapsed="false">
      <c r="A1323" s="1"/>
    </row>
    <row r="1324" customFormat="false" ht="12.75" hidden="false" customHeight="true" outlineLevel="0" collapsed="false">
      <c r="A1324" s="1"/>
    </row>
    <row r="1325" customFormat="false" ht="12.75" hidden="false" customHeight="true" outlineLevel="0" collapsed="false">
      <c r="A1325" s="1"/>
    </row>
    <row r="1326" customFormat="false" ht="12.75" hidden="false" customHeight="true" outlineLevel="0" collapsed="false">
      <c r="A1326" s="1"/>
    </row>
    <row r="1327" customFormat="false" ht="12.75" hidden="false" customHeight="true" outlineLevel="0" collapsed="false">
      <c r="A1327" s="1"/>
    </row>
    <row r="1328" customFormat="false" ht="12.75" hidden="false" customHeight="true" outlineLevel="0" collapsed="false">
      <c r="A1328" s="1"/>
    </row>
    <row r="1329" customFormat="false" ht="12.75" hidden="false" customHeight="true" outlineLevel="0" collapsed="false">
      <c r="A1329" s="1"/>
    </row>
    <row r="1330" customFormat="false" ht="12.75" hidden="false" customHeight="true" outlineLevel="0" collapsed="false">
      <c r="A1330" s="1"/>
    </row>
    <row r="1331" customFormat="false" ht="12.75" hidden="false" customHeight="true" outlineLevel="0" collapsed="false">
      <c r="A1331" s="1"/>
    </row>
    <row r="1332" customFormat="false" ht="12.75" hidden="false" customHeight="true" outlineLevel="0" collapsed="false">
      <c r="A1332" s="1"/>
    </row>
    <row r="1333" customFormat="false" ht="12.75" hidden="false" customHeight="true" outlineLevel="0" collapsed="false">
      <c r="A1333" s="1"/>
    </row>
    <row r="1334" customFormat="false" ht="12.75" hidden="false" customHeight="true" outlineLevel="0" collapsed="false">
      <c r="A1334" s="1"/>
    </row>
    <row r="1335" customFormat="false" ht="12.75" hidden="false" customHeight="true" outlineLevel="0" collapsed="false">
      <c r="A1335" s="1"/>
    </row>
    <row r="1336" customFormat="false" ht="12.75" hidden="false" customHeight="true" outlineLevel="0" collapsed="false">
      <c r="A1336" s="1"/>
    </row>
    <row r="1337" customFormat="false" ht="12.75" hidden="false" customHeight="true" outlineLevel="0" collapsed="false">
      <c r="A1337" s="1"/>
    </row>
    <row r="1338" customFormat="false" ht="12.75" hidden="false" customHeight="true" outlineLevel="0" collapsed="false">
      <c r="A1338" s="1"/>
    </row>
    <row r="1339" customFormat="false" ht="12.75" hidden="false" customHeight="true" outlineLevel="0" collapsed="false">
      <c r="A1339" s="1"/>
    </row>
    <row r="1340" customFormat="false" ht="12.75" hidden="false" customHeight="true" outlineLevel="0" collapsed="false">
      <c r="A1340" s="1"/>
    </row>
    <row r="1341" customFormat="false" ht="12.75" hidden="false" customHeight="true" outlineLevel="0" collapsed="false">
      <c r="A1341" s="1"/>
    </row>
    <row r="1342" customFormat="false" ht="12.75" hidden="false" customHeight="true" outlineLevel="0" collapsed="false">
      <c r="A1342" s="1"/>
    </row>
    <row r="1343" customFormat="false" ht="12.75" hidden="false" customHeight="true" outlineLevel="0" collapsed="false">
      <c r="A1343" s="1"/>
    </row>
    <row r="1344" customFormat="false" ht="12.75" hidden="false" customHeight="true" outlineLevel="0" collapsed="false">
      <c r="A1344" s="1"/>
    </row>
    <row r="1345" customFormat="false" ht="12.75" hidden="false" customHeight="true" outlineLevel="0" collapsed="false">
      <c r="A1345" s="1"/>
    </row>
    <row r="1346" customFormat="false" ht="12.75" hidden="false" customHeight="true" outlineLevel="0" collapsed="false">
      <c r="A1346" s="1"/>
    </row>
    <row r="1347" customFormat="false" ht="12.75" hidden="false" customHeight="true" outlineLevel="0" collapsed="false">
      <c r="A1347" s="1"/>
    </row>
    <row r="1348" customFormat="false" ht="12.75" hidden="false" customHeight="true" outlineLevel="0" collapsed="false">
      <c r="A1348" s="1"/>
    </row>
    <row r="1349" customFormat="false" ht="12.75" hidden="false" customHeight="true" outlineLevel="0" collapsed="false">
      <c r="A1349" s="1"/>
    </row>
    <row r="1350" customFormat="false" ht="12.75" hidden="false" customHeight="true" outlineLevel="0" collapsed="false">
      <c r="A1350" s="1"/>
    </row>
    <row r="1351" customFormat="false" ht="12.75" hidden="false" customHeight="true" outlineLevel="0" collapsed="false">
      <c r="A1351" s="1"/>
    </row>
    <row r="1352" customFormat="false" ht="12.75" hidden="false" customHeight="true" outlineLevel="0" collapsed="false">
      <c r="A1352" s="1"/>
    </row>
    <row r="1353" customFormat="false" ht="12.75" hidden="false" customHeight="true" outlineLevel="0" collapsed="false">
      <c r="A1353" s="1"/>
    </row>
    <row r="1354" customFormat="false" ht="12.75" hidden="false" customHeight="true" outlineLevel="0" collapsed="false">
      <c r="A1354" s="1"/>
    </row>
    <row r="1355" customFormat="false" ht="12.75" hidden="false" customHeight="true" outlineLevel="0" collapsed="false">
      <c r="A1355" s="1"/>
    </row>
    <row r="1356" customFormat="false" ht="12.75" hidden="false" customHeight="true" outlineLevel="0" collapsed="false">
      <c r="A1356" s="1"/>
    </row>
    <row r="1357" customFormat="false" ht="12.75" hidden="false" customHeight="true" outlineLevel="0" collapsed="false">
      <c r="A1357" s="1"/>
    </row>
    <row r="1358" customFormat="false" ht="12.75" hidden="false" customHeight="true" outlineLevel="0" collapsed="false">
      <c r="A1358" s="1"/>
    </row>
    <row r="1359" customFormat="false" ht="12.75" hidden="false" customHeight="true" outlineLevel="0" collapsed="false">
      <c r="A1359" s="1"/>
    </row>
    <row r="1360" customFormat="false" ht="12.75" hidden="false" customHeight="true" outlineLevel="0" collapsed="false">
      <c r="A1360" s="1"/>
    </row>
    <row r="1361" customFormat="false" ht="12.75" hidden="false" customHeight="true" outlineLevel="0" collapsed="false">
      <c r="A1361" s="1"/>
    </row>
    <row r="1362" customFormat="false" ht="12.75" hidden="false" customHeight="true" outlineLevel="0" collapsed="false">
      <c r="A1362" s="1"/>
    </row>
    <row r="1363" customFormat="false" ht="12.75" hidden="false" customHeight="true" outlineLevel="0" collapsed="false">
      <c r="A1363" s="1"/>
    </row>
    <row r="1364" customFormat="false" ht="12.75" hidden="false" customHeight="true" outlineLevel="0" collapsed="false">
      <c r="A1364" s="1"/>
    </row>
    <row r="1365" customFormat="false" ht="12.75" hidden="false" customHeight="true" outlineLevel="0" collapsed="false">
      <c r="A1365" s="1"/>
    </row>
    <row r="1366" customFormat="false" ht="12.75" hidden="false" customHeight="true" outlineLevel="0" collapsed="false">
      <c r="A1366" s="1"/>
    </row>
    <row r="1367" customFormat="false" ht="12.75" hidden="false" customHeight="true" outlineLevel="0" collapsed="false">
      <c r="A1367" s="1"/>
    </row>
    <row r="1368" customFormat="false" ht="12.75" hidden="false" customHeight="true" outlineLevel="0" collapsed="false">
      <c r="A1368" s="1"/>
    </row>
    <row r="1369" customFormat="false" ht="12.75" hidden="false" customHeight="true" outlineLevel="0" collapsed="false">
      <c r="A1369" s="1"/>
    </row>
    <row r="1370" customFormat="false" ht="12.75" hidden="false" customHeight="true" outlineLevel="0" collapsed="false">
      <c r="A1370" s="1"/>
    </row>
    <row r="1371" customFormat="false" ht="12.75" hidden="false" customHeight="true" outlineLevel="0" collapsed="false">
      <c r="A1371" s="1"/>
    </row>
    <row r="1372" customFormat="false" ht="12.75" hidden="false" customHeight="true" outlineLevel="0" collapsed="false">
      <c r="A1372" s="1"/>
    </row>
    <row r="1373" customFormat="false" ht="12.75" hidden="false" customHeight="true" outlineLevel="0" collapsed="false">
      <c r="A1373" s="1"/>
    </row>
    <row r="1374" customFormat="false" ht="12.75" hidden="false" customHeight="true" outlineLevel="0" collapsed="false">
      <c r="A1374" s="1"/>
    </row>
    <row r="1375" customFormat="false" ht="12.75" hidden="false" customHeight="true" outlineLevel="0" collapsed="false">
      <c r="A1375" s="1"/>
    </row>
    <row r="1376" customFormat="false" ht="12.75" hidden="false" customHeight="true" outlineLevel="0" collapsed="false">
      <c r="A1376" s="1"/>
    </row>
    <row r="1377" customFormat="false" ht="12.75" hidden="false" customHeight="true" outlineLevel="0" collapsed="false">
      <c r="A1377" s="1"/>
    </row>
    <row r="1378" customFormat="false" ht="12.75" hidden="false" customHeight="true" outlineLevel="0" collapsed="false">
      <c r="A1378" s="1"/>
    </row>
    <row r="1379" customFormat="false" ht="12.75" hidden="false" customHeight="true" outlineLevel="0" collapsed="false">
      <c r="A1379" s="1"/>
    </row>
    <row r="1380" customFormat="false" ht="12.75" hidden="false" customHeight="true" outlineLevel="0" collapsed="false">
      <c r="A1380" s="1"/>
    </row>
    <row r="1381" customFormat="false" ht="12.75" hidden="false" customHeight="true" outlineLevel="0" collapsed="false">
      <c r="A1381" s="1"/>
    </row>
    <row r="1382" customFormat="false" ht="12.75" hidden="false" customHeight="true" outlineLevel="0" collapsed="false">
      <c r="A1382" s="1"/>
    </row>
    <row r="1383" customFormat="false" ht="12.75" hidden="false" customHeight="true" outlineLevel="0" collapsed="false">
      <c r="A1383" s="1"/>
    </row>
    <row r="1384" customFormat="false" ht="12.75" hidden="false" customHeight="true" outlineLevel="0" collapsed="false">
      <c r="A1384" s="1"/>
    </row>
    <row r="1385" customFormat="false" ht="12.75" hidden="false" customHeight="true" outlineLevel="0" collapsed="false">
      <c r="A1385" s="1"/>
    </row>
    <row r="1386" customFormat="false" ht="12.75" hidden="false" customHeight="true" outlineLevel="0" collapsed="false">
      <c r="A1386" s="1"/>
    </row>
    <row r="1387" customFormat="false" ht="12.75" hidden="false" customHeight="true" outlineLevel="0" collapsed="false">
      <c r="A1387" s="1"/>
    </row>
    <row r="1388" customFormat="false" ht="12.75" hidden="false" customHeight="true" outlineLevel="0" collapsed="false">
      <c r="A1388" s="1"/>
    </row>
    <row r="1389" customFormat="false" ht="12.75" hidden="false" customHeight="true" outlineLevel="0" collapsed="false">
      <c r="A1389" s="1"/>
    </row>
    <row r="1390" customFormat="false" ht="12.75" hidden="false" customHeight="true" outlineLevel="0" collapsed="false">
      <c r="A1390" s="1"/>
    </row>
    <row r="1391" customFormat="false" ht="12.75" hidden="false" customHeight="true" outlineLevel="0" collapsed="false">
      <c r="A1391" s="1"/>
    </row>
    <row r="1392" customFormat="false" ht="12.75" hidden="false" customHeight="true" outlineLevel="0" collapsed="false">
      <c r="A1392" s="1"/>
    </row>
    <row r="1393" customFormat="false" ht="12.75" hidden="false" customHeight="true" outlineLevel="0" collapsed="false">
      <c r="A1393" s="1"/>
    </row>
    <row r="1394" customFormat="false" ht="12.75" hidden="false" customHeight="true" outlineLevel="0" collapsed="false">
      <c r="A1394" s="1"/>
    </row>
    <row r="1395" customFormat="false" ht="12.75" hidden="false" customHeight="true" outlineLevel="0" collapsed="false">
      <c r="A1395" s="1"/>
    </row>
    <row r="1396" customFormat="false" ht="12.75" hidden="false" customHeight="true" outlineLevel="0" collapsed="false">
      <c r="A1396" s="1"/>
    </row>
    <row r="1397" customFormat="false" ht="12.75" hidden="false" customHeight="true" outlineLevel="0" collapsed="false">
      <c r="A1397" s="1"/>
    </row>
    <row r="1398" customFormat="false" ht="12.75" hidden="false" customHeight="true" outlineLevel="0" collapsed="false">
      <c r="A1398" s="1"/>
    </row>
    <row r="1399" customFormat="false" ht="12.75" hidden="false" customHeight="true" outlineLevel="0" collapsed="false">
      <c r="A1399" s="1"/>
    </row>
    <row r="1400" customFormat="false" ht="12.75" hidden="false" customHeight="true" outlineLevel="0" collapsed="false">
      <c r="A1400" s="1"/>
    </row>
    <row r="1401" customFormat="false" ht="12.75" hidden="false" customHeight="true" outlineLevel="0" collapsed="false">
      <c r="A1401" s="1"/>
    </row>
    <row r="1402" customFormat="false" ht="12.75" hidden="false" customHeight="true" outlineLevel="0" collapsed="false">
      <c r="A1402" s="1"/>
    </row>
    <row r="1403" customFormat="false" ht="12.75" hidden="false" customHeight="true" outlineLevel="0" collapsed="false">
      <c r="A1403" s="1"/>
    </row>
    <row r="1404" customFormat="false" ht="12.75" hidden="false" customHeight="true" outlineLevel="0" collapsed="false">
      <c r="A1404" s="1"/>
    </row>
    <row r="1405" customFormat="false" ht="12.75" hidden="false" customHeight="true" outlineLevel="0" collapsed="false">
      <c r="A1405" s="1"/>
    </row>
    <row r="1406" customFormat="false" ht="12.75" hidden="false" customHeight="true" outlineLevel="0" collapsed="false">
      <c r="A1406" s="1"/>
    </row>
    <row r="1407" customFormat="false" ht="12.75" hidden="false" customHeight="true" outlineLevel="0" collapsed="false">
      <c r="A1407" s="1"/>
    </row>
    <row r="1408" customFormat="false" ht="12.75" hidden="false" customHeight="true" outlineLevel="0" collapsed="false">
      <c r="A1408" s="1"/>
    </row>
    <row r="1409" customFormat="false" ht="12.75" hidden="false" customHeight="true" outlineLevel="0" collapsed="false">
      <c r="A1409" s="1"/>
    </row>
    <row r="1410" customFormat="false" ht="12.75" hidden="false" customHeight="true" outlineLevel="0" collapsed="false">
      <c r="A1410" s="1"/>
    </row>
    <row r="1411" customFormat="false" ht="12.75" hidden="false" customHeight="true" outlineLevel="0" collapsed="false">
      <c r="A1411" s="1"/>
    </row>
    <row r="1412" customFormat="false" ht="12.75" hidden="false" customHeight="true" outlineLevel="0" collapsed="false">
      <c r="A1412" s="1"/>
    </row>
    <row r="1413" customFormat="false" ht="12.75" hidden="false" customHeight="true" outlineLevel="0" collapsed="false">
      <c r="A1413" s="1"/>
    </row>
    <row r="1414" customFormat="false" ht="12.75" hidden="false" customHeight="true" outlineLevel="0" collapsed="false">
      <c r="A1414" s="1"/>
    </row>
    <row r="1415" customFormat="false" ht="12.75" hidden="false" customHeight="true" outlineLevel="0" collapsed="false">
      <c r="A1415" s="1"/>
    </row>
    <row r="1416" customFormat="false" ht="12.75" hidden="false" customHeight="true" outlineLevel="0" collapsed="false">
      <c r="A1416" s="1"/>
    </row>
    <row r="1417" customFormat="false" ht="12.75" hidden="false" customHeight="true" outlineLevel="0" collapsed="false">
      <c r="A1417" s="1"/>
    </row>
    <row r="1418" customFormat="false" ht="12.75" hidden="false" customHeight="true" outlineLevel="0" collapsed="false">
      <c r="A1418" s="1"/>
    </row>
    <row r="1419" customFormat="false" ht="12.75" hidden="false" customHeight="true" outlineLevel="0" collapsed="false">
      <c r="A1419" s="1"/>
    </row>
    <row r="1420" customFormat="false" ht="12.75" hidden="false" customHeight="true" outlineLevel="0" collapsed="false">
      <c r="A1420" s="1"/>
    </row>
    <row r="1421" customFormat="false" ht="12.75" hidden="false" customHeight="true" outlineLevel="0" collapsed="false">
      <c r="A1421" s="1"/>
    </row>
    <row r="1422" customFormat="false" ht="12.75" hidden="false" customHeight="true" outlineLevel="0" collapsed="false">
      <c r="A1422" s="1"/>
    </row>
    <row r="1423" customFormat="false" ht="12.75" hidden="false" customHeight="true" outlineLevel="0" collapsed="false">
      <c r="A1423" s="1"/>
    </row>
    <row r="1424" customFormat="false" ht="12.75" hidden="false" customHeight="true" outlineLevel="0" collapsed="false">
      <c r="A1424" s="1"/>
    </row>
    <row r="1425" customFormat="false" ht="12.75" hidden="false" customHeight="true" outlineLevel="0" collapsed="false">
      <c r="A1425" s="1"/>
    </row>
    <row r="1426" customFormat="false" ht="12.75" hidden="false" customHeight="true" outlineLevel="0" collapsed="false">
      <c r="A1426" s="1"/>
    </row>
    <row r="1427" customFormat="false" ht="12.75" hidden="false" customHeight="true" outlineLevel="0" collapsed="false">
      <c r="A1427" s="1"/>
    </row>
    <row r="1428" customFormat="false" ht="12.75" hidden="false" customHeight="true" outlineLevel="0" collapsed="false">
      <c r="A1428" s="1"/>
    </row>
    <row r="1429" customFormat="false" ht="12.75" hidden="false" customHeight="true" outlineLevel="0" collapsed="false">
      <c r="A1429" s="1"/>
    </row>
    <row r="1430" customFormat="false" ht="12.75" hidden="false" customHeight="true" outlineLevel="0" collapsed="false">
      <c r="A1430" s="1"/>
    </row>
    <row r="1431" customFormat="false" ht="12.75" hidden="false" customHeight="true" outlineLevel="0" collapsed="false">
      <c r="A1431" s="1"/>
    </row>
    <row r="1432" customFormat="false" ht="12.75" hidden="false" customHeight="true" outlineLevel="0" collapsed="false">
      <c r="A1432" s="1"/>
    </row>
    <row r="1433" customFormat="false" ht="12.75" hidden="false" customHeight="true" outlineLevel="0" collapsed="false">
      <c r="A1433" s="1"/>
    </row>
    <row r="1434" customFormat="false" ht="12.75" hidden="false" customHeight="true" outlineLevel="0" collapsed="false">
      <c r="A1434" s="1"/>
    </row>
    <row r="1435" customFormat="false" ht="12.75" hidden="false" customHeight="true" outlineLevel="0" collapsed="false">
      <c r="A1435" s="1"/>
    </row>
    <row r="1436" customFormat="false" ht="12.75" hidden="false" customHeight="true" outlineLevel="0" collapsed="false">
      <c r="A1436" s="1"/>
    </row>
    <row r="1437" customFormat="false" ht="12.75" hidden="false" customHeight="true" outlineLevel="0" collapsed="false">
      <c r="A1437" s="1"/>
    </row>
    <row r="1438" customFormat="false" ht="12.75" hidden="false" customHeight="true" outlineLevel="0" collapsed="false">
      <c r="A1438" s="1"/>
    </row>
    <row r="1439" customFormat="false" ht="12.75" hidden="false" customHeight="true" outlineLevel="0" collapsed="false">
      <c r="A1439" s="1"/>
    </row>
    <row r="1440" customFormat="false" ht="12.75" hidden="false" customHeight="true" outlineLevel="0" collapsed="false">
      <c r="A1440" s="1"/>
    </row>
    <row r="1441" customFormat="false" ht="12.75" hidden="false" customHeight="true" outlineLevel="0" collapsed="false">
      <c r="A1441" s="1"/>
    </row>
    <row r="1442" customFormat="false" ht="12.75" hidden="false" customHeight="true" outlineLevel="0" collapsed="false">
      <c r="A1442" s="1"/>
    </row>
    <row r="1443" customFormat="false" ht="12.75" hidden="false" customHeight="true" outlineLevel="0" collapsed="false">
      <c r="A1443" s="1"/>
    </row>
    <row r="1444" customFormat="false" ht="12.75" hidden="false" customHeight="true" outlineLevel="0" collapsed="false">
      <c r="A1444" s="1"/>
    </row>
    <row r="1445" customFormat="false" ht="12.75" hidden="false" customHeight="true" outlineLevel="0" collapsed="false">
      <c r="A1445" s="1"/>
    </row>
    <row r="1446" customFormat="false" ht="12.75" hidden="false" customHeight="true" outlineLevel="0" collapsed="false">
      <c r="A1446" s="1"/>
    </row>
    <row r="1447" customFormat="false" ht="12.75" hidden="false" customHeight="true" outlineLevel="0" collapsed="false">
      <c r="A1447" s="1"/>
    </row>
    <row r="1448" customFormat="false" ht="12.75" hidden="false" customHeight="true" outlineLevel="0" collapsed="false">
      <c r="A1448" s="1"/>
    </row>
    <row r="1449" customFormat="false" ht="12.75" hidden="false" customHeight="true" outlineLevel="0" collapsed="false">
      <c r="A1449" s="1"/>
    </row>
    <row r="1450" customFormat="false" ht="12.75" hidden="false" customHeight="true" outlineLevel="0" collapsed="false">
      <c r="A1450" s="1"/>
    </row>
    <row r="1451" customFormat="false" ht="12.75" hidden="false" customHeight="true" outlineLevel="0" collapsed="false">
      <c r="A1451" s="1"/>
    </row>
    <row r="1452" customFormat="false" ht="12.75" hidden="false" customHeight="true" outlineLevel="0" collapsed="false">
      <c r="A1452" s="1"/>
    </row>
    <row r="1453" customFormat="false" ht="12.75" hidden="false" customHeight="true" outlineLevel="0" collapsed="false">
      <c r="A1453" s="1"/>
    </row>
    <row r="1454" customFormat="false" ht="12.75" hidden="false" customHeight="true" outlineLevel="0" collapsed="false">
      <c r="A1454" s="1"/>
    </row>
    <row r="1455" customFormat="false" ht="12.75" hidden="false" customHeight="true" outlineLevel="0" collapsed="false">
      <c r="A1455" s="1"/>
    </row>
    <row r="1456" customFormat="false" ht="12.75" hidden="false" customHeight="true" outlineLevel="0" collapsed="false">
      <c r="A1456" s="1"/>
    </row>
    <row r="1457" customFormat="false" ht="12.75" hidden="false" customHeight="true" outlineLevel="0" collapsed="false">
      <c r="A1457" s="1"/>
    </row>
    <row r="1458" customFormat="false" ht="12.75" hidden="false" customHeight="true" outlineLevel="0" collapsed="false">
      <c r="A1458" s="1"/>
    </row>
    <row r="1459" customFormat="false" ht="12.75" hidden="false" customHeight="true" outlineLevel="0" collapsed="false">
      <c r="A1459" s="1"/>
    </row>
    <row r="1460" customFormat="false" ht="12.75" hidden="false" customHeight="true" outlineLevel="0" collapsed="false">
      <c r="A1460" s="1"/>
    </row>
    <row r="1461" customFormat="false" ht="12.75" hidden="false" customHeight="true" outlineLevel="0" collapsed="false">
      <c r="A1461" s="1"/>
    </row>
    <row r="1462" customFormat="false" ht="12.75" hidden="false" customHeight="true" outlineLevel="0" collapsed="false">
      <c r="A1462" s="1"/>
    </row>
    <row r="1463" customFormat="false" ht="12.75" hidden="false" customHeight="true" outlineLevel="0" collapsed="false">
      <c r="A1463" s="1"/>
    </row>
    <row r="1464" customFormat="false" ht="12.75" hidden="false" customHeight="true" outlineLevel="0" collapsed="false">
      <c r="A1464" s="1"/>
    </row>
    <row r="1465" customFormat="false" ht="12.75" hidden="false" customHeight="true" outlineLevel="0" collapsed="false">
      <c r="A1465" s="1"/>
    </row>
    <row r="1466" customFormat="false" ht="12.75" hidden="false" customHeight="true" outlineLevel="0" collapsed="false">
      <c r="A1466" s="1"/>
    </row>
    <row r="1467" customFormat="false" ht="12.75" hidden="false" customHeight="true" outlineLevel="0" collapsed="false">
      <c r="A1467" s="1"/>
    </row>
    <row r="1468" customFormat="false" ht="12.75" hidden="false" customHeight="true" outlineLevel="0" collapsed="false">
      <c r="A1468" s="1"/>
    </row>
    <row r="1469" customFormat="false" ht="12.75" hidden="false" customHeight="true" outlineLevel="0" collapsed="false">
      <c r="A1469" s="1"/>
    </row>
    <row r="1470" customFormat="false" ht="12.75" hidden="false" customHeight="true" outlineLevel="0" collapsed="false">
      <c r="A1470" s="1"/>
    </row>
    <row r="1471" customFormat="false" ht="12.75" hidden="false" customHeight="true" outlineLevel="0" collapsed="false">
      <c r="A1471" s="1"/>
    </row>
    <row r="1472" customFormat="false" ht="12.75" hidden="false" customHeight="true" outlineLevel="0" collapsed="false">
      <c r="A1472" s="1"/>
    </row>
    <row r="1473" customFormat="false" ht="12.75" hidden="false" customHeight="true" outlineLevel="0" collapsed="false">
      <c r="A1473" s="1"/>
    </row>
    <row r="1474" customFormat="false" ht="12.75" hidden="false" customHeight="true" outlineLevel="0" collapsed="false">
      <c r="A1474" s="1"/>
    </row>
    <row r="1475" customFormat="false" ht="12.75" hidden="false" customHeight="true" outlineLevel="0" collapsed="false">
      <c r="A1475" s="1"/>
    </row>
    <row r="1476" customFormat="false" ht="12.75" hidden="false" customHeight="true" outlineLevel="0" collapsed="false">
      <c r="A1476" s="1"/>
    </row>
    <row r="1477" customFormat="false" ht="12.75" hidden="false" customHeight="true" outlineLevel="0" collapsed="false">
      <c r="A1477" s="1"/>
    </row>
    <row r="1478" customFormat="false" ht="12.75" hidden="false" customHeight="true" outlineLevel="0" collapsed="false">
      <c r="A1478" s="1"/>
    </row>
    <row r="1479" customFormat="false" ht="12.75" hidden="false" customHeight="true" outlineLevel="0" collapsed="false">
      <c r="A1479" s="1"/>
    </row>
    <row r="1480" customFormat="false" ht="12.75" hidden="false" customHeight="true" outlineLevel="0" collapsed="false">
      <c r="A1480" s="1"/>
    </row>
    <row r="1481" customFormat="false" ht="12.75" hidden="false" customHeight="true" outlineLevel="0" collapsed="false">
      <c r="A1481" s="1"/>
    </row>
    <row r="1482" customFormat="false" ht="12.75" hidden="false" customHeight="true" outlineLevel="0" collapsed="false">
      <c r="A1482" s="1"/>
    </row>
    <row r="1483" customFormat="false" ht="12.75" hidden="false" customHeight="true" outlineLevel="0" collapsed="false">
      <c r="A1483" s="1"/>
    </row>
    <row r="1484" customFormat="false" ht="12.75" hidden="false" customHeight="true" outlineLevel="0" collapsed="false">
      <c r="A1484" s="1"/>
    </row>
    <row r="1485" customFormat="false" ht="12.75" hidden="false" customHeight="true" outlineLevel="0" collapsed="false">
      <c r="A1485" s="1"/>
    </row>
  </sheetData>
  <conditionalFormatting sqref="A1640:A65536 A1:A485">
    <cfRule type="expression" priority="2" aboveAverage="0" equalAverage="0" bottom="0" percent="0" rank="0" text="" dxfId="0">
      <formula>AND(COUNTIF($A$1640:$A$65536,A1640)+COUNTIF($A$1:$A$485,A1640)&gt;1,NOT(ISBLANK(A16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27:59Z</dcterms:modified>
  <cp:revision>0</cp:revision>
  <dc:subject/>
  <dc:title/>
</cp:coreProperties>
</file>