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57</t>
  </si>
  <si>
    <t xml:space="preserve">Tuần lễ khai mạc ArtTech Fusion 2021 - Viện Đổi mới sáng tạ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O60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43"/>
    <col collapsed="false" customWidth="true" hidden="false" outlineLevel="0" max="2" min="2" style="1" width="5.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25" hidden="false" customHeight="true" outlineLevel="0" collapsed="false">
      <c r="A2" s="3" t="n">
        <v>31171023221</v>
      </c>
      <c r="B2" s="3" t="n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3" t="n">
        <v>31181020146</v>
      </c>
      <c r="B3" s="3" t="n">
        <v>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4" t="n">
        <v>31181020619</v>
      </c>
      <c r="B4" s="3" t="n">
        <v>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3" t="n">
        <v>31181021686</v>
      </c>
      <c r="B5" s="3" t="n">
        <v>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3" t="n">
        <v>31181021979</v>
      </c>
      <c r="B6" s="3" t="n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4" t="n">
        <v>31181021980</v>
      </c>
      <c r="B7" s="3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3" t="n">
        <v>31181021982</v>
      </c>
      <c r="B8" s="3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" t="n">
        <v>31181022950</v>
      </c>
      <c r="B9" s="3" t="n">
        <v>1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3" t="n">
        <v>31181023192</v>
      </c>
      <c r="B10" s="3" t="n">
        <v>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3" t="n">
        <v>31181023669</v>
      </c>
      <c r="B11" s="3" t="n">
        <v>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3" t="n">
        <v>31181024019</v>
      </c>
      <c r="B12" s="3" t="n">
        <v>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3" t="n">
        <v>31181024473</v>
      </c>
      <c r="B13" s="3" t="n">
        <v>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3" t="n">
        <v>31181024634</v>
      </c>
      <c r="B14" s="3" t="n">
        <v>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3" t="n">
        <v>31181025632</v>
      </c>
      <c r="B15" s="3" t="n">
        <v>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3" t="n">
        <v>31181025681</v>
      </c>
      <c r="B16" s="3" t="n">
        <v>2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3" t="n">
        <v>31191020005</v>
      </c>
      <c r="B17" s="3" t="n">
        <v>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3" t="n">
        <v>31191020031</v>
      </c>
      <c r="B18" s="3" t="n">
        <v>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3" t="n">
        <v>31191020047</v>
      </c>
      <c r="B19" s="3" t="n">
        <v>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3" t="n">
        <v>31191020059</v>
      </c>
      <c r="B20" s="3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3" t="n">
        <v>31191020061</v>
      </c>
      <c r="B21" s="3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3" t="n">
        <v>31191020106</v>
      </c>
      <c r="B22" s="3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3" t="n">
        <v>31191020127</v>
      </c>
      <c r="B23" s="3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3" t="n">
        <v>31191020189</v>
      </c>
      <c r="B24" s="3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3" t="n">
        <v>31191020197</v>
      </c>
      <c r="B25" s="3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3" t="n">
        <v>31191020230</v>
      </c>
      <c r="B26" s="3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3" t="n">
        <v>31191020248</v>
      </c>
      <c r="B27" s="3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3" t="n">
        <v>31191020260</v>
      </c>
      <c r="B28" s="3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3" t="n">
        <v>31191020359</v>
      </c>
      <c r="B29" s="3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3" t="n">
        <v>31191020362</v>
      </c>
      <c r="B30" s="3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3" t="n">
        <v>31191020379</v>
      </c>
      <c r="B31" s="3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3" t="n">
        <v>31191020380</v>
      </c>
      <c r="B32" s="3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3" t="n">
        <v>31191020405</v>
      </c>
      <c r="B33" s="3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3" t="n">
        <v>31191020473</v>
      </c>
      <c r="B34" s="3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3" t="n">
        <v>31191020482</v>
      </c>
      <c r="B35" s="3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3" t="n">
        <v>31191020513</v>
      </c>
      <c r="B36" s="3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3" t="n">
        <v>31191020546</v>
      </c>
      <c r="B37" s="3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3" t="n">
        <v>31191020551</v>
      </c>
      <c r="B38" s="3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3" t="n">
        <v>31191020558</v>
      </c>
      <c r="B39" s="3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4" t="n">
        <v>31191020577</v>
      </c>
      <c r="B40" s="3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3" t="n">
        <v>31191020591</v>
      </c>
      <c r="B41" s="3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3" t="n">
        <v>31191020619</v>
      </c>
      <c r="B42" s="3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3" t="n">
        <v>31191020677</v>
      </c>
      <c r="B43" s="3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3" t="n">
        <v>31191020690</v>
      </c>
      <c r="B44" s="3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3" t="n">
        <v>31191020727</v>
      </c>
      <c r="B45" s="3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3" t="n">
        <v>31191020746</v>
      </c>
      <c r="B46" s="3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3" t="n">
        <v>31191020752</v>
      </c>
      <c r="B47" s="3" t="n">
        <v>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3" t="n">
        <v>31191020803</v>
      </c>
      <c r="B48" s="3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3" t="n">
        <v>31191020832</v>
      </c>
      <c r="B49" s="3" t="n">
        <v>1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3" t="n">
        <v>31191020867</v>
      </c>
      <c r="B50" s="3" t="n">
        <v>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3" t="n">
        <v>31191020907</v>
      </c>
      <c r="B51" s="3" t="n">
        <v>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3" t="n">
        <v>31191021058</v>
      </c>
      <c r="B52" s="3" t="n">
        <v>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3" t="n">
        <v>31191021133</v>
      </c>
      <c r="B53" s="3" t="n">
        <v>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3" t="n">
        <v>31191021158</v>
      </c>
      <c r="B54" s="3" t="n">
        <v>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3" t="n">
        <v>31191021169</v>
      </c>
      <c r="B55" s="3" t="n">
        <v>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3" t="n">
        <v>31191021255</v>
      </c>
      <c r="B56" s="3" t="n">
        <v>1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3" t="n">
        <v>31191021276</v>
      </c>
      <c r="B57" s="3" t="n">
        <v>2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3" t="n">
        <v>31191021285</v>
      </c>
      <c r="B58" s="3" t="n">
        <v>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3" t="n">
        <v>31191021293</v>
      </c>
      <c r="B59" s="3" t="n">
        <v>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3" t="n">
        <v>31191021442</v>
      </c>
      <c r="B60" s="3" t="n">
        <v>1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3" t="n">
        <v>31191021444</v>
      </c>
      <c r="B61" s="3" t="n">
        <v>1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3" t="n">
        <v>31191021463</v>
      </c>
      <c r="B62" s="3" t="n">
        <v>1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3" t="n">
        <v>31191021471</v>
      </c>
      <c r="B63" s="3" t="n">
        <v>1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3" t="n">
        <v>31191021566</v>
      </c>
      <c r="B64" s="3" t="n">
        <v>1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3" t="n">
        <v>31191021611</v>
      </c>
      <c r="B65" s="3" t="n">
        <v>1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3" t="n">
        <v>31191021630</v>
      </c>
      <c r="B66" s="3" t="n">
        <v>1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3" t="n">
        <v>31191021659</v>
      </c>
      <c r="B67" s="3" t="n">
        <v>1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3" t="n">
        <v>31191021663</v>
      </c>
      <c r="B68" s="3" t="n">
        <v>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3" t="n">
        <v>31191021731</v>
      </c>
      <c r="B69" s="3" t="n">
        <v>1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3" t="n">
        <v>31191021756</v>
      </c>
      <c r="B70" s="3" t="n">
        <v>1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3" t="n">
        <v>31191021860</v>
      </c>
      <c r="B71" s="3" t="n">
        <v>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3" t="n">
        <v>31191021873</v>
      </c>
      <c r="B72" s="3" t="n">
        <v>1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3" t="n">
        <v>31191021877</v>
      </c>
      <c r="B73" s="3" t="n">
        <v>1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3" t="n">
        <v>31191021920</v>
      </c>
      <c r="B74" s="3" t="n">
        <v>1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3" t="n">
        <v>31191021925</v>
      </c>
      <c r="B75" s="3" t="n">
        <v>1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3" t="n">
        <v>31191021928</v>
      </c>
      <c r="B76" s="3" t="n">
        <v>1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3" t="n">
        <v>31191021931</v>
      </c>
      <c r="B77" s="3" t="n">
        <v>1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3" t="n">
        <v>31191021960</v>
      </c>
      <c r="B78" s="3" t="n">
        <v>2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3" t="n">
        <v>31191021978</v>
      </c>
      <c r="B79" s="3" t="n">
        <v>1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3" t="n">
        <v>31191021985</v>
      </c>
      <c r="B80" s="3" t="n">
        <v>1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A81" s="3" t="n">
        <v>31191022060</v>
      </c>
      <c r="B81" s="3" t="n">
        <v>1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3" t="n">
        <v>31191022120</v>
      </c>
      <c r="B82" s="3" t="n">
        <v>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3" t="n">
        <v>31191022128</v>
      </c>
      <c r="B83" s="3" t="n">
        <v>1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3" t="n">
        <v>31191022205</v>
      </c>
      <c r="B84" s="3" t="n">
        <v>1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3" t="n">
        <v>31191022233</v>
      </c>
      <c r="B85" s="3" t="n">
        <v>1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3" t="n">
        <v>31191022274</v>
      </c>
      <c r="B86" s="3" t="n">
        <v>1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3" t="n">
        <v>31191022369</v>
      </c>
      <c r="B87" s="3" t="n">
        <v>1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3" t="n">
        <v>31191022502</v>
      </c>
      <c r="B88" s="3" t="n">
        <v>1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true" outlineLevel="0" collapsed="false">
      <c r="A89" s="3" t="n">
        <v>31191023007</v>
      </c>
      <c r="B89" s="3" t="n">
        <v>1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A90" s="3" t="n">
        <v>31191023016</v>
      </c>
      <c r="B90" s="3" t="n">
        <v>1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A91" s="3" t="n">
        <v>31191023060</v>
      </c>
      <c r="B91" s="3" t="n">
        <v>1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A92" s="3" t="n">
        <v>31191023063</v>
      </c>
      <c r="B92" s="3" t="n">
        <v>1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A93" s="3" t="n">
        <v>31191023073</v>
      </c>
      <c r="B93" s="3" t="n">
        <v>1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true" outlineLevel="0" collapsed="false">
      <c r="A94" s="3" t="n">
        <v>31191023081</v>
      </c>
      <c r="B94" s="3" t="n">
        <v>1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true" outlineLevel="0" collapsed="false">
      <c r="A95" s="3" t="n">
        <v>31191023085</v>
      </c>
      <c r="B95" s="3" t="n">
        <v>1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true" outlineLevel="0" collapsed="false">
      <c r="A96" s="3" t="n">
        <v>31191023087</v>
      </c>
      <c r="B96" s="3" t="n">
        <v>1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true" outlineLevel="0" collapsed="false">
      <c r="A97" s="3" t="n">
        <v>31191023128</v>
      </c>
      <c r="B97" s="3" t="n">
        <v>1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true" outlineLevel="0" collapsed="false">
      <c r="A98" s="3" t="n">
        <v>31191023137</v>
      </c>
      <c r="B98" s="3" t="n">
        <v>1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true" outlineLevel="0" collapsed="false">
      <c r="A99" s="3" t="n">
        <v>31191023145</v>
      </c>
      <c r="B99" s="3" t="n">
        <v>1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true" outlineLevel="0" collapsed="false">
      <c r="A100" s="3" t="n">
        <v>31191023158</v>
      </c>
      <c r="B100" s="3" t="n">
        <v>1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true" outlineLevel="0" collapsed="false">
      <c r="A101" s="3" t="n">
        <v>31191023161</v>
      </c>
      <c r="B101" s="3" t="n">
        <v>1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true" outlineLevel="0" collapsed="false">
      <c r="A102" s="3" t="n">
        <v>31191023171</v>
      </c>
      <c r="B102" s="3" t="n">
        <v>1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true" outlineLevel="0" collapsed="false">
      <c r="A103" s="3" t="n">
        <v>31191023227</v>
      </c>
      <c r="B103" s="3" t="n">
        <v>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A104" s="3" t="n">
        <v>31191023299</v>
      </c>
      <c r="B104" s="3" t="n">
        <v>1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true" outlineLevel="0" collapsed="false">
      <c r="A105" s="3" t="n">
        <v>31191023317</v>
      </c>
      <c r="B105" s="3" t="n">
        <v>1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true" outlineLevel="0" collapsed="false">
      <c r="A106" s="3" t="n">
        <v>31191023318</v>
      </c>
      <c r="B106" s="3" t="n">
        <v>1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true" outlineLevel="0" collapsed="false">
      <c r="A107" s="3" t="n">
        <v>31191023325</v>
      </c>
      <c r="B107" s="3" t="n">
        <v>1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true" outlineLevel="0" collapsed="false">
      <c r="A108" s="3" t="n">
        <v>31191023342</v>
      </c>
      <c r="B108" s="3" t="n">
        <v>1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true" outlineLevel="0" collapsed="false">
      <c r="A109" s="3" t="n">
        <v>31191023362</v>
      </c>
      <c r="B109" s="3" t="n">
        <v>1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true" outlineLevel="0" collapsed="false">
      <c r="A110" s="3" t="n">
        <v>31191023392</v>
      </c>
      <c r="B110" s="3" t="n">
        <v>1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true" outlineLevel="0" collapsed="false">
      <c r="A111" s="3" t="n">
        <v>31191023433</v>
      </c>
      <c r="B111" s="3" t="n">
        <v>1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true" outlineLevel="0" collapsed="false">
      <c r="A112" s="3" t="n">
        <v>31191023438</v>
      </c>
      <c r="B112" s="3" t="n">
        <v>1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true" outlineLevel="0" collapsed="false">
      <c r="A113" s="3" t="n">
        <v>31191023456</v>
      </c>
      <c r="B113" s="3" t="n">
        <v>1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true" outlineLevel="0" collapsed="false">
      <c r="A114" s="3" t="n">
        <v>31191023479</v>
      </c>
      <c r="B114" s="3" t="n">
        <v>1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true" outlineLevel="0" collapsed="false">
      <c r="A115" s="3" t="n">
        <v>31191023487</v>
      </c>
      <c r="B115" s="3" t="n">
        <v>1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true" outlineLevel="0" collapsed="false">
      <c r="A116" s="3" t="n">
        <v>31191023490</v>
      </c>
      <c r="B116" s="3" t="n">
        <v>1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true" outlineLevel="0" collapsed="false">
      <c r="A117" s="3" t="n">
        <v>31191023536</v>
      </c>
      <c r="B117" s="3" t="n">
        <v>1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true" outlineLevel="0" collapsed="false">
      <c r="A118" s="3" t="n">
        <v>31191023542</v>
      </c>
      <c r="B118" s="3" t="n">
        <v>1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true" outlineLevel="0" collapsed="false">
      <c r="A119" s="3" t="n">
        <v>31191023569</v>
      </c>
      <c r="B119" s="3" t="n">
        <v>1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true" outlineLevel="0" collapsed="false">
      <c r="A120" s="3" t="n">
        <v>31191023602</v>
      </c>
      <c r="B120" s="3" t="n">
        <v>1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true" outlineLevel="0" collapsed="false">
      <c r="A121" s="3" t="n">
        <v>31191023619</v>
      </c>
      <c r="B121" s="3" t="n">
        <v>1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true" outlineLevel="0" collapsed="false">
      <c r="A122" s="3" t="n">
        <v>31191023628</v>
      </c>
      <c r="B122" s="3" t="n">
        <v>1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true" outlineLevel="0" collapsed="false">
      <c r="A123" s="3" t="n">
        <v>31191023630</v>
      </c>
      <c r="B123" s="3" t="n">
        <v>1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true" outlineLevel="0" collapsed="false">
      <c r="A124" s="3" t="n">
        <v>31191023662</v>
      </c>
      <c r="B124" s="3" t="n">
        <v>1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true" outlineLevel="0" collapsed="false">
      <c r="A125" s="3" t="n">
        <v>31191023699</v>
      </c>
      <c r="B125" s="3" t="n">
        <v>1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true" outlineLevel="0" collapsed="false">
      <c r="A126" s="3" t="n">
        <v>31191023711</v>
      </c>
      <c r="B126" s="3" t="n">
        <v>1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true" outlineLevel="0" collapsed="false">
      <c r="A127" s="3" t="n">
        <v>31191023712</v>
      </c>
      <c r="B127" s="3" t="n">
        <v>1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true" outlineLevel="0" collapsed="false">
      <c r="A128" s="3" t="n">
        <v>31191023738</v>
      </c>
      <c r="B128" s="3" t="n">
        <v>1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true" outlineLevel="0" collapsed="false">
      <c r="A129" s="3" t="n">
        <v>31191023747</v>
      </c>
      <c r="B129" s="3" t="n">
        <v>1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true" outlineLevel="0" collapsed="false">
      <c r="A130" s="3" t="n">
        <v>31191023748</v>
      </c>
      <c r="B130" s="3" t="n">
        <v>1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true" outlineLevel="0" collapsed="false">
      <c r="A131" s="3" t="n">
        <v>31191023764</v>
      </c>
      <c r="B131" s="3" t="n">
        <v>1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true" outlineLevel="0" collapsed="false">
      <c r="A132" s="3" t="n">
        <v>31191023765</v>
      </c>
      <c r="B132" s="3" t="n">
        <v>1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true" outlineLevel="0" collapsed="false">
      <c r="A133" s="3" t="n">
        <v>31191023771</v>
      </c>
      <c r="B133" s="3" t="n">
        <v>1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true" outlineLevel="0" collapsed="false">
      <c r="A134" s="3" t="n">
        <v>31191023779</v>
      </c>
      <c r="B134" s="3" t="n">
        <v>1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true" outlineLevel="0" collapsed="false">
      <c r="A135" s="3" t="n">
        <v>31191023794</v>
      </c>
      <c r="B135" s="3" t="n">
        <v>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true" outlineLevel="0" collapsed="false">
      <c r="A136" s="3" t="n">
        <v>31191023805</v>
      </c>
      <c r="B136" s="3" t="n">
        <v>1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true" outlineLevel="0" collapsed="false">
      <c r="A137" s="3" t="n">
        <v>31191023808</v>
      </c>
      <c r="B137" s="3" t="n">
        <v>1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true" outlineLevel="0" collapsed="false">
      <c r="A138" s="3" t="n">
        <v>31191023838</v>
      </c>
      <c r="B138" s="3" t="n">
        <v>1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true" outlineLevel="0" collapsed="false">
      <c r="A139" s="3" t="n">
        <v>31191023915</v>
      </c>
      <c r="B139" s="3" t="n">
        <v>1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true" outlineLevel="0" collapsed="false">
      <c r="A140" s="3" t="n">
        <v>31191023916</v>
      </c>
      <c r="B140" s="3" t="n">
        <v>1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true" outlineLevel="0" collapsed="false">
      <c r="A141" s="3" t="n">
        <v>31191023922</v>
      </c>
      <c r="B141" s="3" t="n">
        <v>1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true" outlineLevel="0" collapsed="false">
      <c r="A142" s="3" t="n">
        <v>31191023932</v>
      </c>
      <c r="B142" s="3" t="n">
        <v>1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true" outlineLevel="0" collapsed="false">
      <c r="A143" s="3" t="n">
        <v>31191023935</v>
      </c>
      <c r="B143" s="3" t="n">
        <v>1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true" outlineLevel="0" collapsed="false">
      <c r="A144" s="3" t="n">
        <v>31191023944</v>
      </c>
      <c r="B144" s="3" t="n">
        <v>1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true" outlineLevel="0" collapsed="false">
      <c r="A145" s="3" t="n">
        <v>31191023981</v>
      </c>
      <c r="B145" s="3" t="n">
        <v>1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true" outlineLevel="0" collapsed="false">
      <c r="A146" s="3" t="n">
        <v>31191024000</v>
      </c>
      <c r="B146" s="3" t="n">
        <v>1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true" outlineLevel="0" collapsed="false">
      <c r="A147" s="3" t="n">
        <v>31191024012</v>
      </c>
      <c r="B147" s="3" t="n">
        <v>1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true" outlineLevel="0" collapsed="false">
      <c r="A148" s="3" t="n">
        <v>31191024018</v>
      </c>
      <c r="B148" s="3" t="n">
        <v>1</v>
      </c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true" outlineLevel="0" collapsed="false">
      <c r="A149" s="3" t="n">
        <v>31191024020</v>
      </c>
      <c r="B149" s="3" t="n">
        <v>1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true" outlineLevel="0" collapsed="false">
      <c r="A150" s="3" t="n">
        <v>31191024032</v>
      </c>
      <c r="B150" s="3" t="n">
        <v>1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true" outlineLevel="0" collapsed="false">
      <c r="A151" s="3" t="n">
        <v>31191024034</v>
      </c>
      <c r="B151" s="3" t="n">
        <v>1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true" outlineLevel="0" collapsed="false">
      <c r="A152" s="3" t="n">
        <v>31191024044</v>
      </c>
      <c r="B152" s="3" t="n">
        <v>1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true" outlineLevel="0" collapsed="false">
      <c r="A153" s="3" t="n">
        <v>31191024061</v>
      </c>
      <c r="B153" s="3" t="n">
        <v>1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true" outlineLevel="0" collapsed="false">
      <c r="A154" s="3" t="n">
        <v>31191024070</v>
      </c>
      <c r="B154" s="3" t="n">
        <v>1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true" outlineLevel="0" collapsed="false">
      <c r="A155" s="3" t="n">
        <v>31191024071</v>
      </c>
      <c r="B155" s="3" t="n">
        <v>1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true" outlineLevel="0" collapsed="false">
      <c r="A156" s="3" t="n">
        <v>31191024086</v>
      </c>
      <c r="B156" s="3" t="n">
        <v>1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true" outlineLevel="0" collapsed="false">
      <c r="A157" s="3" t="n">
        <v>31191024092</v>
      </c>
      <c r="B157" s="3" t="n">
        <v>1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true" outlineLevel="0" collapsed="false">
      <c r="A158" s="3" t="n">
        <v>31191024101</v>
      </c>
      <c r="B158" s="3" t="n">
        <v>1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true" outlineLevel="0" collapsed="false">
      <c r="A159" s="3" t="n">
        <v>31191024107</v>
      </c>
      <c r="B159" s="3" t="n">
        <v>2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true" outlineLevel="0" collapsed="false">
      <c r="A160" s="3" t="n">
        <v>31191024161</v>
      </c>
      <c r="B160" s="3" t="n">
        <v>1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true" outlineLevel="0" collapsed="false">
      <c r="A161" s="3" t="n">
        <v>31191024168</v>
      </c>
      <c r="B161" s="3" t="n">
        <v>1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true" outlineLevel="0" collapsed="false">
      <c r="A162" s="3" t="n">
        <v>31191024186</v>
      </c>
      <c r="B162" s="3" t="n">
        <v>1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true" outlineLevel="0" collapsed="false">
      <c r="A163" s="3" t="n">
        <v>31191024189</v>
      </c>
      <c r="B163" s="3" t="n">
        <v>1</v>
      </c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true" outlineLevel="0" collapsed="false">
      <c r="A164" s="3" t="n">
        <v>31191024204</v>
      </c>
      <c r="B164" s="3" t="n">
        <v>1</v>
      </c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true" outlineLevel="0" collapsed="false">
      <c r="A165" s="3" t="n">
        <v>31191024226</v>
      </c>
      <c r="B165" s="3" t="n">
        <v>1</v>
      </c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true" outlineLevel="0" collapsed="false">
      <c r="A166" s="3" t="n">
        <v>31191024230</v>
      </c>
      <c r="B166" s="3" t="n">
        <v>1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true" outlineLevel="0" collapsed="false">
      <c r="A167" s="3" t="n">
        <v>31191024278</v>
      </c>
      <c r="B167" s="3" t="n">
        <v>1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true" outlineLevel="0" collapsed="false">
      <c r="A168" s="3" t="n">
        <v>31191024280</v>
      </c>
      <c r="B168" s="3" t="n">
        <v>1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true" outlineLevel="0" collapsed="false">
      <c r="A169" s="3" t="n">
        <v>31191024282</v>
      </c>
      <c r="B169" s="3" t="n">
        <v>1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true" outlineLevel="0" collapsed="false">
      <c r="A170" s="3" t="n">
        <v>31191024289</v>
      </c>
      <c r="B170" s="3" t="n">
        <v>1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true" outlineLevel="0" collapsed="false">
      <c r="A171" s="3" t="n">
        <v>31191024323</v>
      </c>
      <c r="B171" s="3" t="n">
        <v>1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true" outlineLevel="0" collapsed="false">
      <c r="A172" s="3" t="n">
        <v>31191024324</v>
      </c>
      <c r="B172" s="3" t="n">
        <v>1</v>
      </c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true" outlineLevel="0" collapsed="false">
      <c r="A173" s="3" t="n">
        <v>31191024356</v>
      </c>
      <c r="B173" s="3" t="n">
        <v>2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true" outlineLevel="0" collapsed="false">
      <c r="A174" s="3" t="n">
        <v>31191024372</v>
      </c>
      <c r="B174" s="3" t="n">
        <v>1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true" outlineLevel="0" collapsed="false">
      <c r="A175" s="3" t="n">
        <v>31191024374</v>
      </c>
      <c r="B175" s="3" t="n">
        <v>1</v>
      </c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true" outlineLevel="0" collapsed="false">
      <c r="A176" s="3" t="n">
        <v>31191024376</v>
      </c>
      <c r="B176" s="3" t="n">
        <v>1</v>
      </c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true" outlineLevel="0" collapsed="false">
      <c r="A177" s="3" t="n">
        <v>31191024381</v>
      </c>
      <c r="B177" s="3" t="n">
        <v>1</v>
      </c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true" outlineLevel="0" collapsed="false">
      <c r="A178" s="3" t="n">
        <v>31191024384</v>
      </c>
      <c r="B178" s="3" t="n">
        <v>1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true" outlineLevel="0" collapsed="false">
      <c r="A179" s="3" t="n">
        <v>31191024391</v>
      </c>
      <c r="B179" s="3" t="n">
        <v>1</v>
      </c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true" outlineLevel="0" collapsed="false">
      <c r="A180" s="3" t="n">
        <v>31191024411</v>
      </c>
      <c r="B180" s="3" t="n">
        <v>1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true" outlineLevel="0" collapsed="false">
      <c r="A181" s="3" t="n">
        <v>31191024412</v>
      </c>
      <c r="B181" s="3" t="n">
        <v>1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true" outlineLevel="0" collapsed="false">
      <c r="A182" s="3" t="n">
        <v>31191024416</v>
      </c>
      <c r="B182" s="3" t="n">
        <v>1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true" outlineLevel="0" collapsed="false">
      <c r="A183" s="3" t="n">
        <v>31191024419</v>
      </c>
      <c r="B183" s="3" t="n">
        <v>1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true" outlineLevel="0" collapsed="false">
      <c r="A184" s="4" t="n">
        <v>31191024439</v>
      </c>
      <c r="B184" s="3" t="n">
        <v>1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true" outlineLevel="0" collapsed="false">
      <c r="A185" s="3" t="n">
        <v>31191024445</v>
      </c>
      <c r="B185" s="3" t="n">
        <v>1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true" outlineLevel="0" collapsed="false">
      <c r="A186" s="3" t="n">
        <v>31191024462</v>
      </c>
      <c r="B186" s="3" t="n">
        <v>1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true" outlineLevel="0" collapsed="false">
      <c r="A187" s="3" t="n">
        <v>31191024471</v>
      </c>
      <c r="B187" s="3" t="n">
        <v>1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true" outlineLevel="0" collapsed="false">
      <c r="A188" s="3" t="n">
        <v>31191024480</v>
      </c>
      <c r="B188" s="3" t="n">
        <v>1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true" outlineLevel="0" collapsed="false">
      <c r="A189" s="3" t="n">
        <v>31191024481</v>
      </c>
      <c r="B189" s="3" t="n">
        <v>1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true" outlineLevel="0" collapsed="false">
      <c r="A190" s="3" t="n">
        <v>31191024488</v>
      </c>
      <c r="B190" s="3" t="n">
        <v>1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true" outlineLevel="0" collapsed="false">
      <c r="A191" s="3" t="n">
        <v>31191024522</v>
      </c>
      <c r="B191" s="3" t="n">
        <v>1</v>
      </c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true" outlineLevel="0" collapsed="false">
      <c r="A192" s="3" t="n">
        <v>31191024523</v>
      </c>
      <c r="B192" s="3" t="n">
        <v>1</v>
      </c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true" outlineLevel="0" collapsed="false">
      <c r="A193" s="3" t="n">
        <v>31191024525</v>
      </c>
      <c r="B193" s="3" t="n">
        <v>1</v>
      </c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true" outlineLevel="0" collapsed="false">
      <c r="A194" s="3" t="n">
        <v>31191024540</v>
      </c>
      <c r="B194" s="3" t="n">
        <v>1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true" outlineLevel="0" collapsed="false">
      <c r="A195" s="3" t="n">
        <v>31191024548</v>
      </c>
      <c r="B195" s="3" t="n">
        <v>1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true" outlineLevel="0" collapsed="false">
      <c r="A196" s="3" t="n">
        <v>31191024556</v>
      </c>
      <c r="B196" s="3" t="n">
        <v>1</v>
      </c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true" outlineLevel="0" collapsed="false">
      <c r="A197" s="3" t="n">
        <v>31191024559</v>
      </c>
      <c r="B197" s="3" t="n">
        <v>1</v>
      </c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true" outlineLevel="0" collapsed="false">
      <c r="A198" s="3" t="n">
        <v>31191024564</v>
      </c>
      <c r="B198" s="3" t="n">
        <v>1</v>
      </c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true" outlineLevel="0" collapsed="false">
      <c r="A199" s="3" t="n">
        <v>31191024585</v>
      </c>
      <c r="B199" s="3" t="n">
        <v>1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true" outlineLevel="0" collapsed="false">
      <c r="A200" s="3" t="n">
        <v>31191024617</v>
      </c>
      <c r="B200" s="3" t="n">
        <v>1</v>
      </c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true" outlineLevel="0" collapsed="false">
      <c r="A201" s="3" t="n">
        <v>31191024619</v>
      </c>
      <c r="B201" s="3" t="n">
        <v>1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true" outlineLevel="0" collapsed="false">
      <c r="A202" s="3" t="n">
        <v>31191024628</v>
      </c>
      <c r="B202" s="3" t="n">
        <v>1</v>
      </c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true" outlineLevel="0" collapsed="false">
      <c r="A203" s="3" t="n">
        <v>31191024638</v>
      </c>
      <c r="B203" s="3" t="n">
        <v>1</v>
      </c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true" outlineLevel="0" collapsed="false">
      <c r="A204" s="3" t="n">
        <v>31191024644</v>
      </c>
      <c r="B204" s="3" t="n">
        <v>1</v>
      </c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true" outlineLevel="0" collapsed="false">
      <c r="A205" s="3" t="n">
        <v>31191024651</v>
      </c>
      <c r="B205" s="3" t="n">
        <v>1</v>
      </c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true" outlineLevel="0" collapsed="false">
      <c r="A206" s="3" t="n">
        <v>31191024656</v>
      </c>
      <c r="B206" s="3" t="n">
        <v>1</v>
      </c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true" outlineLevel="0" collapsed="false">
      <c r="A207" s="3" t="n">
        <v>31191024684</v>
      </c>
      <c r="B207" s="3" t="n">
        <v>1</v>
      </c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true" outlineLevel="0" collapsed="false">
      <c r="A208" s="3" t="n">
        <v>31191024685</v>
      </c>
      <c r="B208" s="3" t="n">
        <v>1</v>
      </c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true" outlineLevel="0" collapsed="false">
      <c r="A209" s="3" t="n">
        <v>31191024714</v>
      </c>
      <c r="B209" s="3" t="n">
        <v>1</v>
      </c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true" outlineLevel="0" collapsed="false">
      <c r="A210" s="3" t="n">
        <v>31191024732</v>
      </c>
      <c r="B210" s="3" t="n">
        <v>1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true" outlineLevel="0" collapsed="false">
      <c r="A211" s="3" t="n">
        <v>31191024742</v>
      </c>
      <c r="B211" s="3" t="n">
        <v>1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true" outlineLevel="0" collapsed="false">
      <c r="A212" s="3" t="n">
        <v>31191024761</v>
      </c>
      <c r="B212" s="3" t="n">
        <v>1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true" outlineLevel="0" collapsed="false">
      <c r="A213" s="3" t="n">
        <v>31191024782</v>
      </c>
      <c r="B213" s="3" t="n">
        <v>1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true" outlineLevel="0" collapsed="false">
      <c r="A214" s="3" t="n">
        <v>31191024788</v>
      </c>
      <c r="B214" s="3" t="n">
        <v>1</v>
      </c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true" outlineLevel="0" collapsed="false">
      <c r="A215" s="3" t="n">
        <v>31191024854</v>
      </c>
      <c r="B215" s="3" t="n">
        <v>1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true" outlineLevel="0" collapsed="false">
      <c r="A216" s="3" t="n">
        <v>31191024856</v>
      </c>
      <c r="B216" s="3" t="n">
        <v>1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true" outlineLevel="0" collapsed="false">
      <c r="A217" s="3" t="n">
        <v>31191024860</v>
      </c>
      <c r="B217" s="3" t="n">
        <v>1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true" outlineLevel="0" collapsed="false">
      <c r="A218" s="3" t="n">
        <v>31191024886</v>
      </c>
      <c r="B218" s="3" t="n">
        <v>1</v>
      </c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true" outlineLevel="0" collapsed="false">
      <c r="A219" s="3" t="n">
        <v>31191024894</v>
      </c>
      <c r="B219" s="3" t="n">
        <v>1</v>
      </c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true" outlineLevel="0" collapsed="false">
      <c r="A220" s="3" t="n">
        <v>31191024903</v>
      </c>
      <c r="B220" s="3" t="n">
        <v>1</v>
      </c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true" outlineLevel="0" collapsed="false">
      <c r="A221" s="3" t="n">
        <v>31191024919</v>
      </c>
      <c r="B221" s="3" t="n">
        <v>1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true" outlineLevel="0" collapsed="false">
      <c r="A222" s="3" t="n">
        <v>31191024922</v>
      </c>
      <c r="B222" s="3" t="n">
        <v>1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false" customHeight="true" outlineLevel="0" collapsed="false">
      <c r="A223" s="3" t="n">
        <v>31191024942</v>
      </c>
      <c r="B223" s="3" t="n">
        <v>1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true" outlineLevel="0" collapsed="false">
      <c r="A224" s="3" t="n">
        <v>31191024948</v>
      </c>
      <c r="B224" s="3" t="n">
        <v>1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true" outlineLevel="0" collapsed="false">
      <c r="A225" s="3" t="n">
        <v>31191024954</v>
      </c>
      <c r="B225" s="3" t="n">
        <v>1</v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true" outlineLevel="0" collapsed="false">
      <c r="A226" s="3" t="n">
        <v>31191024964</v>
      </c>
      <c r="B226" s="3" t="n">
        <v>1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true" outlineLevel="0" collapsed="false">
      <c r="A227" s="3" t="n">
        <v>31191024967</v>
      </c>
      <c r="B227" s="3" t="n">
        <v>1</v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true" outlineLevel="0" collapsed="false">
      <c r="A228" s="3" t="n">
        <v>31191024985</v>
      </c>
      <c r="B228" s="3" t="n">
        <v>1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true" outlineLevel="0" collapsed="false">
      <c r="A229" s="3" t="n">
        <v>31191025000</v>
      </c>
      <c r="B229" s="3" t="n">
        <v>1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true" outlineLevel="0" collapsed="false">
      <c r="A230" s="4" t="n">
        <v>31191025007</v>
      </c>
      <c r="B230" s="3" t="n">
        <v>1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true" outlineLevel="0" collapsed="false">
      <c r="A231" s="3" t="n">
        <v>31191025030</v>
      </c>
      <c r="B231" s="3" t="n">
        <v>1</v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true" outlineLevel="0" collapsed="false">
      <c r="A232" s="3" t="n">
        <v>31191025036</v>
      </c>
      <c r="B232" s="3" t="n">
        <v>1</v>
      </c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true" outlineLevel="0" collapsed="false">
      <c r="A233" s="3" t="n">
        <v>31191025045</v>
      </c>
      <c r="B233" s="3" t="n">
        <v>1</v>
      </c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true" outlineLevel="0" collapsed="false">
      <c r="A234" s="3" t="n">
        <v>31191025081</v>
      </c>
      <c r="B234" s="3" t="n">
        <v>1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true" outlineLevel="0" collapsed="false">
      <c r="A235" s="3" t="n">
        <v>31191025098</v>
      </c>
      <c r="B235" s="3" t="n">
        <v>1</v>
      </c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true" outlineLevel="0" collapsed="false">
      <c r="A236" s="3" t="n">
        <v>31191025102</v>
      </c>
      <c r="B236" s="3" t="n">
        <v>1</v>
      </c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true" outlineLevel="0" collapsed="false">
      <c r="A237" s="3" t="n">
        <v>31191025106</v>
      </c>
      <c r="B237" s="3" t="n">
        <v>1</v>
      </c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true" outlineLevel="0" collapsed="false">
      <c r="A238" s="3" t="n">
        <v>31191025108</v>
      </c>
      <c r="B238" s="3" t="n">
        <v>1</v>
      </c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true" outlineLevel="0" collapsed="false">
      <c r="A239" s="3" t="n">
        <v>31191025143</v>
      </c>
      <c r="B239" s="3" t="n">
        <v>1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true" outlineLevel="0" collapsed="false">
      <c r="A240" s="3" t="n">
        <v>31191025154</v>
      </c>
      <c r="B240" s="3" t="n">
        <v>1</v>
      </c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true" outlineLevel="0" collapsed="false">
      <c r="A241" s="4" t="n">
        <v>31191025161</v>
      </c>
      <c r="B241" s="3" t="n">
        <v>1</v>
      </c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true" outlineLevel="0" collapsed="false">
      <c r="A242" s="3" t="n">
        <v>31191025165</v>
      </c>
      <c r="B242" s="3" t="n">
        <v>1</v>
      </c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true" outlineLevel="0" collapsed="false">
      <c r="A243" s="3" t="n">
        <v>31191025238</v>
      </c>
      <c r="B243" s="3" t="n">
        <v>1</v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true" outlineLevel="0" collapsed="false">
      <c r="A244" s="3" t="n">
        <v>31191025311</v>
      </c>
      <c r="B244" s="3" t="n">
        <v>1</v>
      </c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true" outlineLevel="0" collapsed="false">
      <c r="A245" s="3" t="n">
        <v>31191025353</v>
      </c>
      <c r="B245" s="3" t="n">
        <v>1</v>
      </c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true" outlineLevel="0" collapsed="false">
      <c r="A246" s="3" t="n">
        <v>31191025378</v>
      </c>
      <c r="B246" s="3" t="n">
        <v>2</v>
      </c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true" outlineLevel="0" collapsed="false">
      <c r="A247" s="3" t="n">
        <v>31191025380</v>
      </c>
      <c r="B247" s="3" t="n">
        <v>1</v>
      </c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true" outlineLevel="0" collapsed="false">
      <c r="A248" s="3" t="n">
        <v>31191025383</v>
      </c>
      <c r="B248" s="3" t="n">
        <v>1</v>
      </c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true" outlineLevel="0" collapsed="false">
      <c r="A249" s="3" t="n">
        <v>31191025403</v>
      </c>
      <c r="B249" s="3" t="n">
        <v>1</v>
      </c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true" outlineLevel="0" collapsed="false">
      <c r="A250" s="3" t="n">
        <v>31191025407</v>
      </c>
      <c r="B250" s="3" t="n">
        <v>1</v>
      </c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true" outlineLevel="0" collapsed="false">
      <c r="A251" s="3" t="n">
        <v>31191025433</v>
      </c>
      <c r="B251" s="3" t="n">
        <v>1</v>
      </c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true" outlineLevel="0" collapsed="false">
      <c r="A252" s="3" t="n">
        <v>31191025449</v>
      </c>
      <c r="B252" s="3" t="n">
        <v>1</v>
      </c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true" outlineLevel="0" collapsed="false">
      <c r="A253" s="3" t="n">
        <v>31191025456</v>
      </c>
      <c r="B253" s="3" t="n">
        <v>1</v>
      </c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true" outlineLevel="0" collapsed="false">
      <c r="A254" s="3" t="n">
        <v>31191025481</v>
      </c>
      <c r="B254" s="3" t="n">
        <v>1</v>
      </c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true" outlineLevel="0" collapsed="false">
      <c r="A255" s="3" t="n">
        <v>31191025490</v>
      </c>
      <c r="B255" s="3" t="n">
        <v>1</v>
      </c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true" outlineLevel="0" collapsed="false">
      <c r="A256" s="3" t="n">
        <v>31191025495</v>
      </c>
      <c r="B256" s="3" t="n">
        <v>1</v>
      </c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true" outlineLevel="0" collapsed="false">
      <c r="A257" s="3" t="n">
        <v>31191025512</v>
      </c>
      <c r="B257" s="3" t="n">
        <v>1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true" outlineLevel="0" collapsed="false">
      <c r="A258" s="3" t="n">
        <v>31191025523</v>
      </c>
      <c r="B258" s="3" t="n">
        <v>1</v>
      </c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true" outlineLevel="0" collapsed="false">
      <c r="A259" s="3" t="n">
        <v>31191025550</v>
      </c>
      <c r="B259" s="3" t="n">
        <v>1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true" outlineLevel="0" collapsed="false">
      <c r="A260" s="3" t="n">
        <v>31191025558</v>
      </c>
      <c r="B260" s="3" t="n">
        <v>1</v>
      </c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true" outlineLevel="0" collapsed="false">
      <c r="A261" s="3" t="n">
        <v>31191025565</v>
      </c>
      <c r="B261" s="3" t="n">
        <v>1</v>
      </c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true" outlineLevel="0" collapsed="false">
      <c r="A262" s="3" t="n">
        <v>31191025568</v>
      </c>
      <c r="B262" s="3" t="n">
        <v>1</v>
      </c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true" outlineLevel="0" collapsed="false">
      <c r="A263" s="3" t="n">
        <v>31191025574</v>
      </c>
      <c r="B263" s="3" t="n">
        <v>1</v>
      </c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true" outlineLevel="0" collapsed="false">
      <c r="A264" s="3" t="n">
        <v>31191025600</v>
      </c>
      <c r="B264" s="3" t="n">
        <v>1</v>
      </c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true" outlineLevel="0" collapsed="false">
      <c r="A265" s="3" t="n">
        <v>31191025627</v>
      </c>
      <c r="B265" s="3" t="n">
        <v>1</v>
      </c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true" outlineLevel="0" collapsed="false">
      <c r="A266" s="3" t="n">
        <v>31191025655</v>
      </c>
      <c r="B266" s="3" t="n">
        <v>1</v>
      </c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true" outlineLevel="0" collapsed="false">
      <c r="A267" s="3" t="n">
        <v>31191025668</v>
      </c>
      <c r="B267" s="3" t="n">
        <v>1</v>
      </c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true" outlineLevel="0" collapsed="false">
      <c r="A268" s="3" t="n">
        <v>31191025669</v>
      </c>
      <c r="B268" s="3" t="n">
        <v>1</v>
      </c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true" outlineLevel="0" collapsed="false">
      <c r="A269" s="3" t="n">
        <v>31191025676</v>
      </c>
      <c r="B269" s="3" t="n">
        <v>1</v>
      </c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true" outlineLevel="0" collapsed="false">
      <c r="A270" s="3" t="n">
        <v>31191025686</v>
      </c>
      <c r="B270" s="3" t="n">
        <v>2</v>
      </c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true" outlineLevel="0" collapsed="false">
      <c r="A271" s="3" t="n">
        <v>31191025693</v>
      </c>
      <c r="B271" s="3" t="n">
        <v>1</v>
      </c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true" outlineLevel="0" collapsed="false">
      <c r="A272" s="3" t="n">
        <v>31191025714</v>
      </c>
      <c r="B272" s="3" t="n">
        <v>1</v>
      </c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true" outlineLevel="0" collapsed="false">
      <c r="A273" s="3" t="n">
        <v>31191025737</v>
      </c>
      <c r="B273" s="3" t="n">
        <v>1</v>
      </c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true" outlineLevel="0" collapsed="false">
      <c r="A274" s="3" t="n">
        <v>31191025763</v>
      </c>
      <c r="B274" s="3" t="n">
        <v>1</v>
      </c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true" outlineLevel="0" collapsed="false">
      <c r="A275" s="3" t="n">
        <v>31191025784</v>
      </c>
      <c r="B275" s="3" t="n">
        <v>1</v>
      </c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true" outlineLevel="0" collapsed="false">
      <c r="A276" s="3" t="n">
        <v>31191025798</v>
      </c>
      <c r="B276" s="3" t="n">
        <v>1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true" outlineLevel="0" collapsed="false">
      <c r="A277" s="3" t="n">
        <v>31191025799</v>
      </c>
      <c r="B277" s="3" t="n">
        <v>1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true" outlineLevel="0" collapsed="false">
      <c r="A278" s="3" t="n">
        <v>31191025801</v>
      </c>
      <c r="B278" s="3" t="n">
        <v>1</v>
      </c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true" outlineLevel="0" collapsed="false">
      <c r="A279" s="3" t="n">
        <v>31191025811</v>
      </c>
      <c r="B279" s="3" t="n">
        <v>1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true" outlineLevel="0" collapsed="false">
      <c r="A280" s="3" t="n">
        <v>31191025814</v>
      </c>
      <c r="B280" s="3" t="n">
        <v>1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true" outlineLevel="0" collapsed="false">
      <c r="A281" s="3" t="n">
        <v>31191025826</v>
      </c>
      <c r="B281" s="3" t="n">
        <v>1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true" outlineLevel="0" collapsed="false">
      <c r="A282" s="3" t="n">
        <v>31191025842</v>
      </c>
      <c r="B282" s="3" t="n">
        <v>1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true" outlineLevel="0" collapsed="false">
      <c r="A283" s="3" t="n">
        <v>31191025844</v>
      </c>
      <c r="B283" s="3" t="n">
        <v>1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true" outlineLevel="0" collapsed="false">
      <c r="A284" s="3" t="n">
        <v>31191025898</v>
      </c>
      <c r="B284" s="3" t="n">
        <v>1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true" outlineLevel="0" collapsed="false">
      <c r="A285" s="3" t="n">
        <v>31191025905</v>
      </c>
      <c r="B285" s="3" t="n">
        <v>1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true" outlineLevel="0" collapsed="false">
      <c r="A286" s="3" t="n">
        <v>31191025906</v>
      </c>
      <c r="B286" s="3" t="n">
        <v>1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true" outlineLevel="0" collapsed="false">
      <c r="A287" s="3" t="n">
        <v>31191025925</v>
      </c>
      <c r="B287" s="3" t="n">
        <v>1</v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true" outlineLevel="0" collapsed="false">
      <c r="A288" s="3" t="n">
        <v>31191025929</v>
      </c>
      <c r="B288" s="3" t="n">
        <v>1</v>
      </c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true" outlineLevel="0" collapsed="false">
      <c r="A289" s="3" t="n">
        <v>31191025933</v>
      </c>
      <c r="B289" s="3" t="n">
        <v>1</v>
      </c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true" outlineLevel="0" collapsed="false">
      <c r="A290" s="3" t="n">
        <v>31191025945</v>
      </c>
      <c r="B290" s="3" t="n">
        <v>1</v>
      </c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true" outlineLevel="0" collapsed="false">
      <c r="A291" s="3" t="n">
        <v>31191025946</v>
      </c>
      <c r="B291" s="3" t="n">
        <v>1</v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true" outlineLevel="0" collapsed="false">
      <c r="A292" s="3" t="n">
        <v>31191025966</v>
      </c>
      <c r="B292" s="3" t="n">
        <v>2</v>
      </c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true" outlineLevel="0" collapsed="false">
      <c r="A293" s="3" t="n">
        <v>31191025971</v>
      </c>
      <c r="B293" s="3" t="n">
        <v>1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true" outlineLevel="0" collapsed="false">
      <c r="A294" s="3" t="n">
        <v>31191025973</v>
      </c>
      <c r="B294" s="3" t="n">
        <v>1</v>
      </c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true" outlineLevel="0" collapsed="false">
      <c r="A295" s="3" t="n">
        <v>31191025984</v>
      </c>
      <c r="B295" s="3" t="n">
        <v>1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true" outlineLevel="0" collapsed="false">
      <c r="A296" s="3" t="n">
        <v>31191025989</v>
      </c>
      <c r="B296" s="3" t="n">
        <v>1</v>
      </c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true" outlineLevel="0" collapsed="false">
      <c r="A297" s="3" t="n">
        <v>31191025994</v>
      </c>
      <c r="B297" s="3" t="n">
        <v>1</v>
      </c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true" outlineLevel="0" collapsed="false">
      <c r="A298" s="3" t="n">
        <v>31191026024</v>
      </c>
      <c r="B298" s="3" t="n">
        <v>1</v>
      </c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2.75" hidden="false" customHeight="true" outlineLevel="0" collapsed="false">
      <c r="A299" s="3" t="n">
        <v>31191026070</v>
      </c>
      <c r="B299" s="3" t="n">
        <v>1</v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true" outlineLevel="0" collapsed="false">
      <c r="A300" s="3" t="n">
        <v>31191026073</v>
      </c>
      <c r="B300" s="3" t="n">
        <v>1</v>
      </c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true" outlineLevel="0" collapsed="false">
      <c r="A301" s="3" t="n">
        <v>31191026074</v>
      </c>
      <c r="B301" s="3" t="n">
        <v>1</v>
      </c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true" outlineLevel="0" collapsed="false">
      <c r="A302" s="3" t="n">
        <v>31191026079</v>
      </c>
      <c r="B302" s="3" t="n">
        <v>1</v>
      </c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true" outlineLevel="0" collapsed="false">
      <c r="A303" s="3" t="n">
        <v>31191026129</v>
      </c>
      <c r="B303" s="3" t="n">
        <v>1</v>
      </c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true" outlineLevel="0" collapsed="false">
      <c r="A304" s="3" t="n">
        <v>31191026156</v>
      </c>
      <c r="B304" s="3" t="n">
        <v>1</v>
      </c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true" outlineLevel="0" collapsed="false">
      <c r="A305" s="3" t="n">
        <v>31191026169</v>
      </c>
      <c r="B305" s="3" t="n">
        <v>1</v>
      </c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true" outlineLevel="0" collapsed="false">
      <c r="A306" s="3" t="n">
        <v>31191026176</v>
      </c>
      <c r="B306" s="3" t="n">
        <v>1</v>
      </c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true" outlineLevel="0" collapsed="false">
      <c r="A307" s="3" t="n">
        <v>31191026183</v>
      </c>
      <c r="B307" s="3" t="n">
        <v>1</v>
      </c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true" outlineLevel="0" collapsed="false">
      <c r="A308" s="3" t="n">
        <v>31191026187</v>
      </c>
      <c r="B308" s="3" t="n">
        <v>1</v>
      </c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true" outlineLevel="0" collapsed="false">
      <c r="A309" s="3" t="n">
        <v>31191026188</v>
      </c>
      <c r="B309" s="3" t="n">
        <v>1</v>
      </c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true" outlineLevel="0" collapsed="false">
      <c r="A310" s="3" t="n">
        <v>31191026196</v>
      </c>
      <c r="B310" s="3" t="n">
        <v>1</v>
      </c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true" outlineLevel="0" collapsed="false">
      <c r="A311" s="3" t="n">
        <v>31191026203</v>
      </c>
      <c r="B311" s="3" t="n">
        <v>1</v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true" outlineLevel="0" collapsed="false">
      <c r="A312" s="3" t="n">
        <v>31191026229</v>
      </c>
      <c r="B312" s="3" t="n">
        <v>1</v>
      </c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true" outlineLevel="0" collapsed="false">
      <c r="A313" s="3" t="n">
        <v>31191026231</v>
      </c>
      <c r="B313" s="3" t="n">
        <v>1</v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true" outlineLevel="0" collapsed="false">
      <c r="A314" s="3" t="n">
        <v>31191026277</v>
      </c>
      <c r="B314" s="3" t="n">
        <v>1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true" outlineLevel="0" collapsed="false">
      <c r="A315" s="3" t="n">
        <v>31191026288</v>
      </c>
      <c r="B315" s="3" t="n">
        <v>1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false" customHeight="true" outlineLevel="0" collapsed="false">
      <c r="A316" s="3" t="n">
        <v>31191026316</v>
      </c>
      <c r="B316" s="3" t="n">
        <v>1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true" outlineLevel="0" collapsed="false">
      <c r="A317" s="3" t="n">
        <v>31191026340</v>
      </c>
      <c r="B317" s="3" t="n">
        <v>1</v>
      </c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false" customHeight="true" outlineLevel="0" collapsed="false">
      <c r="A318" s="3" t="n">
        <v>31191026346</v>
      </c>
      <c r="B318" s="3" t="n">
        <v>1</v>
      </c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true" outlineLevel="0" collapsed="false">
      <c r="A319" s="3" t="n">
        <v>31191026375</v>
      </c>
      <c r="B319" s="3" t="n">
        <v>1</v>
      </c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true" outlineLevel="0" collapsed="false">
      <c r="A320" s="3" t="n">
        <v>31191026387</v>
      </c>
      <c r="B320" s="3" t="n">
        <v>1</v>
      </c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true" outlineLevel="0" collapsed="false">
      <c r="A321" s="3" t="n">
        <v>31191026394</v>
      </c>
      <c r="B321" s="3" t="n">
        <v>1</v>
      </c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true" outlineLevel="0" collapsed="false">
      <c r="A322" s="3" t="n">
        <v>31191026402</v>
      </c>
      <c r="B322" s="3" t="n">
        <v>1</v>
      </c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true" outlineLevel="0" collapsed="false">
      <c r="A323" s="3" t="n">
        <v>31191026407</v>
      </c>
      <c r="B323" s="3" t="n">
        <v>1</v>
      </c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true" outlineLevel="0" collapsed="false">
      <c r="A324" s="3" t="n">
        <v>31191026410</v>
      </c>
      <c r="B324" s="3" t="n">
        <v>1</v>
      </c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true" outlineLevel="0" collapsed="false">
      <c r="A325" s="3" t="n">
        <v>31191026416</v>
      </c>
      <c r="B325" s="3" t="n">
        <v>1</v>
      </c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true" outlineLevel="0" collapsed="false">
      <c r="A326" s="3" t="n">
        <v>31191026426</v>
      </c>
      <c r="B326" s="3" t="n">
        <v>1</v>
      </c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true" outlineLevel="0" collapsed="false">
      <c r="A327" s="3" t="n">
        <v>31191026432</v>
      </c>
      <c r="B327" s="3" t="n">
        <v>1</v>
      </c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true" outlineLevel="0" collapsed="false">
      <c r="A328" s="3" t="n">
        <v>31191026437</v>
      </c>
      <c r="B328" s="3" t="n">
        <v>1</v>
      </c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true" outlineLevel="0" collapsed="false">
      <c r="A329" s="3" t="n">
        <v>31191026458</v>
      </c>
      <c r="B329" s="3" t="n">
        <v>1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true" outlineLevel="0" collapsed="false">
      <c r="A330" s="3" t="n">
        <v>31191026470</v>
      </c>
      <c r="B330" s="3" t="n">
        <v>1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true" outlineLevel="0" collapsed="false">
      <c r="A331" s="3" t="n">
        <v>31191026471</v>
      </c>
      <c r="B331" s="3" t="n">
        <v>1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true" outlineLevel="0" collapsed="false">
      <c r="A332" s="3" t="n">
        <v>31191026479</v>
      </c>
      <c r="B332" s="3" t="n">
        <v>1</v>
      </c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true" outlineLevel="0" collapsed="false">
      <c r="A333" s="3" t="n">
        <v>31191026498</v>
      </c>
      <c r="B333" s="3" t="n">
        <v>1</v>
      </c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true" outlineLevel="0" collapsed="false">
      <c r="A334" s="3" t="n">
        <v>31191026525</v>
      </c>
      <c r="B334" s="3" t="n">
        <v>1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true" outlineLevel="0" collapsed="false">
      <c r="A335" s="3" t="n">
        <v>31191026529</v>
      </c>
      <c r="B335" s="3" t="n">
        <v>1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true" outlineLevel="0" collapsed="false">
      <c r="A336" s="3" t="n">
        <v>31191026553</v>
      </c>
      <c r="B336" s="3" t="n">
        <v>1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true" outlineLevel="0" collapsed="false">
      <c r="A337" s="3" t="n">
        <v>31191026564</v>
      </c>
      <c r="B337" s="3" t="n">
        <v>1</v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true" outlineLevel="0" collapsed="false">
      <c r="A338" s="3" t="n">
        <v>31191026571</v>
      </c>
      <c r="B338" s="3" t="n">
        <v>1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true" outlineLevel="0" collapsed="false">
      <c r="A339" s="3" t="n">
        <v>31191026577</v>
      </c>
      <c r="B339" s="3" t="n">
        <v>1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true" outlineLevel="0" collapsed="false">
      <c r="A340" s="3" t="n">
        <v>31191026596</v>
      </c>
      <c r="B340" s="3" t="n">
        <v>1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true" outlineLevel="0" collapsed="false">
      <c r="A341" s="3" t="n">
        <v>31191026601</v>
      </c>
      <c r="B341" s="3" t="n">
        <v>1</v>
      </c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true" outlineLevel="0" collapsed="false">
      <c r="A342" s="3" t="n">
        <v>31191026607</v>
      </c>
      <c r="B342" s="3" t="n">
        <v>1</v>
      </c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true" outlineLevel="0" collapsed="false">
      <c r="A343" s="3" t="n">
        <v>31191026620</v>
      </c>
      <c r="B343" s="3" t="n">
        <v>2</v>
      </c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true" outlineLevel="0" collapsed="false">
      <c r="A344" s="3" t="n">
        <v>31191026622</v>
      </c>
      <c r="B344" s="3" t="n">
        <v>1</v>
      </c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true" outlineLevel="0" collapsed="false">
      <c r="A345" s="3" t="n">
        <v>31191026628</v>
      </c>
      <c r="B345" s="3" t="n">
        <v>1</v>
      </c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true" outlineLevel="0" collapsed="false">
      <c r="A346" s="3" t="n">
        <v>31191026645</v>
      </c>
      <c r="B346" s="3" t="n">
        <v>2</v>
      </c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true" outlineLevel="0" collapsed="false">
      <c r="A347" s="3" t="n">
        <v>31191026650</v>
      </c>
      <c r="B347" s="3" t="n">
        <v>1</v>
      </c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true" outlineLevel="0" collapsed="false">
      <c r="A348" s="3" t="n">
        <v>31191026655</v>
      </c>
      <c r="B348" s="3" t="n">
        <v>1</v>
      </c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true" outlineLevel="0" collapsed="false">
      <c r="A349" s="3" t="n">
        <v>31191026690</v>
      </c>
      <c r="B349" s="3" t="n">
        <v>1</v>
      </c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true" outlineLevel="0" collapsed="false">
      <c r="A350" s="3" t="n">
        <v>31191026747</v>
      </c>
      <c r="B350" s="3" t="n">
        <v>1</v>
      </c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true" outlineLevel="0" collapsed="false">
      <c r="A351" s="3" t="n">
        <v>31191026770</v>
      </c>
      <c r="B351" s="3" t="n">
        <v>1</v>
      </c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true" outlineLevel="0" collapsed="false">
      <c r="A352" s="3" t="n">
        <v>31191026778</v>
      </c>
      <c r="B352" s="3" t="n">
        <v>1</v>
      </c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true" outlineLevel="0" collapsed="false">
      <c r="A353" s="3" t="n">
        <v>31191026794</v>
      </c>
      <c r="B353" s="3" t="n">
        <v>1</v>
      </c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true" outlineLevel="0" collapsed="false">
      <c r="A354" s="3" t="n">
        <v>31191026800</v>
      </c>
      <c r="B354" s="3" t="n">
        <v>1</v>
      </c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true" outlineLevel="0" collapsed="false">
      <c r="A355" s="3" t="n">
        <v>31191026812</v>
      </c>
      <c r="B355" s="3" t="n">
        <v>1</v>
      </c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true" outlineLevel="0" collapsed="false">
      <c r="A356" s="3" t="n">
        <v>31191026814</v>
      </c>
      <c r="B356" s="3" t="n">
        <v>1</v>
      </c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true" outlineLevel="0" collapsed="false">
      <c r="A357" s="3" t="n">
        <v>31191026817</v>
      </c>
      <c r="B357" s="3" t="n">
        <v>1</v>
      </c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true" outlineLevel="0" collapsed="false">
      <c r="A358" s="3" t="n">
        <v>31191026830</v>
      </c>
      <c r="B358" s="3" t="n">
        <v>1</v>
      </c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true" outlineLevel="0" collapsed="false">
      <c r="A359" s="3" t="n">
        <v>31191026837</v>
      </c>
      <c r="B359" s="3" t="n">
        <v>1</v>
      </c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true" outlineLevel="0" collapsed="false">
      <c r="A360" s="3" t="n">
        <v>31191026860</v>
      </c>
      <c r="B360" s="3" t="n">
        <v>1</v>
      </c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true" outlineLevel="0" collapsed="false">
      <c r="A361" s="3" t="n">
        <v>31191026862</v>
      </c>
      <c r="B361" s="3" t="n">
        <v>1</v>
      </c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true" outlineLevel="0" collapsed="false">
      <c r="A362" s="3" t="n">
        <v>31191026874</v>
      </c>
      <c r="B362" s="3" t="n">
        <v>1</v>
      </c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true" outlineLevel="0" collapsed="false">
      <c r="A363" s="3" t="n">
        <v>31191026886</v>
      </c>
      <c r="B363" s="3" t="n">
        <v>1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true" outlineLevel="0" collapsed="false">
      <c r="A364" s="3" t="n">
        <v>31191026893</v>
      </c>
      <c r="B364" s="3" t="n">
        <v>1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true" outlineLevel="0" collapsed="false">
      <c r="A365" s="3" t="n">
        <v>31191026910</v>
      </c>
      <c r="B365" s="3" t="n">
        <v>1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true" outlineLevel="0" collapsed="false">
      <c r="A366" s="3" t="n">
        <v>31191026938</v>
      </c>
      <c r="B366" s="3" t="n">
        <v>1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true" outlineLevel="0" collapsed="false">
      <c r="A367" s="3" t="n">
        <v>31191026952</v>
      </c>
      <c r="B367" s="3" t="n">
        <v>1</v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true" outlineLevel="0" collapsed="false">
      <c r="A368" s="3" t="n">
        <v>31191026955</v>
      </c>
      <c r="B368" s="3" t="n">
        <v>1</v>
      </c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true" outlineLevel="0" collapsed="false">
      <c r="A369" s="3" t="n">
        <v>31191026962</v>
      </c>
      <c r="B369" s="3" t="n">
        <v>1</v>
      </c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false" customHeight="true" outlineLevel="0" collapsed="false">
      <c r="A370" s="3" t="n">
        <v>31191027009</v>
      </c>
      <c r="B370" s="3" t="n">
        <v>1</v>
      </c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true" outlineLevel="0" collapsed="false">
      <c r="A371" s="3" t="n">
        <v>31191027017</v>
      </c>
      <c r="B371" s="3" t="n">
        <v>1</v>
      </c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true" outlineLevel="0" collapsed="false">
      <c r="A372" s="3" t="n">
        <v>31191027041</v>
      </c>
      <c r="B372" s="3" t="n">
        <v>1</v>
      </c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true" outlineLevel="0" collapsed="false">
      <c r="A373" s="3" t="n">
        <v>31191027046</v>
      </c>
      <c r="B373" s="3" t="n">
        <v>1</v>
      </c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true" outlineLevel="0" collapsed="false">
      <c r="A374" s="3" t="n">
        <v>31191027048</v>
      </c>
      <c r="B374" s="3" t="n">
        <v>1</v>
      </c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true" outlineLevel="0" collapsed="false">
      <c r="A375" s="3" t="n">
        <v>31191027050</v>
      </c>
      <c r="B375" s="3" t="n">
        <v>1</v>
      </c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true" outlineLevel="0" collapsed="false">
      <c r="A376" s="3" t="n">
        <v>31191027056</v>
      </c>
      <c r="B376" s="3" t="n">
        <v>1</v>
      </c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true" outlineLevel="0" collapsed="false">
      <c r="A377" s="3" t="n">
        <v>31191027059</v>
      </c>
      <c r="B377" s="3" t="n">
        <v>1</v>
      </c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true" outlineLevel="0" collapsed="false">
      <c r="A378" s="3" t="n">
        <v>31191027060</v>
      </c>
      <c r="B378" s="3" t="n">
        <v>1</v>
      </c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true" outlineLevel="0" collapsed="false">
      <c r="A379" s="3" t="n">
        <v>31191027062</v>
      </c>
      <c r="B379" s="3" t="n">
        <v>1</v>
      </c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true" outlineLevel="0" collapsed="false">
      <c r="A380" s="3" t="n">
        <v>31191027065</v>
      </c>
      <c r="B380" s="3" t="n">
        <v>1</v>
      </c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true" outlineLevel="0" collapsed="false">
      <c r="A381" s="3" t="n">
        <v>31191027068</v>
      </c>
      <c r="B381" s="3" t="n">
        <v>1</v>
      </c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true" outlineLevel="0" collapsed="false">
      <c r="A382" s="3" t="n">
        <v>31191027073</v>
      </c>
      <c r="B382" s="3" t="n">
        <v>1</v>
      </c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true" outlineLevel="0" collapsed="false">
      <c r="A383" s="3" t="n">
        <v>31191027084</v>
      </c>
      <c r="B383" s="3" t="n">
        <v>1</v>
      </c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false" customHeight="true" outlineLevel="0" collapsed="false">
      <c r="A384" s="3" t="n">
        <v>31191027087</v>
      </c>
      <c r="B384" s="3" t="n">
        <v>1</v>
      </c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true" outlineLevel="0" collapsed="false">
      <c r="A385" s="3" t="n">
        <v>31191027092</v>
      </c>
      <c r="B385" s="3" t="n">
        <v>1</v>
      </c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false" customHeight="true" outlineLevel="0" collapsed="false">
      <c r="A386" s="3" t="n">
        <v>31191027098</v>
      </c>
      <c r="B386" s="3" t="n">
        <v>1</v>
      </c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true" outlineLevel="0" collapsed="false">
      <c r="A387" s="3" t="n">
        <v>31191027101</v>
      </c>
      <c r="B387" s="3" t="n">
        <v>1</v>
      </c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true" outlineLevel="0" collapsed="false">
      <c r="A388" s="3" t="n">
        <v>31191027103</v>
      </c>
      <c r="B388" s="3" t="n">
        <v>1</v>
      </c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true" outlineLevel="0" collapsed="false">
      <c r="A389" s="3" t="n">
        <v>31191027106</v>
      </c>
      <c r="B389" s="3" t="n">
        <v>1</v>
      </c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true" outlineLevel="0" collapsed="false">
      <c r="A390" s="4" t="n">
        <v>31191027113</v>
      </c>
      <c r="B390" s="3" t="n">
        <v>1</v>
      </c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true" outlineLevel="0" collapsed="false">
      <c r="A391" s="3" t="n">
        <v>31191027114</v>
      </c>
      <c r="B391" s="3" t="n">
        <v>1</v>
      </c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true" outlineLevel="0" collapsed="false">
      <c r="A392" s="3" t="n">
        <v>31191027116</v>
      </c>
      <c r="B392" s="3" t="n">
        <v>1</v>
      </c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true" outlineLevel="0" collapsed="false">
      <c r="A393" s="3" t="n">
        <v>31191027123</v>
      </c>
      <c r="B393" s="3" t="n">
        <v>1</v>
      </c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true" outlineLevel="0" collapsed="false">
      <c r="A394" s="3" t="n">
        <v>31191027130</v>
      </c>
      <c r="B394" s="3" t="n">
        <v>1</v>
      </c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true" outlineLevel="0" collapsed="false">
      <c r="A395" s="3" t="n">
        <v>31191027132</v>
      </c>
      <c r="B395" s="3" t="n">
        <v>1</v>
      </c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2.75" hidden="false" customHeight="true" outlineLevel="0" collapsed="false">
      <c r="A396" s="3" t="n">
        <v>31191027136</v>
      </c>
      <c r="B396" s="3" t="n">
        <v>1</v>
      </c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true" outlineLevel="0" collapsed="false">
      <c r="A397" s="3" t="n">
        <v>31191027137</v>
      </c>
      <c r="B397" s="3" t="n">
        <v>1</v>
      </c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true" outlineLevel="0" collapsed="false">
      <c r="A398" s="3" t="n">
        <v>31191027138</v>
      </c>
      <c r="B398" s="3" t="n">
        <v>1</v>
      </c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false" customHeight="true" outlineLevel="0" collapsed="false">
      <c r="A399" s="3" t="n">
        <v>31191027140</v>
      </c>
      <c r="B399" s="3" t="n">
        <v>1</v>
      </c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false" customHeight="true" outlineLevel="0" collapsed="false">
      <c r="A400" s="3" t="n">
        <v>31191027142</v>
      </c>
      <c r="B400" s="3" t="n">
        <v>1</v>
      </c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false" customHeight="true" outlineLevel="0" collapsed="false">
      <c r="A401" s="3" t="n">
        <v>31191027146</v>
      </c>
      <c r="B401" s="3" t="n">
        <v>1</v>
      </c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true" outlineLevel="0" collapsed="false">
      <c r="A402" s="3" t="n">
        <v>31191027147</v>
      </c>
      <c r="B402" s="3" t="n">
        <v>1</v>
      </c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true" outlineLevel="0" collapsed="false">
      <c r="A403" s="3" t="n">
        <v>31191027148</v>
      </c>
      <c r="B403" s="3" t="n">
        <v>1</v>
      </c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true" outlineLevel="0" collapsed="false">
      <c r="A404" s="3" t="n">
        <v>31191027150</v>
      </c>
      <c r="B404" s="3" t="n">
        <v>1</v>
      </c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true" outlineLevel="0" collapsed="false">
      <c r="A405" s="3" t="n">
        <v>31191027153</v>
      </c>
      <c r="B405" s="3" t="n">
        <v>1</v>
      </c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2.75" hidden="false" customHeight="true" outlineLevel="0" collapsed="false">
      <c r="A406" s="3" t="n">
        <v>31191027156</v>
      </c>
      <c r="B406" s="3" t="n">
        <v>1</v>
      </c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true" outlineLevel="0" collapsed="false">
      <c r="A407" s="3" t="n">
        <v>31191027159</v>
      </c>
      <c r="B407" s="3" t="n">
        <v>1</v>
      </c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true" outlineLevel="0" collapsed="false">
      <c r="A408" s="3" t="n">
        <v>31191027176</v>
      </c>
      <c r="B408" s="3" t="n">
        <v>1</v>
      </c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2.75" hidden="false" customHeight="true" outlineLevel="0" collapsed="false">
      <c r="A409" s="3" t="n">
        <v>31191027191</v>
      </c>
      <c r="B409" s="3" t="n">
        <v>1</v>
      </c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true" outlineLevel="0" collapsed="false">
      <c r="A410" s="3" t="n">
        <v>31191027200</v>
      </c>
      <c r="B410" s="3" t="n">
        <v>2</v>
      </c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true" outlineLevel="0" collapsed="false">
      <c r="A411" s="3" t="n">
        <v>31191027233</v>
      </c>
      <c r="B411" s="3" t="n">
        <v>2</v>
      </c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true" outlineLevel="0" collapsed="false">
      <c r="A412" s="3" t="n">
        <v>31191027235</v>
      </c>
      <c r="B412" s="3" t="n">
        <v>1</v>
      </c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true" outlineLevel="0" collapsed="false">
      <c r="A413" s="3" t="n">
        <v>31191027241</v>
      </c>
      <c r="B413" s="3" t="n">
        <v>1</v>
      </c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true" outlineLevel="0" collapsed="false">
      <c r="A414" s="3" t="n">
        <v>31191027246</v>
      </c>
      <c r="B414" s="3" t="n">
        <v>1</v>
      </c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true" outlineLevel="0" collapsed="false">
      <c r="A415" s="3" t="n">
        <v>31191027250</v>
      </c>
      <c r="B415" s="3" t="n">
        <v>1</v>
      </c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true" outlineLevel="0" collapsed="false">
      <c r="A416" s="3" t="n">
        <v>31191027268</v>
      </c>
      <c r="B416" s="3" t="n">
        <v>1</v>
      </c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2.75" hidden="false" customHeight="true" outlineLevel="0" collapsed="false">
      <c r="A417" s="3" t="n">
        <v>31191027302</v>
      </c>
      <c r="B417" s="3" t="n">
        <v>1</v>
      </c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2.75" hidden="false" customHeight="true" outlineLevel="0" collapsed="false">
      <c r="A418" s="3" t="n">
        <v>31191027305</v>
      </c>
      <c r="B418" s="3" t="n">
        <v>1</v>
      </c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true" outlineLevel="0" collapsed="false">
      <c r="A419" s="3" t="n">
        <v>31191027324</v>
      </c>
      <c r="B419" s="3" t="n">
        <v>1</v>
      </c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true" outlineLevel="0" collapsed="false">
      <c r="A420" s="3" t="n">
        <v>31191027333</v>
      </c>
      <c r="B420" s="3" t="n">
        <v>1</v>
      </c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true" outlineLevel="0" collapsed="false">
      <c r="A421" s="3" t="n">
        <v>31191027357</v>
      </c>
      <c r="B421" s="3" t="n">
        <v>1</v>
      </c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true" outlineLevel="0" collapsed="false">
      <c r="A422" s="3" t="n">
        <v>31191027372</v>
      </c>
      <c r="B422" s="3" t="n">
        <v>1</v>
      </c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true" outlineLevel="0" collapsed="false">
      <c r="A423" s="3" t="n">
        <v>31191027409</v>
      </c>
      <c r="B423" s="3" t="n">
        <v>1</v>
      </c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2.75" hidden="false" customHeight="true" outlineLevel="0" collapsed="false">
      <c r="A424" s="3" t="n">
        <v>31191027422</v>
      </c>
      <c r="B424" s="3" t="n">
        <v>1</v>
      </c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true" outlineLevel="0" collapsed="false">
      <c r="A425" s="3" t="n">
        <v>31191027425</v>
      </c>
      <c r="B425" s="3" t="n">
        <v>1</v>
      </c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true" outlineLevel="0" collapsed="false">
      <c r="A426" s="3" t="n">
        <v>31191027428</v>
      </c>
      <c r="B426" s="3" t="n">
        <v>1</v>
      </c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true" outlineLevel="0" collapsed="false">
      <c r="A427" s="3" t="n">
        <v>31191027441</v>
      </c>
      <c r="B427" s="3" t="n">
        <v>1</v>
      </c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true" outlineLevel="0" collapsed="false">
      <c r="A428" s="3" t="n">
        <v>31191027450</v>
      </c>
      <c r="B428" s="3" t="n">
        <v>1</v>
      </c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true" outlineLevel="0" collapsed="false">
      <c r="A429" s="3" t="n">
        <v>31191027458</v>
      </c>
      <c r="B429" s="3" t="n">
        <v>1</v>
      </c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true" outlineLevel="0" collapsed="false">
      <c r="A430" s="3" t="n">
        <v>31191027465</v>
      </c>
      <c r="B430" s="3" t="n">
        <v>1</v>
      </c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true" outlineLevel="0" collapsed="false">
      <c r="A431" s="4" t="n">
        <v>31201020021</v>
      </c>
      <c r="B431" s="3" t="n">
        <v>1</v>
      </c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true" outlineLevel="0" collapsed="false">
      <c r="A432" s="3" t="n">
        <v>31201020161</v>
      </c>
      <c r="B432" s="3" t="n">
        <v>2</v>
      </c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2.75" hidden="false" customHeight="true" outlineLevel="0" collapsed="false">
      <c r="A433" s="4" t="n">
        <v>31201020361</v>
      </c>
      <c r="B433" s="3" t="n">
        <v>1</v>
      </c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true" outlineLevel="0" collapsed="false">
      <c r="A434" s="3" t="n">
        <v>31201020430</v>
      </c>
      <c r="B434" s="3" t="n">
        <v>1</v>
      </c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true" outlineLevel="0" collapsed="false">
      <c r="A435" s="4" t="n">
        <v>31201020438</v>
      </c>
      <c r="B435" s="3" t="n">
        <v>1</v>
      </c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true" outlineLevel="0" collapsed="false">
      <c r="A436" s="4" t="n">
        <v>31201020552</v>
      </c>
      <c r="B436" s="3" t="n">
        <v>1</v>
      </c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true" outlineLevel="0" collapsed="false">
      <c r="A437" s="4" t="n">
        <v>31201020699</v>
      </c>
      <c r="B437" s="3" t="n">
        <v>1</v>
      </c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true" outlineLevel="0" collapsed="false">
      <c r="A438" s="3" t="n">
        <v>31201020770</v>
      </c>
      <c r="B438" s="3" t="n">
        <v>2</v>
      </c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2.75" hidden="false" customHeight="true" outlineLevel="0" collapsed="false">
      <c r="A439" s="4" t="n">
        <v>31201020877</v>
      </c>
      <c r="B439" s="3" t="n">
        <v>1</v>
      </c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true" outlineLevel="0" collapsed="false">
      <c r="A440" s="3" t="n">
        <v>31201020942</v>
      </c>
      <c r="B440" s="3" t="n">
        <v>2</v>
      </c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true" outlineLevel="0" collapsed="false">
      <c r="A441" s="3" t="n">
        <v>31201020969</v>
      </c>
      <c r="B441" s="3" t="n">
        <v>1</v>
      </c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2.75" hidden="false" customHeight="true" outlineLevel="0" collapsed="false">
      <c r="A442" s="3" t="n">
        <v>31201020979</v>
      </c>
      <c r="B442" s="3" t="n">
        <v>1</v>
      </c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2.75" hidden="false" customHeight="true" outlineLevel="0" collapsed="false">
      <c r="A443" s="3" t="n">
        <v>31201021018</v>
      </c>
      <c r="B443" s="3" t="n">
        <v>2</v>
      </c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2.75" hidden="false" customHeight="true" outlineLevel="0" collapsed="false">
      <c r="A444" s="3" t="n">
        <v>31201021027</v>
      </c>
      <c r="B444" s="3" t="n">
        <v>2</v>
      </c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2.75" hidden="false" customHeight="true" outlineLevel="0" collapsed="false">
      <c r="A445" s="3" t="n">
        <v>31201021119</v>
      </c>
      <c r="B445" s="3" t="n">
        <v>1</v>
      </c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true" outlineLevel="0" collapsed="false">
      <c r="A446" s="3" t="n">
        <v>31201021289</v>
      </c>
      <c r="B446" s="3" t="n">
        <v>1</v>
      </c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2.75" hidden="false" customHeight="true" outlineLevel="0" collapsed="false">
      <c r="A447" s="3" t="n">
        <v>31201021356</v>
      </c>
      <c r="B447" s="3" t="n">
        <v>2</v>
      </c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2.75" hidden="false" customHeight="true" outlineLevel="0" collapsed="false">
      <c r="A448" s="3" t="n">
        <v>31201021500</v>
      </c>
      <c r="B448" s="3" t="n">
        <v>2</v>
      </c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2.75" hidden="false" customHeight="true" outlineLevel="0" collapsed="false">
      <c r="A449" s="3" t="n">
        <v>31201021510</v>
      </c>
      <c r="B449" s="3" t="n">
        <v>1</v>
      </c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true" outlineLevel="0" collapsed="false">
      <c r="A450" s="3" t="n">
        <v>31201021553</v>
      </c>
      <c r="B450" s="3" t="n">
        <v>1</v>
      </c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true" outlineLevel="0" collapsed="false">
      <c r="A451" s="3" t="n">
        <v>31201021768</v>
      </c>
      <c r="B451" s="3" t="n">
        <v>1</v>
      </c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true" outlineLevel="0" collapsed="false">
      <c r="A452" s="3" t="n">
        <v>31201021947</v>
      </c>
      <c r="B452" s="3" t="n">
        <v>2</v>
      </c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2.75" hidden="false" customHeight="true" outlineLevel="0" collapsed="false">
      <c r="A453" s="3" t="n">
        <v>31201021949</v>
      </c>
      <c r="B453" s="3" t="n">
        <v>2</v>
      </c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2.75" hidden="false" customHeight="true" outlineLevel="0" collapsed="false">
      <c r="A454" s="3" t="n">
        <v>31201022093</v>
      </c>
      <c r="B454" s="3" t="n">
        <v>2</v>
      </c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true" outlineLevel="0" collapsed="false">
      <c r="A455" s="3" t="n">
        <v>31201022426</v>
      </c>
      <c r="B455" s="3" t="n">
        <v>2</v>
      </c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true" outlineLevel="0" collapsed="false">
      <c r="A456" s="3" t="n">
        <v>31201022434</v>
      </c>
      <c r="B456" s="3" t="n">
        <v>1</v>
      </c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false" customHeight="true" outlineLevel="0" collapsed="false">
      <c r="A457" s="4" t="n">
        <v>31201022589</v>
      </c>
      <c r="B457" s="3" t="n">
        <v>1</v>
      </c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true" outlineLevel="0" collapsed="false">
      <c r="A458" s="3" t="n">
        <v>31201022730</v>
      </c>
      <c r="B458" s="3" t="n">
        <v>1</v>
      </c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true" outlineLevel="0" collapsed="false">
      <c r="A459" s="3" t="n">
        <v>31201022734</v>
      </c>
      <c r="B459" s="3" t="n">
        <v>1</v>
      </c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2.75" hidden="false" customHeight="true" outlineLevel="0" collapsed="false">
      <c r="A460" s="3" t="n">
        <v>31201022850</v>
      </c>
      <c r="B460" s="3" t="n">
        <v>1</v>
      </c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2.75" hidden="false" customHeight="true" outlineLevel="0" collapsed="false">
      <c r="A461" s="3" t="n">
        <v>31201022949</v>
      </c>
      <c r="B461" s="3" t="n">
        <v>1</v>
      </c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2.75" hidden="false" customHeight="true" outlineLevel="0" collapsed="false">
      <c r="A462" s="3" t="n">
        <v>31201023100</v>
      </c>
      <c r="B462" s="3" t="n">
        <v>1</v>
      </c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true" outlineLevel="0" collapsed="false">
      <c r="A463" s="3" t="n">
        <v>31201023999</v>
      </c>
      <c r="B463" s="3" t="n">
        <v>1</v>
      </c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true" outlineLevel="0" collapsed="false">
      <c r="A464" s="4" t="n">
        <v>31201024284</v>
      </c>
      <c r="B464" s="3" t="n">
        <v>1</v>
      </c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true" outlineLevel="0" collapsed="false">
      <c r="A465" s="3" t="n">
        <v>31201024635</v>
      </c>
      <c r="B465" s="3" t="n">
        <v>2</v>
      </c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true" outlineLevel="0" collapsed="false">
      <c r="A466" s="3" t="n">
        <v>31201024652</v>
      </c>
      <c r="B466" s="3" t="n">
        <v>1</v>
      </c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false" customHeight="true" outlineLevel="0" collapsed="false">
      <c r="A467" s="3" t="n">
        <v>31201024725</v>
      </c>
      <c r="B467" s="3" t="n">
        <v>1</v>
      </c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false" customHeight="true" outlineLevel="0" collapsed="false">
      <c r="A468" s="3" t="n">
        <v>31201024733</v>
      </c>
      <c r="B468" s="3" t="n">
        <v>1</v>
      </c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true" outlineLevel="0" collapsed="false">
      <c r="A469" s="3" t="n">
        <v>31201024748</v>
      </c>
      <c r="B469" s="3" t="n">
        <v>2</v>
      </c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75" hidden="false" customHeight="true" outlineLevel="0" collapsed="false">
      <c r="A470" s="4" t="n">
        <v>31201024753</v>
      </c>
      <c r="B470" s="3" t="n">
        <v>1</v>
      </c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2.75" hidden="false" customHeight="true" outlineLevel="0" collapsed="false">
      <c r="A471" s="3" t="n">
        <v>31201024824</v>
      </c>
      <c r="B471" s="3" t="n">
        <v>1</v>
      </c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2.75" hidden="false" customHeight="true" outlineLevel="0" collapsed="false">
      <c r="A472" s="3" t="n">
        <v>31201024830</v>
      </c>
      <c r="B472" s="3" t="n">
        <v>1</v>
      </c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2.75" hidden="false" customHeight="true" outlineLevel="0" collapsed="false">
      <c r="A473" s="3" t="n">
        <v>31201024848</v>
      </c>
      <c r="B473" s="3" t="n">
        <v>1</v>
      </c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false" customHeight="true" outlineLevel="0" collapsed="false">
      <c r="A474" s="3" t="n">
        <v>31201024916</v>
      </c>
      <c r="B474" s="3" t="n">
        <v>1</v>
      </c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true" outlineLevel="0" collapsed="false">
      <c r="A475" s="3" t="n">
        <v>31201025101</v>
      </c>
      <c r="B475" s="3" t="n">
        <v>2</v>
      </c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true" outlineLevel="0" collapsed="false">
      <c r="A476" s="3" t="n">
        <v>31201025433</v>
      </c>
      <c r="B476" s="3" t="n">
        <v>2</v>
      </c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2.75" hidden="false" customHeight="true" outlineLevel="0" collapsed="false">
      <c r="A477" s="3" t="n">
        <v>31201025486</v>
      </c>
      <c r="B477" s="3" t="n">
        <v>2</v>
      </c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2.75" hidden="false" customHeight="true" outlineLevel="0" collapsed="false">
      <c r="A478" s="3" t="n">
        <v>31201025513</v>
      </c>
      <c r="B478" s="3" t="n">
        <v>1</v>
      </c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false" customHeight="true" outlineLevel="0" collapsed="false">
      <c r="A479" s="3" t="n">
        <v>31201025933</v>
      </c>
      <c r="B479" s="3" t="n">
        <v>1</v>
      </c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2.75" hidden="false" customHeight="true" outlineLevel="0" collapsed="false">
      <c r="A480" s="3" t="n">
        <v>31201026020</v>
      </c>
      <c r="B480" s="3" t="n">
        <v>2</v>
      </c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false" customHeight="true" outlineLevel="0" collapsed="false">
      <c r="A481" s="3" t="n">
        <v>31201026158</v>
      </c>
      <c r="B481" s="3" t="n">
        <v>2</v>
      </c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2.75" hidden="false" customHeight="true" outlineLevel="0" collapsed="false">
      <c r="A482" s="3" t="n">
        <v>31201026462</v>
      </c>
      <c r="B482" s="3" t="n">
        <v>1</v>
      </c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2.75" hidden="false" customHeight="true" outlineLevel="0" collapsed="false">
      <c r="A483" s="3" t="n">
        <v>31201026536</v>
      </c>
      <c r="B483" s="3" t="n">
        <v>2</v>
      </c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2.75" hidden="false" customHeight="true" outlineLevel="0" collapsed="false">
      <c r="A484" s="3" t="n">
        <v>31201027316</v>
      </c>
      <c r="B484" s="3" t="n">
        <v>1</v>
      </c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2.75" hidden="false" customHeight="true" outlineLevel="0" collapsed="false">
      <c r="A485" s="2" t="n">
        <v>31201023000</v>
      </c>
      <c r="B485" s="5" t="n">
        <v>1</v>
      </c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2.7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2.7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2.7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2.7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12.75" hidden="false" customHeight="true" outlineLevel="0" collapsed="false"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12.75" hidden="false" customHeight="true" outlineLevel="0" collapsed="false"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12.75" hidden="false" customHeight="true" outlineLevel="0" collapsed="false"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2.75" hidden="false" customHeight="true" outlineLevel="0" collapsed="false"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2.75" hidden="false" customHeight="true" outlineLevel="0" collapsed="false"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2.75" hidden="false" customHeight="true" outlineLevel="0" collapsed="false"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2.75" hidden="false" customHeight="true" outlineLevel="0" collapsed="false"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2.75" hidden="false" customHeight="true" outlineLevel="0" collapsed="false"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2.75" hidden="false" customHeight="true" outlineLevel="0" collapsed="false"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12.75" hidden="false" customHeight="true" outlineLevel="0" collapsed="false"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2.75" hidden="false" customHeight="true" outlineLevel="0" collapsed="false"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2.75" hidden="false" customHeight="true" outlineLevel="0" collapsed="false"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2.75" hidden="false" customHeight="true" outlineLevel="0" collapsed="false"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2.75" hidden="false" customHeight="true" outlineLevel="0" collapsed="false"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2.75" hidden="false" customHeight="true" outlineLevel="0" collapsed="false"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12.75" hidden="false" customHeight="true" outlineLevel="0" collapsed="false"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12.75" hidden="false" customHeight="true" outlineLevel="0" collapsed="false"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2.75" hidden="false" customHeight="true" outlineLevel="0" collapsed="false"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2.75" hidden="false" customHeight="true" outlineLevel="0" collapsed="false"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2.75" hidden="false" customHeight="true" outlineLevel="0" collapsed="false"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2.75" hidden="false" customHeight="true" outlineLevel="0" collapsed="false"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12.75" hidden="false" customHeight="true" outlineLevel="0" collapsed="false"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2.75" hidden="false" customHeight="true" outlineLevel="0" collapsed="false"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2.75" hidden="false" customHeight="true" outlineLevel="0" collapsed="false"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2.75" hidden="false" customHeight="true" outlineLevel="0" collapsed="false"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12.75" hidden="false" customHeight="true" outlineLevel="0" collapsed="false"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2.75" hidden="false" customHeight="true" outlineLevel="0" collapsed="false"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12.75" hidden="false" customHeight="true" outlineLevel="0" collapsed="false"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2.75" hidden="false" customHeight="true" outlineLevel="0" collapsed="false"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2.75" hidden="false" customHeight="true" outlineLevel="0" collapsed="false"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12.75" hidden="false" customHeight="true" outlineLevel="0" collapsed="false"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12.75" hidden="false" customHeight="true" outlineLevel="0" collapsed="false"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12.75" hidden="false" customHeight="true" outlineLevel="0" collapsed="false"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2.75" hidden="false" customHeight="true" outlineLevel="0" collapsed="false"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2.75" hidden="false" customHeight="true" outlineLevel="0" collapsed="false"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2.75" hidden="false" customHeight="true" outlineLevel="0" collapsed="false"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2.75" hidden="false" customHeight="true" outlineLevel="0" collapsed="false"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2.75" hidden="false" customHeight="true" outlineLevel="0" collapsed="false"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2.75" hidden="false" customHeight="true" outlineLevel="0" collapsed="false"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2.75" hidden="false" customHeight="true" outlineLevel="0" collapsed="false"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2.75" hidden="false" customHeight="true" outlineLevel="0" collapsed="false"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12.75" hidden="false" customHeight="true" outlineLevel="0" collapsed="false"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12.75" hidden="false" customHeight="true" outlineLevel="0" collapsed="false"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12.75" hidden="false" customHeight="true" outlineLevel="0" collapsed="false"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2.75" hidden="false" customHeight="true" outlineLevel="0" collapsed="false"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12.75" hidden="false" customHeight="true" outlineLevel="0" collapsed="false"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2.75" hidden="false" customHeight="true" outlineLevel="0" collapsed="false"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2.75" hidden="false" customHeight="true" outlineLevel="0" collapsed="false"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12.75" hidden="false" customHeight="true" outlineLevel="0" collapsed="false"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2.75" hidden="false" customHeight="true" outlineLevel="0" collapsed="false"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12.75" hidden="false" customHeight="true" outlineLevel="0" collapsed="false"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12.75" hidden="false" customHeight="true" outlineLevel="0" collapsed="false"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12.75" hidden="false" customHeight="true" outlineLevel="0" collapsed="false"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2.75" hidden="false" customHeight="true" outlineLevel="0" collapsed="false"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12.75" hidden="false" customHeight="true" outlineLevel="0" collapsed="false"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2.75" hidden="false" customHeight="true" outlineLevel="0" collapsed="false"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2.75" hidden="false" customHeight="true" outlineLevel="0" collapsed="false"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2.75" hidden="false" customHeight="true" outlineLevel="0" collapsed="false"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12.75" hidden="false" customHeight="true" outlineLevel="0" collapsed="false"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2.75" hidden="false" customHeight="true" outlineLevel="0" collapsed="false"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2.75" hidden="false" customHeight="true" outlineLevel="0" collapsed="false"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12.75" hidden="false" customHeight="true" outlineLevel="0" collapsed="false"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2.75" hidden="false" customHeight="true" outlineLevel="0" collapsed="false"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2.75" hidden="false" customHeight="true" outlineLevel="0" collapsed="false"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2.75" hidden="false" customHeight="true" outlineLevel="0" collapsed="false"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2.75" hidden="false" customHeight="true" outlineLevel="0" collapsed="false"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2.75" hidden="false" customHeight="true" outlineLevel="0" collapsed="false"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2.75" hidden="false" customHeight="true" outlineLevel="0" collapsed="false"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12.75" hidden="false" customHeight="true" outlineLevel="0" collapsed="false"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12.75" hidden="false" customHeight="true" outlineLevel="0" collapsed="false"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12.75" hidden="false" customHeight="true" outlineLevel="0" collapsed="false"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12.75" hidden="false" customHeight="true" outlineLevel="0" collapsed="false"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12.75" hidden="false" customHeight="true" outlineLevel="0" collapsed="false"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12.75" hidden="false" customHeight="true" outlineLevel="0" collapsed="false"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12.75" hidden="false" customHeight="true" outlineLevel="0" collapsed="false"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12.75" hidden="false" customHeight="true" outlineLevel="0" collapsed="false"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12.75" hidden="false" customHeight="true" outlineLevel="0" collapsed="false"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2.75" hidden="false" customHeight="true" outlineLevel="0" collapsed="false"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2.75" hidden="false" customHeight="true" outlineLevel="0" collapsed="false"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12.75" hidden="false" customHeight="true" outlineLevel="0" collapsed="false"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2.75" hidden="false" customHeight="true" outlineLevel="0" collapsed="false"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12.75" hidden="false" customHeight="true" outlineLevel="0" collapsed="false"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2.75" hidden="false" customHeight="true" outlineLevel="0" collapsed="false"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2.75" hidden="false" customHeight="true" outlineLevel="0" collapsed="false"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2.75" hidden="false" customHeight="true" outlineLevel="0" collapsed="false"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12.75" hidden="false" customHeight="true" outlineLevel="0" collapsed="false"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12.75" hidden="false" customHeight="true" outlineLevel="0" collapsed="false"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2.75" hidden="false" customHeight="true" outlineLevel="0" collapsed="false"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2.75" hidden="false" customHeight="true" outlineLevel="0" collapsed="false"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2.75" hidden="false" customHeight="true" outlineLevel="0" collapsed="false"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2.75" hidden="false" customHeight="true" outlineLevel="0" collapsed="false"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2.75" hidden="false" customHeight="true" outlineLevel="0" collapsed="false"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2.75" hidden="false" customHeight="true" outlineLevel="0" collapsed="false"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12.75" hidden="false" customHeight="true" outlineLevel="0" collapsed="false"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12.75" hidden="false" customHeight="true" outlineLevel="0" collapsed="false"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12.75" hidden="false" customHeight="true" outlineLevel="0" collapsed="false"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12.75" hidden="false" customHeight="true" outlineLevel="0" collapsed="false"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2.75" hidden="false" customHeight="true" outlineLevel="0" collapsed="false"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12.75" hidden="false" customHeight="true" outlineLevel="0" collapsed="false"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12.75" hidden="false" customHeight="true" outlineLevel="0" collapsed="false"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12.75" hidden="false" customHeight="true" outlineLevel="0" collapsed="false"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12.75" hidden="false" customHeight="true" outlineLevel="0" collapsed="false"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12.75" hidden="false" customHeight="true" outlineLevel="0" collapsed="false"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12.75" hidden="false" customHeight="true" outlineLevel="0" collapsed="false"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12.75" hidden="false" customHeight="true" outlineLevel="0" collapsed="false"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12.75" hidden="false" customHeight="true" outlineLevel="0" collapsed="false"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12.75" hidden="false" customHeight="true" outlineLevel="0" collapsed="false"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12.75" hidden="false" customHeight="true" outlineLevel="0" collapsed="false"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12.75" hidden="false" customHeight="true" outlineLevel="0" collapsed="false"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12.75" hidden="false" customHeight="true" outlineLevel="0" collapsed="false"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12.75" hidden="false" customHeight="true" outlineLevel="0" collapsed="false"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12.75" hidden="false" customHeight="true" outlineLevel="0" collapsed="false"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12.75" hidden="false" customHeight="true" outlineLevel="0" collapsed="false"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12.75" hidden="false" customHeight="true" outlineLevel="0" collapsed="false"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customFormat="false" ht="12.75" hidden="false" customHeight="true" outlineLevel="0" collapsed="false"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12.75" hidden="false" customHeight="true" outlineLevel="0" collapsed="false"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2.75" hidden="false" customHeight="true" outlineLevel="0" collapsed="false"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12.75" hidden="false" customHeight="true" outlineLevel="0" collapsed="false"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</sheetData>
  <conditionalFormatting sqref="A490:A65536 A1:A485">
    <cfRule type="expression" priority="2" aboveAverage="0" equalAverage="0" bottom="0" percent="0" rank="0" text="" dxfId="0">
      <formula>AND(COUNTIF($A$490:$A$65536,A490)+COUNTIF($A$1:$A$485,A490)&gt;1,NOT(ISBLANK(A490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05-23T12:25:21Z</dcterms:modified>
  <cp:revision>0</cp:revision>
  <dc:subject/>
  <dc:title/>
</cp:coreProperties>
</file>