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47</t>
  </si>
  <si>
    <t xml:space="preserve">Cuộc thi Biện luận sinh viên Kinh tế Viện Đào tạo quốc tế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:I6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044</v>
      </c>
      <c r="B2" s="4" t="n">
        <v>2</v>
      </c>
    </row>
    <row r="3" customFormat="false" ht="12.75" hidden="false" customHeight="true" outlineLevel="0" collapsed="false">
      <c r="A3" s="5" t="n">
        <v>31191020057</v>
      </c>
      <c r="B3" s="4" t="n">
        <v>1</v>
      </c>
    </row>
    <row r="4" customFormat="false" ht="12.75" hidden="false" customHeight="true" outlineLevel="0" collapsed="false">
      <c r="A4" s="6" t="n">
        <v>31191020336</v>
      </c>
      <c r="B4" s="6" t="n">
        <v>1</v>
      </c>
    </row>
    <row r="5" customFormat="false" ht="12.75" hidden="false" customHeight="true" outlineLevel="0" collapsed="false">
      <c r="A5" s="6" t="n">
        <v>31191020623</v>
      </c>
      <c r="B5" s="6" t="n">
        <v>1</v>
      </c>
    </row>
    <row r="6" customFormat="false" ht="12.75" hidden="false" customHeight="true" outlineLevel="0" collapsed="false">
      <c r="A6" s="5" t="n">
        <v>31191020874</v>
      </c>
      <c r="B6" s="4" t="n">
        <v>1</v>
      </c>
    </row>
    <row r="7" customFormat="false" ht="12.75" hidden="false" customHeight="true" outlineLevel="0" collapsed="false">
      <c r="A7" s="5" t="n">
        <v>31191021032</v>
      </c>
      <c r="B7" s="4" t="n">
        <v>1</v>
      </c>
    </row>
    <row r="8" customFormat="false" ht="12.75" hidden="false" customHeight="true" outlineLevel="0" collapsed="false">
      <c r="A8" s="3" t="n">
        <v>31191021041</v>
      </c>
      <c r="B8" s="4" t="n">
        <v>2</v>
      </c>
    </row>
    <row r="9" customFormat="false" ht="12.75" hidden="false" customHeight="true" outlineLevel="0" collapsed="false">
      <c r="A9" s="6" t="n">
        <v>31191022137</v>
      </c>
      <c r="B9" s="6" t="n">
        <v>1</v>
      </c>
    </row>
    <row r="10" customFormat="false" ht="12.75" hidden="false" customHeight="true" outlineLevel="0" collapsed="false">
      <c r="A10" s="5" t="n">
        <v>31191022139</v>
      </c>
      <c r="B10" s="4" t="n">
        <v>1</v>
      </c>
    </row>
    <row r="11" customFormat="false" ht="12.75" hidden="false" customHeight="true" outlineLevel="0" collapsed="false">
      <c r="A11" s="5" t="n">
        <v>31191022301</v>
      </c>
      <c r="B11" s="4" t="n">
        <v>1</v>
      </c>
    </row>
    <row r="12" customFormat="false" ht="12.75" hidden="false" customHeight="true" outlineLevel="0" collapsed="false">
      <c r="A12" s="6" t="n">
        <v>31191023696</v>
      </c>
      <c r="B12" s="6" t="n">
        <v>1</v>
      </c>
    </row>
    <row r="13" customFormat="false" ht="12.75" hidden="false" customHeight="true" outlineLevel="0" collapsed="false">
      <c r="A13" s="5" t="n">
        <v>31191023739</v>
      </c>
      <c r="B13" s="4" t="n">
        <v>1</v>
      </c>
    </row>
    <row r="14" customFormat="false" ht="12.75" hidden="false" customHeight="true" outlineLevel="0" collapsed="false">
      <c r="A14" s="3" t="n">
        <v>31191024156</v>
      </c>
      <c r="B14" s="4" t="n">
        <v>2</v>
      </c>
    </row>
    <row r="15" customFormat="false" ht="12.75" hidden="false" customHeight="true" outlineLevel="0" collapsed="false">
      <c r="A15" s="6" t="n">
        <v>31191024670</v>
      </c>
      <c r="B15" s="6" t="n">
        <v>1</v>
      </c>
    </row>
    <row r="16" customFormat="false" ht="12.75" hidden="false" customHeight="true" outlineLevel="0" collapsed="false">
      <c r="A16" s="3" t="n">
        <v>31191024860</v>
      </c>
      <c r="B16" s="4" t="n">
        <v>1</v>
      </c>
    </row>
    <row r="17" customFormat="false" ht="12.75" hidden="false" customHeight="true" outlineLevel="0" collapsed="false">
      <c r="A17" s="5" t="n">
        <v>31191024970</v>
      </c>
      <c r="B17" s="4" t="n">
        <v>1</v>
      </c>
    </row>
    <row r="18" customFormat="false" ht="12.75" hidden="false" customHeight="true" outlineLevel="0" collapsed="false">
      <c r="A18" s="5" t="n">
        <v>31191025240</v>
      </c>
      <c r="B18" s="4" t="n">
        <v>1</v>
      </c>
    </row>
    <row r="19" customFormat="false" ht="12.75" hidden="false" customHeight="true" outlineLevel="0" collapsed="false">
      <c r="A19" s="6" t="n">
        <v>31191026779</v>
      </c>
      <c r="B19" s="6" t="n">
        <v>1</v>
      </c>
    </row>
    <row r="20" customFormat="false" ht="12.75" hidden="false" customHeight="true" outlineLevel="0" collapsed="false">
      <c r="A20" s="3" t="n">
        <v>31191027052</v>
      </c>
      <c r="B20" s="4" t="n">
        <v>2</v>
      </c>
    </row>
    <row r="21" customFormat="false" ht="12.75" hidden="false" customHeight="true" outlineLevel="0" collapsed="false">
      <c r="A21" s="6" t="n">
        <v>31201028646</v>
      </c>
      <c r="B21" s="6" t="n">
        <v>1</v>
      </c>
    </row>
    <row r="22" customFormat="false" ht="12.75" hidden="false" customHeight="true" outlineLevel="0" collapsed="false">
      <c r="A22" s="6" t="n">
        <v>31201028702</v>
      </c>
      <c r="B22" s="6" t="n">
        <v>1</v>
      </c>
    </row>
    <row r="23" customFormat="false" ht="12.75" hidden="false" customHeight="true" outlineLevel="0" collapsed="false">
      <c r="A23" s="5" t="n">
        <v>31201028718</v>
      </c>
      <c r="B23" s="4" t="n">
        <v>1</v>
      </c>
    </row>
    <row r="24" customFormat="false" ht="12.75" hidden="false" customHeight="true" outlineLevel="0" collapsed="false">
      <c r="A24" s="3" t="n">
        <v>31201028733</v>
      </c>
      <c r="B24" s="4" t="n">
        <v>2</v>
      </c>
    </row>
    <row r="25" customFormat="false" ht="12.75" hidden="false" customHeight="true" outlineLevel="0" collapsed="false">
      <c r="A25" s="3" t="n">
        <v>31201028751</v>
      </c>
      <c r="B25" s="4" t="n">
        <v>2</v>
      </c>
    </row>
    <row r="26" customFormat="false" ht="12.75" hidden="false" customHeight="true" outlineLevel="0" collapsed="false">
      <c r="A26" s="3" t="n">
        <v>31201028782</v>
      </c>
      <c r="B26" s="4" t="n">
        <v>2</v>
      </c>
    </row>
    <row r="27" customFormat="false" ht="12.75" hidden="false" customHeight="true" outlineLevel="0" collapsed="false">
      <c r="A27" s="3" t="n">
        <v>31201028849</v>
      </c>
      <c r="B27" s="4" t="n">
        <v>2</v>
      </c>
    </row>
    <row r="28" customFormat="false" ht="12.75" hidden="false" customHeight="true" outlineLevel="0" collapsed="false">
      <c r="A28" s="3" t="n">
        <v>31201028863</v>
      </c>
      <c r="B28" s="4" t="n">
        <v>2</v>
      </c>
    </row>
    <row r="29" customFormat="false" ht="12.75" hidden="false" customHeight="true" outlineLevel="0" collapsed="false">
      <c r="A29" s="3" t="n">
        <v>31201028866</v>
      </c>
      <c r="B29" s="4" t="n">
        <v>2</v>
      </c>
    </row>
    <row r="30" customFormat="false" ht="12.75" hidden="false" customHeight="true" outlineLevel="0" collapsed="false">
      <c r="A30" s="7" t="n">
        <v>31201028976</v>
      </c>
      <c r="B30" s="6" t="n">
        <v>2</v>
      </c>
    </row>
    <row r="31" customFormat="false" ht="12.75" hidden="false" customHeight="true" outlineLevel="0" collapsed="false">
      <c r="A31" s="3" t="n">
        <v>31201028996</v>
      </c>
      <c r="B31" s="4" t="n">
        <v>2</v>
      </c>
    </row>
    <row r="32" customFormat="false" ht="12.75" hidden="false" customHeight="true" outlineLevel="0" collapsed="false">
      <c r="A32" s="3" t="n">
        <v>31201029024</v>
      </c>
      <c r="B32" s="4" t="n">
        <v>2</v>
      </c>
    </row>
    <row r="33" customFormat="false" ht="12.75" hidden="false" customHeight="true" outlineLevel="0" collapsed="false">
      <c r="A33" s="3" t="n">
        <v>31201029115</v>
      </c>
      <c r="B33" s="4" t="n">
        <v>2</v>
      </c>
    </row>
    <row r="34" customFormat="false" ht="12.75" hidden="false" customHeight="true" outlineLevel="0" collapsed="false">
      <c r="A34" s="3" t="n">
        <v>31201029125</v>
      </c>
      <c r="B34" s="4" t="n">
        <v>2</v>
      </c>
    </row>
    <row r="35" customFormat="false" ht="12.75" hidden="false" customHeight="true" outlineLevel="0" collapsed="false">
      <c r="A35" s="3" t="n">
        <v>31201029128</v>
      </c>
      <c r="B35" s="4" t="n">
        <v>2</v>
      </c>
    </row>
    <row r="36" customFormat="false" ht="12.75" hidden="false" customHeight="true" outlineLevel="0" collapsed="false">
      <c r="A36" s="8" t="n">
        <v>31201029215</v>
      </c>
      <c r="B36" s="6" t="n">
        <v>1</v>
      </c>
    </row>
    <row r="37" customFormat="false" ht="12.75" hidden="false" customHeight="true" outlineLevel="0" collapsed="false">
      <c r="A37" s="1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1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1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1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1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1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1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1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1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1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1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1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1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1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1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1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1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1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1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1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1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1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1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1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1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1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1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1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1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1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1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1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1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1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1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1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1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1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1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1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1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1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1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1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1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1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1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1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1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1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1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1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A89" s="1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A90" s="1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A91" s="1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1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A93" s="1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true" outlineLevel="0" collapsed="false">
      <c r="A94" s="1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true" outlineLevel="0" collapsed="false">
      <c r="A95" s="1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true" outlineLevel="0" collapsed="false">
      <c r="A96" s="1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A97" s="1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A98" s="1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A99" s="1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A100" s="1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true" outlineLevel="0" collapsed="false">
      <c r="A101" s="1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true" outlineLevel="0" collapsed="false">
      <c r="A102" s="1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true" outlineLevel="0" collapsed="false">
      <c r="A103" s="1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1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A105" s="1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true" outlineLevel="0" collapsed="false">
      <c r="A106" s="1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true" outlineLevel="0" collapsed="false">
      <c r="A107" s="1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true" outlineLevel="0" collapsed="false">
      <c r="A108" s="1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true" outlineLevel="0" collapsed="false">
      <c r="A109" s="1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A110" s="1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A111" s="1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true" outlineLevel="0" collapsed="false">
      <c r="A112" s="1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true" outlineLevel="0" collapsed="false">
      <c r="A113" s="1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A114" s="1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true" outlineLevel="0" collapsed="false">
      <c r="A115" s="1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true" outlineLevel="0" collapsed="false">
      <c r="A116" s="1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A117" s="1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true" outlineLevel="0" collapsed="false">
      <c r="A118" s="1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true" outlineLevel="0" collapsed="false">
      <c r="A119" s="1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true" outlineLevel="0" collapsed="false">
      <c r="A120" s="1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true" outlineLevel="0" collapsed="false">
      <c r="A121" s="1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A122" s="1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true" outlineLevel="0" collapsed="false">
      <c r="A123" s="1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true" outlineLevel="0" collapsed="false">
      <c r="A124" s="1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>
      <c r="A125" s="1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true" outlineLevel="0" collapsed="false">
      <c r="A126" s="1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true" outlineLevel="0" collapsed="false">
      <c r="A127" s="1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true" outlineLevel="0" collapsed="false">
      <c r="A128" s="1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true" outlineLevel="0" collapsed="false">
      <c r="A129" s="1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true" outlineLevel="0" collapsed="false">
      <c r="A130" s="1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true" outlineLevel="0" collapsed="false">
      <c r="A131" s="1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true" outlineLevel="0" collapsed="false">
      <c r="A132" s="1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true" outlineLevel="0" collapsed="false">
      <c r="A133" s="1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true" outlineLevel="0" collapsed="false">
      <c r="A134" s="1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true" outlineLevel="0" collapsed="false">
      <c r="A135" s="1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true" outlineLevel="0" collapsed="false">
      <c r="A136" s="1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true" outlineLevel="0" collapsed="false">
      <c r="A137" s="1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true" outlineLevel="0" collapsed="false">
      <c r="A138" s="1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true" outlineLevel="0" collapsed="false">
      <c r="A139" s="1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true" outlineLevel="0" collapsed="false">
      <c r="A140" s="1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true" outlineLevel="0" collapsed="false">
      <c r="A141" s="1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true" outlineLevel="0" collapsed="false">
      <c r="A142" s="1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true" outlineLevel="0" collapsed="false">
      <c r="A143" s="1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true" outlineLevel="0" collapsed="false">
      <c r="A144" s="1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true" outlineLevel="0" collapsed="false">
      <c r="A145" s="1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true" outlineLevel="0" collapsed="false">
      <c r="A146" s="1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true" outlineLevel="0" collapsed="false">
      <c r="A147" s="1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true" outlineLevel="0" collapsed="false">
      <c r="A148" s="1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true" outlineLevel="0" collapsed="false">
      <c r="A149" s="1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true" outlineLevel="0" collapsed="false">
      <c r="A150" s="1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true" outlineLevel="0" collapsed="false">
      <c r="A151" s="1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true" outlineLevel="0" collapsed="false">
      <c r="A152" s="1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true" outlineLevel="0" collapsed="false">
      <c r="A153" s="1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true" outlineLevel="0" collapsed="false">
      <c r="A154" s="1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true" outlineLevel="0" collapsed="false">
      <c r="A155" s="1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true" outlineLevel="0" collapsed="false">
      <c r="A156" s="1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true" outlineLevel="0" collapsed="false">
      <c r="A157" s="1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true" outlineLevel="0" collapsed="false">
      <c r="A158" s="1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true" outlineLevel="0" collapsed="false">
      <c r="A159" s="1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true" outlineLevel="0" collapsed="false">
      <c r="A160" s="1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true" outlineLevel="0" collapsed="false">
      <c r="A161" s="1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true" outlineLevel="0" collapsed="false">
      <c r="A162" s="1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true" outlineLevel="0" collapsed="false">
      <c r="A163" s="1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true" outlineLevel="0" collapsed="false">
      <c r="A164" s="1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true" outlineLevel="0" collapsed="false">
      <c r="A165" s="1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true" outlineLevel="0" collapsed="false">
      <c r="A166" s="1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true" outlineLevel="0" collapsed="false">
      <c r="A167" s="1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true" outlineLevel="0" collapsed="false">
      <c r="A168" s="1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true" outlineLevel="0" collapsed="false">
      <c r="A169" s="1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true" outlineLevel="0" collapsed="false">
      <c r="A170" s="1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true" outlineLevel="0" collapsed="false">
      <c r="A171" s="1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true" outlineLevel="0" collapsed="false">
      <c r="A172" s="1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true" outlineLevel="0" collapsed="false">
      <c r="A173" s="1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true" outlineLevel="0" collapsed="false">
      <c r="A174" s="1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true" outlineLevel="0" collapsed="false">
      <c r="A175" s="1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true" outlineLevel="0" collapsed="false">
      <c r="A176" s="1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true" outlineLevel="0" collapsed="false">
      <c r="A177" s="1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true" outlineLevel="0" collapsed="false">
      <c r="A178" s="1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true" outlineLevel="0" collapsed="false">
      <c r="A179" s="1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true" outlineLevel="0" collapsed="false">
      <c r="A180" s="1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true" outlineLevel="0" collapsed="false">
      <c r="A181" s="1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true" outlineLevel="0" collapsed="false">
      <c r="A182" s="1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true" outlineLevel="0" collapsed="false">
      <c r="A183" s="1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true" outlineLevel="0" collapsed="false">
      <c r="A184" s="1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true" outlineLevel="0" collapsed="false">
      <c r="A185" s="1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true" outlineLevel="0" collapsed="false">
      <c r="A186" s="1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true" outlineLevel="0" collapsed="false">
      <c r="A187" s="1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true" outlineLevel="0" collapsed="false">
      <c r="A188" s="1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true" outlineLevel="0" collapsed="false">
      <c r="A189" s="1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true" outlineLevel="0" collapsed="false">
      <c r="A190" s="1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true" outlineLevel="0" collapsed="false">
      <c r="A191" s="1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true" outlineLevel="0" collapsed="false">
      <c r="A192" s="1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true" outlineLevel="0" collapsed="false">
      <c r="A193" s="1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true" outlineLevel="0" collapsed="false">
      <c r="A194" s="1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true" outlineLevel="0" collapsed="false">
      <c r="A195" s="1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true" outlineLevel="0" collapsed="false">
      <c r="A196" s="1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true" outlineLevel="0" collapsed="false">
      <c r="A197" s="1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true" outlineLevel="0" collapsed="false">
      <c r="A198" s="1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true" outlineLevel="0" collapsed="false">
      <c r="A199" s="1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true" outlineLevel="0" collapsed="false">
      <c r="A200" s="1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true" outlineLevel="0" collapsed="false">
      <c r="A201" s="1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true" outlineLevel="0" collapsed="false">
      <c r="A202" s="1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true" outlineLevel="0" collapsed="false">
      <c r="A203" s="1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true" outlineLevel="0" collapsed="false">
      <c r="A204" s="1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true" outlineLevel="0" collapsed="false">
      <c r="A205" s="1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true" outlineLevel="0" collapsed="false">
      <c r="A206" s="1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true" outlineLevel="0" collapsed="false">
      <c r="A207" s="1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true" outlineLevel="0" collapsed="false">
      <c r="A208" s="1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true" outlineLevel="0" collapsed="false">
      <c r="A209" s="1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true" outlineLevel="0" collapsed="false">
      <c r="A210" s="1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true" outlineLevel="0" collapsed="false">
      <c r="A211" s="1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true" outlineLevel="0" collapsed="false">
      <c r="A212" s="1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true" outlineLevel="0" collapsed="false">
      <c r="A213" s="1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true" outlineLevel="0" collapsed="false">
      <c r="A214" s="1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true" outlineLevel="0" collapsed="false">
      <c r="A215" s="1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true" outlineLevel="0" collapsed="false">
      <c r="A216" s="1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true" outlineLevel="0" collapsed="false">
      <c r="A217" s="1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true" outlineLevel="0" collapsed="false">
      <c r="A218" s="1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true" outlineLevel="0" collapsed="false">
      <c r="A219" s="1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true" outlineLevel="0" collapsed="false">
      <c r="A220" s="1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true" outlineLevel="0" collapsed="false">
      <c r="A221" s="1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true" outlineLevel="0" collapsed="false">
      <c r="A222" s="1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true" outlineLevel="0" collapsed="false">
      <c r="A223" s="1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true" outlineLevel="0" collapsed="false">
      <c r="A224" s="1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true" outlineLevel="0" collapsed="false">
      <c r="A225" s="1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true" outlineLevel="0" collapsed="false">
      <c r="A226" s="1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true" outlineLevel="0" collapsed="false">
      <c r="A227" s="1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true" outlineLevel="0" collapsed="false">
      <c r="A228" s="1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true" outlineLevel="0" collapsed="false">
      <c r="A229" s="1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true" outlineLevel="0" collapsed="false">
      <c r="A230" s="1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true" outlineLevel="0" collapsed="false">
      <c r="A231" s="1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true" outlineLevel="0" collapsed="false">
      <c r="A232" s="1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true" outlineLevel="0" collapsed="false">
      <c r="A233" s="1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true" outlineLevel="0" collapsed="false">
      <c r="A234" s="1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true" outlineLevel="0" collapsed="false">
      <c r="A235" s="1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true" outlineLevel="0" collapsed="false">
      <c r="A236" s="1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true" outlineLevel="0" collapsed="false">
      <c r="A237" s="1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true" outlineLevel="0" collapsed="false">
      <c r="A238" s="1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true" outlineLevel="0" collapsed="false">
      <c r="A239" s="1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true" outlineLevel="0" collapsed="false">
      <c r="A240" s="1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true" outlineLevel="0" collapsed="false">
      <c r="A241" s="1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true" outlineLevel="0" collapsed="false">
      <c r="A242" s="1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true" outlineLevel="0" collapsed="false">
      <c r="A243" s="1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true" outlineLevel="0" collapsed="false">
      <c r="A244" s="1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true" outlineLevel="0" collapsed="false">
      <c r="A245" s="1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true" outlineLevel="0" collapsed="false">
      <c r="A246" s="1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true" outlineLevel="0" collapsed="false">
      <c r="A247" s="1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true" outlineLevel="0" collapsed="false">
      <c r="A248" s="1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true" outlineLevel="0" collapsed="false">
      <c r="A249" s="1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true" outlineLevel="0" collapsed="false">
      <c r="A250" s="1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true" outlineLevel="0" collapsed="false">
      <c r="A251" s="1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true" outlineLevel="0" collapsed="false">
      <c r="A252" s="1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true" outlineLevel="0" collapsed="false">
      <c r="A253" s="1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true" outlineLevel="0" collapsed="false">
      <c r="A254" s="1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true" outlineLevel="0" collapsed="false">
      <c r="A255" s="1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true" outlineLevel="0" collapsed="false">
      <c r="A256" s="1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true" outlineLevel="0" collapsed="false">
      <c r="A257" s="1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true" outlineLevel="0" collapsed="false">
      <c r="A258" s="1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true" outlineLevel="0" collapsed="false">
      <c r="A259" s="1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true" outlineLevel="0" collapsed="false">
      <c r="A260" s="1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true" outlineLevel="0" collapsed="false">
      <c r="A261" s="1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true" outlineLevel="0" collapsed="false">
      <c r="A262" s="1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true" outlineLevel="0" collapsed="false">
      <c r="A263" s="1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true" outlineLevel="0" collapsed="false">
      <c r="A264" s="1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true" outlineLevel="0" collapsed="false">
      <c r="A265" s="1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true" outlineLevel="0" collapsed="false">
      <c r="A266" s="1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true" outlineLevel="0" collapsed="false">
      <c r="A267" s="1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true" outlineLevel="0" collapsed="false">
      <c r="A268" s="1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true" outlineLevel="0" collapsed="false">
      <c r="A269" s="1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true" outlineLevel="0" collapsed="false">
      <c r="A270" s="1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true" outlineLevel="0" collapsed="false">
      <c r="A271" s="1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true" outlineLevel="0" collapsed="false">
      <c r="A272" s="1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true" outlineLevel="0" collapsed="false">
      <c r="A273" s="1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true" outlineLevel="0" collapsed="false">
      <c r="A274" s="1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true" outlineLevel="0" collapsed="false">
      <c r="A275" s="1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true" outlineLevel="0" collapsed="false">
      <c r="A276" s="1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true" outlineLevel="0" collapsed="false">
      <c r="A277" s="1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true" outlineLevel="0" collapsed="false">
      <c r="A278" s="1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true" outlineLevel="0" collapsed="false">
      <c r="A279" s="1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true" outlineLevel="0" collapsed="false">
      <c r="A280" s="1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true" outlineLevel="0" collapsed="false">
      <c r="A281" s="1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true" outlineLevel="0" collapsed="false">
      <c r="A282" s="1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true" outlineLevel="0" collapsed="false">
      <c r="A283" s="1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true" outlineLevel="0" collapsed="false">
      <c r="A284" s="1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true" outlineLevel="0" collapsed="false">
      <c r="A285" s="1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true" outlineLevel="0" collapsed="false">
      <c r="A286" s="1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true" outlineLevel="0" collapsed="false">
      <c r="A287" s="1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true" outlineLevel="0" collapsed="false">
      <c r="A288" s="1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true" outlineLevel="0" collapsed="false">
      <c r="A289" s="1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true" outlineLevel="0" collapsed="false">
      <c r="A290" s="1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true" outlineLevel="0" collapsed="false">
      <c r="A291" s="1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true" outlineLevel="0" collapsed="false">
      <c r="A292" s="1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true" outlineLevel="0" collapsed="false">
      <c r="A293" s="1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true" outlineLevel="0" collapsed="false">
      <c r="A294" s="1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true" outlineLevel="0" collapsed="false">
      <c r="A295" s="1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true" outlineLevel="0" collapsed="false">
      <c r="A296" s="1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true" outlineLevel="0" collapsed="false">
      <c r="A297" s="1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true" outlineLevel="0" collapsed="false">
      <c r="A298" s="1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true" outlineLevel="0" collapsed="false">
      <c r="A299" s="1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true" outlineLevel="0" collapsed="false">
      <c r="A300" s="1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true" outlineLevel="0" collapsed="false">
      <c r="A301" s="1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true" outlineLevel="0" collapsed="false">
      <c r="A302" s="1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true" outlineLevel="0" collapsed="false">
      <c r="A303" s="1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true" outlineLevel="0" collapsed="false">
      <c r="A304" s="1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true" outlineLevel="0" collapsed="false">
      <c r="A305" s="1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true" outlineLevel="0" collapsed="false">
      <c r="A306" s="1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true" outlineLevel="0" collapsed="false">
      <c r="A307" s="1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true" outlineLevel="0" collapsed="false">
      <c r="A308" s="1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true" outlineLevel="0" collapsed="false">
      <c r="A309" s="1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true" outlineLevel="0" collapsed="false">
      <c r="A310" s="1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true" outlineLevel="0" collapsed="false">
      <c r="A311" s="1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true" outlineLevel="0" collapsed="false">
      <c r="A312" s="1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true" outlineLevel="0" collapsed="false">
      <c r="A313" s="1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true" outlineLevel="0" collapsed="false">
      <c r="A314" s="1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true" outlineLevel="0" collapsed="false">
      <c r="A315" s="1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true" outlineLevel="0" collapsed="false">
      <c r="A316" s="1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true" outlineLevel="0" collapsed="false">
      <c r="A317" s="1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true" outlineLevel="0" collapsed="false">
      <c r="A318" s="1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true" outlineLevel="0" collapsed="false">
      <c r="A319" s="1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true" outlineLevel="0" collapsed="false">
      <c r="A320" s="1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true" outlineLevel="0" collapsed="false">
      <c r="A321" s="1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true" outlineLevel="0" collapsed="false">
      <c r="A322" s="1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true" outlineLevel="0" collapsed="false">
      <c r="A323" s="1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true" outlineLevel="0" collapsed="false">
      <c r="A324" s="1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true" outlineLevel="0" collapsed="false">
      <c r="A325" s="1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true" outlineLevel="0" collapsed="false">
      <c r="A326" s="1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true" outlineLevel="0" collapsed="false">
      <c r="A327" s="1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true" outlineLevel="0" collapsed="false">
      <c r="A328" s="1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true" outlineLevel="0" collapsed="false">
      <c r="A329" s="1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true" outlineLevel="0" collapsed="false">
      <c r="A330" s="1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true" outlineLevel="0" collapsed="false">
      <c r="A331" s="1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true" outlineLevel="0" collapsed="false">
      <c r="A332" s="1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true" outlineLevel="0" collapsed="false">
      <c r="A333" s="1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true" outlineLevel="0" collapsed="false">
      <c r="A334" s="1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true" outlineLevel="0" collapsed="false">
      <c r="A335" s="1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true" outlineLevel="0" collapsed="false">
      <c r="A336" s="1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true" outlineLevel="0" collapsed="false">
      <c r="A337" s="1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true" outlineLevel="0" collapsed="false">
      <c r="A338" s="1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true" outlineLevel="0" collapsed="false">
      <c r="A339" s="1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true" outlineLevel="0" collapsed="false">
      <c r="A340" s="1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true" outlineLevel="0" collapsed="false">
      <c r="A341" s="1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true" outlineLevel="0" collapsed="false">
      <c r="A342" s="1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true" outlineLevel="0" collapsed="false">
      <c r="A343" s="1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true" outlineLevel="0" collapsed="false">
      <c r="A344" s="1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true" outlineLevel="0" collapsed="false">
      <c r="A345" s="1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true" outlineLevel="0" collapsed="false">
      <c r="A346" s="1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true" outlineLevel="0" collapsed="false">
      <c r="A347" s="1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true" outlineLevel="0" collapsed="false">
      <c r="A348" s="1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true" outlineLevel="0" collapsed="false">
      <c r="A349" s="1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true" outlineLevel="0" collapsed="false">
      <c r="A350" s="1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true" outlineLevel="0" collapsed="false">
      <c r="A351" s="1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true" outlineLevel="0" collapsed="false">
      <c r="A352" s="1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true" outlineLevel="0" collapsed="false">
      <c r="A353" s="1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true" outlineLevel="0" collapsed="false">
      <c r="A354" s="1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true" outlineLevel="0" collapsed="false">
      <c r="A355" s="1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true" outlineLevel="0" collapsed="false">
      <c r="A356" s="1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true" outlineLevel="0" collapsed="false">
      <c r="A357" s="1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true" outlineLevel="0" collapsed="false">
      <c r="A358" s="1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true" outlineLevel="0" collapsed="false">
      <c r="A359" s="1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true" outlineLevel="0" collapsed="false">
      <c r="A360" s="1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true" outlineLevel="0" collapsed="false">
      <c r="A361" s="1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true" outlineLevel="0" collapsed="false">
      <c r="A362" s="1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true" outlineLevel="0" collapsed="false">
      <c r="A363" s="1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true" outlineLevel="0" collapsed="false">
      <c r="A364" s="1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true" outlineLevel="0" collapsed="false">
      <c r="A365" s="1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true" outlineLevel="0" collapsed="false">
      <c r="A366" s="1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true" outlineLevel="0" collapsed="false">
      <c r="A367" s="1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true" outlineLevel="0" collapsed="false">
      <c r="A368" s="1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true" outlineLevel="0" collapsed="false">
      <c r="A369" s="1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true" outlineLevel="0" collapsed="false">
      <c r="A370" s="1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true" outlineLevel="0" collapsed="false">
      <c r="A371" s="1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true" outlineLevel="0" collapsed="false">
      <c r="A372" s="1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true" outlineLevel="0" collapsed="false">
      <c r="A373" s="1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true" outlineLevel="0" collapsed="false">
      <c r="A374" s="1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true" outlineLevel="0" collapsed="false">
      <c r="A375" s="1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true" outlineLevel="0" collapsed="false">
      <c r="A376" s="1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true" outlineLevel="0" collapsed="false">
      <c r="A377" s="1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true" outlineLevel="0" collapsed="false">
      <c r="A378" s="1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true" outlineLevel="0" collapsed="false">
      <c r="A379" s="1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true" outlineLevel="0" collapsed="false">
      <c r="A380" s="1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true" outlineLevel="0" collapsed="false">
      <c r="A381" s="1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true" outlineLevel="0" collapsed="false">
      <c r="A382" s="1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true" outlineLevel="0" collapsed="false">
      <c r="A383" s="1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true" outlineLevel="0" collapsed="false">
      <c r="A384" s="1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true" outlineLevel="0" collapsed="false">
      <c r="A385" s="1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true" outlineLevel="0" collapsed="false">
      <c r="A386" s="1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true" outlineLevel="0" collapsed="false">
      <c r="A387" s="1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true" outlineLevel="0" collapsed="false">
      <c r="A388" s="1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true" outlineLevel="0" collapsed="false">
      <c r="A389" s="1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true" outlineLevel="0" collapsed="false">
      <c r="A390" s="1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true" outlineLevel="0" collapsed="false">
      <c r="A391" s="1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true" outlineLevel="0" collapsed="false">
      <c r="A392" s="1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true" outlineLevel="0" collapsed="false">
      <c r="A393" s="1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true" outlineLevel="0" collapsed="false">
      <c r="A394" s="1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true" outlineLevel="0" collapsed="false">
      <c r="A395" s="1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true" outlineLevel="0" collapsed="false">
      <c r="A396" s="1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true" outlineLevel="0" collapsed="false">
      <c r="A397" s="1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true" outlineLevel="0" collapsed="false">
      <c r="A398" s="1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true" outlineLevel="0" collapsed="false">
      <c r="A399" s="1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true" outlineLevel="0" collapsed="false">
      <c r="A400" s="1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true" outlineLevel="0" collapsed="false">
      <c r="A401" s="1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true" outlineLevel="0" collapsed="false">
      <c r="A402" s="1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true" outlineLevel="0" collapsed="false">
      <c r="A403" s="1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true" outlineLevel="0" collapsed="false">
      <c r="A404" s="1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true" outlineLevel="0" collapsed="false">
      <c r="A405" s="1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true" outlineLevel="0" collapsed="false">
      <c r="A406" s="1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true" outlineLevel="0" collapsed="false">
      <c r="A407" s="1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true" outlineLevel="0" collapsed="false">
      <c r="A408" s="1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true" outlineLevel="0" collapsed="false">
      <c r="A409" s="1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true" outlineLevel="0" collapsed="false">
      <c r="A410" s="1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true" outlineLevel="0" collapsed="false">
      <c r="A411" s="1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true" outlineLevel="0" collapsed="false">
      <c r="A412" s="1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true" outlineLevel="0" collapsed="false">
      <c r="A413" s="1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true" outlineLevel="0" collapsed="false">
      <c r="A414" s="1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true" outlineLevel="0" collapsed="false">
      <c r="A415" s="1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true" outlineLevel="0" collapsed="false">
      <c r="A416" s="1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false" customHeight="true" outlineLevel="0" collapsed="false">
      <c r="A417" s="1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true" outlineLevel="0" collapsed="false">
      <c r="A418" s="1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true" outlineLevel="0" collapsed="false">
      <c r="A419" s="1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true" outlineLevel="0" collapsed="false">
      <c r="A420" s="1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true" outlineLevel="0" collapsed="false">
      <c r="A421" s="1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true" outlineLevel="0" collapsed="false">
      <c r="A422" s="1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true" outlineLevel="0" collapsed="false">
      <c r="A423" s="1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2.75" hidden="false" customHeight="true" outlineLevel="0" collapsed="false">
      <c r="A424" s="1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true" outlineLevel="0" collapsed="false">
      <c r="A425" s="1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true" outlineLevel="0" collapsed="false">
      <c r="A426" s="1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true" outlineLevel="0" collapsed="false">
      <c r="A427" s="1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true" outlineLevel="0" collapsed="false">
      <c r="A428" s="1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true" outlineLevel="0" collapsed="false">
      <c r="A429" s="1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true" outlineLevel="0" collapsed="false">
      <c r="A430" s="1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true" outlineLevel="0" collapsed="false">
      <c r="A431" s="1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true" outlineLevel="0" collapsed="false">
      <c r="A432" s="1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2.75" hidden="false" customHeight="true" outlineLevel="0" collapsed="false">
      <c r="A433" s="1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true" outlineLevel="0" collapsed="false">
      <c r="A434" s="1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true" outlineLevel="0" collapsed="false">
      <c r="A435" s="1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true" outlineLevel="0" collapsed="false">
      <c r="A436" s="1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true" outlineLevel="0" collapsed="false">
      <c r="A437" s="1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true" outlineLevel="0" collapsed="false">
      <c r="A438" s="1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2.75" hidden="false" customHeight="true" outlineLevel="0" collapsed="false">
      <c r="A439" s="1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true" outlineLevel="0" collapsed="false">
      <c r="A440" s="1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true" outlineLevel="0" collapsed="false">
      <c r="A441" s="1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2.75" hidden="false" customHeight="true" outlineLevel="0" collapsed="false">
      <c r="A442" s="1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true" outlineLevel="0" collapsed="false">
      <c r="A443" s="1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true" outlineLevel="0" collapsed="false">
      <c r="A444" s="1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2.75" hidden="false" customHeight="true" outlineLevel="0" collapsed="false">
      <c r="A445" s="1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true" outlineLevel="0" collapsed="false">
      <c r="A446" s="1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true" outlineLevel="0" collapsed="false">
      <c r="A447" s="1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2.75" hidden="false" customHeight="true" outlineLevel="0" collapsed="false">
      <c r="A448" s="1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true" outlineLevel="0" collapsed="false">
      <c r="A449" s="1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true" outlineLevel="0" collapsed="false">
      <c r="A450" s="1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true" outlineLevel="0" collapsed="false">
      <c r="A451" s="1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true" outlineLevel="0" collapsed="false">
      <c r="A452" s="1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2.75" hidden="false" customHeight="true" outlineLevel="0" collapsed="false">
      <c r="A453" s="1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2.75" hidden="false" customHeight="true" outlineLevel="0" collapsed="false">
      <c r="A454" s="1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true" outlineLevel="0" collapsed="false">
      <c r="A455" s="1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true" outlineLevel="0" collapsed="false">
      <c r="A456" s="1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true" outlineLevel="0" collapsed="false">
      <c r="A457" s="1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true" outlineLevel="0" collapsed="false">
      <c r="A458" s="1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true" outlineLevel="0" collapsed="false">
      <c r="A459" s="1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true" outlineLevel="0" collapsed="false">
      <c r="A460" s="1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2.75" hidden="false" customHeight="true" outlineLevel="0" collapsed="false">
      <c r="A461" s="1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2.75" hidden="false" customHeight="true" outlineLevel="0" collapsed="false">
      <c r="A462" s="1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true" outlineLevel="0" collapsed="false">
      <c r="A463" s="1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true" outlineLevel="0" collapsed="false">
      <c r="A464" s="1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true" outlineLevel="0" collapsed="false">
      <c r="A465" s="1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true" outlineLevel="0" collapsed="false">
      <c r="A466" s="1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true" outlineLevel="0" collapsed="false">
      <c r="A467" s="1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true" outlineLevel="0" collapsed="false">
      <c r="A468" s="1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true" outlineLevel="0" collapsed="false">
      <c r="A469" s="1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true" outlineLevel="0" collapsed="false">
      <c r="A470" s="1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true" outlineLevel="0" collapsed="false">
      <c r="A471" s="1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2.75" hidden="false" customHeight="true" outlineLevel="0" collapsed="false">
      <c r="A472" s="1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true" outlineLevel="0" collapsed="false">
      <c r="A473" s="1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true" outlineLevel="0" collapsed="false">
      <c r="A474" s="1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true" outlineLevel="0" collapsed="false">
      <c r="A475" s="1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true" outlineLevel="0" collapsed="false">
      <c r="A476" s="1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2.75" hidden="false" customHeight="true" outlineLevel="0" collapsed="false">
      <c r="A477" s="1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2.75" hidden="false" customHeight="true" outlineLevel="0" collapsed="false">
      <c r="A478" s="1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true" outlineLevel="0" collapsed="false">
      <c r="A479" s="1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true" outlineLevel="0" collapsed="false">
      <c r="A480" s="1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true" outlineLevel="0" collapsed="false">
      <c r="A481" s="1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true" outlineLevel="0" collapsed="false">
      <c r="A482" s="1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true" outlineLevel="0" collapsed="false">
      <c r="A483" s="1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true" outlineLevel="0" collapsed="false">
      <c r="A484" s="1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true" outlineLevel="0" collapsed="false">
      <c r="A485" s="1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2.75" hidden="false" customHeight="true" outlineLevel="0" collapsed="false">
      <c r="A486" s="1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2.75" hidden="false" customHeight="true" outlineLevel="0" collapsed="false">
      <c r="A487" s="1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2.75" hidden="false" customHeight="true" outlineLevel="0" collapsed="false">
      <c r="A488" s="1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2.75" hidden="false" customHeight="true" outlineLevel="0" collapsed="false">
      <c r="A489" s="1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12.75" hidden="false" customHeight="true" outlineLevel="0" collapsed="false">
      <c r="A490" s="1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2.75" hidden="false" customHeight="true" outlineLevel="0" collapsed="false">
      <c r="A491" s="1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2.75" hidden="false" customHeight="true" outlineLevel="0" collapsed="false">
      <c r="A492" s="1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2.75" hidden="false" customHeight="true" outlineLevel="0" collapsed="false">
      <c r="A493" s="1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2.75" hidden="false" customHeight="true" outlineLevel="0" collapsed="false">
      <c r="A494" s="1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2.75" hidden="false" customHeight="true" outlineLevel="0" collapsed="false">
      <c r="A495" s="1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2.75" hidden="false" customHeight="true" outlineLevel="0" collapsed="false">
      <c r="A496" s="1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2.75" hidden="false" customHeight="true" outlineLevel="0" collapsed="false">
      <c r="A497" s="1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false" customHeight="true" outlineLevel="0" collapsed="false">
      <c r="A498" s="1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12.75" hidden="false" customHeight="true" outlineLevel="0" collapsed="false">
      <c r="A499" s="1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2.75" hidden="false" customHeight="true" outlineLevel="0" collapsed="false">
      <c r="A500" s="1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false" customHeight="true" outlineLevel="0" collapsed="false">
      <c r="A501" s="1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2.75" hidden="false" customHeight="true" outlineLevel="0" collapsed="false">
      <c r="A502" s="1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2.75" hidden="false" customHeight="true" outlineLevel="0" collapsed="false">
      <c r="A503" s="1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2.75" hidden="false" customHeight="true" outlineLevel="0" collapsed="false">
      <c r="A504" s="1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2.75" hidden="false" customHeight="true" outlineLevel="0" collapsed="false">
      <c r="A505" s="1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2.75" hidden="false" customHeight="true" outlineLevel="0" collapsed="false">
      <c r="A506" s="1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2.75" hidden="false" customHeight="true" outlineLevel="0" collapsed="false">
      <c r="A507" s="1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2.75" hidden="false" customHeight="true" outlineLevel="0" collapsed="false">
      <c r="A508" s="1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2.75" hidden="false" customHeight="true" outlineLevel="0" collapsed="false">
      <c r="A509" s="1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2.75" hidden="false" customHeight="true" outlineLevel="0" collapsed="false">
      <c r="A510" s="1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2.75" hidden="false" customHeight="true" outlineLevel="0" collapsed="false">
      <c r="A511" s="1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2.75" hidden="false" customHeight="true" outlineLevel="0" collapsed="false">
      <c r="A512" s="1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2.75" hidden="false" customHeight="true" outlineLevel="0" collapsed="false">
      <c r="A513" s="1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2.75" hidden="false" customHeight="true" outlineLevel="0" collapsed="false">
      <c r="A514" s="1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12.75" hidden="false" customHeight="true" outlineLevel="0" collapsed="false">
      <c r="A515" s="1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2.75" hidden="false" customHeight="true" outlineLevel="0" collapsed="false">
      <c r="A516" s="1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12.75" hidden="false" customHeight="true" outlineLevel="0" collapsed="false">
      <c r="A517" s="1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2.75" hidden="false" customHeight="true" outlineLevel="0" collapsed="false">
      <c r="A518" s="1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2.75" hidden="false" customHeight="true" outlineLevel="0" collapsed="false">
      <c r="A519" s="1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12.75" hidden="false" customHeight="true" outlineLevel="0" collapsed="false">
      <c r="A520" s="1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12.75" hidden="false" customHeight="true" outlineLevel="0" collapsed="false">
      <c r="A521" s="1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2.75" hidden="false" customHeight="true" outlineLevel="0" collapsed="false">
      <c r="A522" s="1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2.75" hidden="false" customHeight="true" outlineLevel="0" collapsed="false">
      <c r="A523" s="1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2.75" hidden="false" customHeight="true" outlineLevel="0" collapsed="false">
      <c r="A524" s="1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2.75" hidden="false" customHeight="true" outlineLevel="0" collapsed="false">
      <c r="A525" s="1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2.75" hidden="false" customHeight="true" outlineLevel="0" collapsed="false">
      <c r="A526" s="1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2.75" hidden="false" customHeight="true" outlineLevel="0" collapsed="false">
      <c r="A527" s="1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2.75" hidden="false" customHeight="true" outlineLevel="0" collapsed="false">
      <c r="A528" s="1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2.75" hidden="false" customHeight="true" outlineLevel="0" collapsed="false">
      <c r="A529" s="1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2.75" hidden="false" customHeight="true" outlineLevel="0" collapsed="false">
      <c r="A530" s="1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12.75" hidden="false" customHeight="true" outlineLevel="0" collapsed="false">
      <c r="A531" s="1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2.75" hidden="false" customHeight="true" outlineLevel="0" collapsed="false">
      <c r="A532" s="1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2.75" hidden="false" customHeight="true" outlineLevel="0" collapsed="false">
      <c r="A533" s="1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2.75" hidden="false" customHeight="true" outlineLevel="0" collapsed="false">
      <c r="A534" s="1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12.75" hidden="false" customHeight="true" outlineLevel="0" collapsed="false">
      <c r="A535" s="1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2.75" hidden="false" customHeight="true" outlineLevel="0" collapsed="false">
      <c r="A536" s="1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2.75" hidden="false" customHeight="true" outlineLevel="0" collapsed="false">
      <c r="A537" s="1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12.75" hidden="false" customHeight="true" outlineLevel="0" collapsed="false">
      <c r="A538" s="1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2.75" hidden="false" customHeight="true" outlineLevel="0" collapsed="false">
      <c r="A539" s="1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2.75" hidden="false" customHeight="true" outlineLevel="0" collapsed="false">
      <c r="A540" s="1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12.75" hidden="false" customHeight="true" outlineLevel="0" collapsed="false">
      <c r="A541" s="1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12.75" hidden="false" customHeight="true" outlineLevel="0" collapsed="false">
      <c r="A542" s="1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2.75" hidden="false" customHeight="true" outlineLevel="0" collapsed="false">
      <c r="A543" s="1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12.75" hidden="false" customHeight="true" outlineLevel="0" collapsed="false">
      <c r="A544" s="1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2.75" hidden="false" customHeight="true" outlineLevel="0" collapsed="false">
      <c r="A545" s="1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2.75" hidden="false" customHeight="true" outlineLevel="0" collapsed="false">
      <c r="A546" s="1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2.75" hidden="false" customHeight="true" outlineLevel="0" collapsed="false">
      <c r="A547" s="1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2.75" hidden="false" customHeight="true" outlineLevel="0" collapsed="false">
      <c r="A548" s="1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2.75" hidden="false" customHeight="true" outlineLevel="0" collapsed="false">
      <c r="A549" s="1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2.75" hidden="false" customHeight="true" outlineLevel="0" collapsed="false">
      <c r="A550" s="1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12.75" hidden="false" customHeight="true" outlineLevel="0" collapsed="false">
      <c r="A551" s="1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2.75" hidden="false" customHeight="true" outlineLevel="0" collapsed="false">
      <c r="A552" s="1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2.75" hidden="false" customHeight="true" outlineLevel="0" collapsed="false">
      <c r="A553" s="1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false" customHeight="true" outlineLevel="0" collapsed="false">
      <c r="A554" s="1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2.75" hidden="false" customHeight="true" outlineLevel="0" collapsed="false">
      <c r="A555" s="1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2.75" hidden="false" customHeight="true" outlineLevel="0" collapsed="false">
      <c r="A556" s="1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2.75" hidden="false" customHeight="true" outlineLevel="0" collapsed="false">
      <c r="A557" s="1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12.75" hidden="false" customHeight="true" outlineLevel="0" collapsed="false">
      <c r="A558" s="1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12.75" hidden="false" customHeight="true" outlineLevel="0" collapsed="false">
      <c r="A559" s="1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12.75" hidden="false" customHeight="true" outlineLevel="0" collapsed="false">
      <c r="A560" s="1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12.75" hidden="false" customHeight="true" outlineLevel="0" collapsed="false">
      <c r="A561" s="1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2.75" hidden="false" customHeight="true" outlineLevel="0" collapsed="false">
      <c r="A562" s="1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2.75" hidden="false" customHeight="true" outlineLevel="0" collapsed="false">
      <c r="A563" s="1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2.75" hidden="false" customHeight="true" outlineLevel="0" collapsed="false">
      <c r="A564" s="1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2.75" hidden="false" customHeight="true" outlineLevel="0" collapsed="false">
      <c r="A565" s="1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12.75" hidden="false" customHeight="true" outlineLevel="0" collapsed="false">
      <c r="A566" s="1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2.75" hidden="false" customHeight="true" outlineLevel="0" collapsed="false">
      <c r="A567" s="1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2.75" hidden="false" customHeight="true" outlineLevel="0" collapsed="false">
      <c r="A568" s="1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12.75" hidden="false" customHeight="true" outlineLevel="0" collapsed="false">
      <c r="A569" s="1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2.75" hidden="false" customHeight="true" outlineLevel="0" collapsed="false">
      <c r="A570" s="1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2.75" hidden="false" customHeight="true" outlineLevel="0" collapsed="false">
      <c r="A571" s="1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2.75" hidden="false" customHeight="true" outlineLevel="0" collapsed="false">
      <c r="A572" s="1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2.75" hidden="false" customHeight="true" outlineLevel="0" collapsed="false">
      <c r="A573" s="1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2.75" hidden="false" customHeight="true" outlineLevel="0" collapsed="false">
      <c r="A574" s="1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2.75" hidden="false" customHeight="true" outlineLevel="0" collapsed="false">
      <c r="A575" s="1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2.75" hidden="false" customHeight="true" outlineLevel="0" collapsed="false">
      <c r="A576" s="1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2.75" hidden="false" customHeight="true" outlineLevel="0" collapsed="false">
      <c r="A577" s="1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2.75" hidden="false" customHeight="true" outlineLevel="0" collapsed="false">
      <c r="A578" s="1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2.75" hidden="false" customHeight="true" outlineLevel="0" collapsed="false">
      <c r="A579" s="1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2.75" hidden="false" customHeight="true" outlineLevel="0" collapsed="false">
      <c r="A580" s="1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2.75" hidden="false" customHeight="true" outlineLevel="0" collapsed="false">
      <c r="A581" s="1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2.75" hidden="false" customHeight="true" outlineLevel="0" collapsed="false">
      <c r="A582" s="1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2.75" hidden="false" customHeight="true" outlineLevel="0" collapsed="false">
      <c r="A583" s="1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12.75" hidden="false" customHeight="true" outlineLevel="0" collapsed="false">
      <c r="A584" s="1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12.75" hidden="false" customHeight="true" outlineLevel="0" collapsed="false">
      <c r="A585" s="1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2.75" hidden="false" customHeight="true" outlineLevel="0" collapsed="false">
      <c r="A586" s="1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2.75" hidden="false" customHeight="true" outlineLevel="0" collapsed="false">
      <c r="A587" s="1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12.75" hidden="false" customHeight="true" outlineLevel="0" collapsed="false">
      <c r="A588" s="1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2.75" hidden="false" customHeight="true" outlineLevel="0" collapsed="false">
      <c r="A589" s="1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12.75" hidden="false" customHeight="true" outlineLevel="0" collapsed="false">
      <c r="A590" s="1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12.75" hidden="false" customHeight="true" outlineLevel="0" collapsed="false">
      <c r="A591" s="1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12.75" hidden="false" customHeight="true" outlineLevel="0" collapsed="false">
      <c r="A592" s="1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12.75" hidden="false" customHeight="true" outlineLevel="0" collapsed="false">
      <c r="A593" s="1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2.75" hidden="false" customHeight="true" outlineLevel="0" collapsed="false">
      <c r="A594" s="1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2.75" hidden="false" customHeight="true" outlineLevel="0" collapsed="false">
      <c r="A595" s="1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2.75" hidden="false" customHeight="true" outlineLevel="0" collapsed="false">
      <c r="A596" s="1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12.75" hidden="false" customHeight="true" outlineLevel="0" collapsed="false">
      <c r="A597" s="1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12.75" hidden="false" customHeight="true" outlineLevel="0" collapsed="false">
      <c r="A598" s="1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12.75" hidden="false" customHeight="true" outlineLevel="0" collapsed="false">
      <c r="A599" s="1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12.75" hidden="false" customHeight="true" outlineLevel="0" collapsed="false">
      <c r="A600" s="1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12.75" hidden="false" customHeight="true" outlineLevel="0" collapsed="false">
      <c r="A601" s="1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12.75" hidden="false" customHeight="true" outlineLevel="0" collapsed="false">
      <c r="A602" s="1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2.75" hidden="false" customHeight="true" outlineLevel="0" collapsed="false">
      <c r="A603" s="1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12.75" hidden="false" customHeight="true" outlineLevel="0" collapsed="false">
      <c r="A604" s="1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12.75" hidden="false" customHeight="true" outlineLevel="0" collapsed="false">
      <c r="A605" s="1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2.75" hidden="false" customHeight="true" outlineLevel="0" collapsed="false">
      <c r="A606" s="1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12.75" hidden="false" customHeight="true" outlineLevel="0" collapsed="false">
      <c r="A607" s="1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12.75" hidden="false" customHeight="true" outlineLevel="0" collapsed="false">
      <c r="A608" s="1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12.75" hidden="false" customHeight="true" outlineLevel="0" collapsed="false">
      <c r="A609" s="1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12.75" hidden="false" customHeight="true" outlineLevel="0" collapsed="false">
      <c r="A610" s="1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12.75" hidden="false" customHeight="true" outlineLevel="0" collapsed="false">
      <c r="A611" s="1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12.75" hidden="false" customHeight="true" outlineLevel="0" collapsed="false">
      <c r="A612" s="1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12.75" hidden="false" customHeight="true" outlineLevel="0" collapsed="false">
      <c r="A613" s="1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12.75" hidden="false" customHeight="true" outlineLevel="0" collapsed="false">
      <c r="A614" s="1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12.75" hidden="false" customHeight="true" outlineLevel="0" collapsed="false">
      <c r="A615" s="1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12.75" hidden="false" customHeight="true" outlineLevel="0" collapsed="false">
      <c r="A616" s="1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12.75" hidden="false" customHeight="true" outlineLevel="0" collapsed="false">
      <c r="A617" s="1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12.75" hidden="false" customHeight="true" outlineLevel="0" collapsed="false">
      <c r="A618" s="1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12.75" hidden="false" customHeight="true" outlineLevel="0" collapsed="false">
      <c r="A619" s="1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12.75" hidden="false" customHeight="true" outlineLevel="0" collapsed="false">
      <c r="A620" s="1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12.75" hidden="false" customHeight="true" outlineLevel="0" collapsed="false">
      <c r="A621" s="1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12.75" hidden="false" customHeight="true" outlineLevel="0" collapsed="false">
      <c r="A622" s="1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12.75" hidden="false" customHeight="true" outlineLevel="0" collapsed="false">
      <c r="A623" s="1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12.75" hidden="false" customHeight="true" outlineLevel="0" collapsed="false">
      <c r="A624" s="1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12.75" hidden="false" customHeight="true" outlineLevel="0" collapsed="false">
      <c r="A625" s="1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12.75" hidden="false" customHeight="true" outlineLevel="0" collapsed="false">
      <c r="A626" s="1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12.75" hidden="false" customHeight="true" outlineLevel="0" collapsed="false">
      <c r="A627" s="1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12.75" hidden="false" customHeight="true" outlineLevel="0" collapsed="false">
      <c r="A628" s="1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2.75" hidden="false" customHeight="true" outlineLevel="0" collapsed="false">
      <c r="A629" s="1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12.75" hidden="false" customHeight="true" outlineLevel="0" collapsed="false">
      <c r="A630" s="1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12.75" hidden="false" customHeight="true" outlineLevel="0" collapsed="false">
      <c r="A631" s="1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12.75" hidden="false" customHeight="true" outlineLevel="0" collapsed="false">
      <c r="A632" s="1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12.75" hidden="false" customHeight="true" outlineLevel="0" collapsed="false">
      <c r="A633" s="1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2.75" hidden="false" customHeight="true" outlineLevel="0" collapsed="false">
      <c r="A634" s="1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12.75" hidden="false" customHeight="true" outlineLevel="0" collapsed="false">
      <c r="A635" s="1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12.75" hidden="false" customHeight="true" outlineLevel="0" collapsed="false">
      <c r="A636" s="1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12.75" hidden="false" customHeight="true" outlineLevel="0" collapsed="false">
      <c r="A637" s="1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12.75" hidden="false" customHeight="true" outlineLevel="0" collapsed="false">
      <c r="A638" s="1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12.75" hidden="false" customHeight="true" outlineLevel="0" collapsed="false">
      <c r="A639" s="1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customFormat="false" ht="12.75" hidden="false" customHeight="true" outlineLevel="0" collapsed="false">
      <c r="A640" s="1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customFormat="false" ht="12.75" hidden="false" customHeight="true" outlineLevel="0" collapsed="false">
      <c r="A641" s="1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customFormat="false" ht="12.75" hidden="false" customHeight="true" outlineLevel="0" collapsed="false">
      <c r="A642" s="1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customFormat="false" ht="12.75" hidden="false" customHeight="true" outlineLevel="0" collapsed="false">
      <c r="A643" s="1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customFormat="false" ht="12.75" hidden="false" customHeight="true" outlineLevel="0" collapsed="false">
      <c r="A644" s="1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customFormat="false" ht="12.75" hidden="false" customHeight="true" outlineLevel="0" collapsed="false">
      <c r="A645" s="1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12.75" hidden="false" customHeight="true" outlineLevel="0" collapsed="false">
      <c r="A646" s="1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customFormat="false" ht="12.75" hidden="false" customHeight="true" outlineLevel="0" collapsed="false">
      <c r="A647" s="1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customFormat="false" ht="12.75" hidden="false" customHeight="true" outlineLevel="0" collapsed="false">
      <c r="A648" s="1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12.75" hidden="false" customHeight="true" outlineLevel="0" collapsed="false">
      <c r="A649" s="1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customFormat="false" ht="12.75" hidden="false" customHeight="true" outlineLevel="0" collapsed="false">
      <c r="A650" s="1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customFormat="false" ht="12.75" hidden="false" customHeight="true" outlineLevel="0" collapsed="false">
      <c r="A651" s="1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</sheetData>
  <conditionalFormatting sqref="A2:A36">
    <cfRule type="expression" priority="2" aboveAverage="0" equalAverage="0" bottom="0" percent="0" rank="0" text="" dxfId="0">
      <formula>AND(COUNTIF($A$2:$A$36,A2)&gt;1,NOT(ISBLANK(A2)))</formula>
    </cfRule>
    <cfRule type="expression" priority="3" aboveAverage="0" equalAverage="0" bottom="0" percent="0" rank="0" text="" dxfId="1">
      <formula>AND(COUNTIF($A$2:$A$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A4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191020336</v>
      </c>
      <c r="B2" s="6" t="n">
        <v>2</v>
      </c>
    </row>
    <row r="3" customFormat="false" ht="12.75" hidden="false" customHeight="true" outlineLevel="0" collapsed="false">
      <c r="A3" s="6" t="n">
        <v>31191026779</v>
      </c>
      <c r="B3" s="6" t="n">
        <v>2</v>
      </c>
    </row>
    <row r="4" customFormat="false" ht="12.75" hidden="false" customHeight="true" outlineLevel="0" collapsed="false">
      <c r="A4" s="6" t="n">
        <v>31191020623</v>
      </c>
      <c r="B4" s="6" t="n">
        <v>2</v>
      </c>
    </row>
    <row r="5" customFormat="false" ht="12.75" hidden="false" customHeight="true" outlineLevel="0" collapsed="false">
      <c r="A5" s="6" t="n">
        <v>31201028702</v>
      </c>
      <c r="B5" s="6" t="n">
        <v>3</v>
      </c>
    </row>
    <row r="6" customFormat="false" ht="12.75" hidden="false" customHeight="true" outlineLevel="0" collapsed="false">
      <c r="A6" s="6" t="n">
        <v>31201028646</v>
      </c>
      <c r="B6" s="6" t="n">
        <v>3</v>
      </c>
    </row>
    <row r="7" customFormat="false" ht="12.75" hidden="false" customHeight="true" outlineLevel="0" collapsed="false">
      <c r="A7" s="6" t="n">
        <v>31191023696</v>
      </c>
      <c r="B7" s="4" t="n">
        <v>3</v>
      </c>
    </row>
    <row r="8" customFormat="false" ht="12.75" hidden="false" customHeight="true" outlineLevel="0" collapsed="false">
      <c r="A8" s="6" t="n">
        <v>31191022137</v>
      </c>
      <c r="B8" s="4" t="n">
        <v>3</v>
      </c>
    </row>
    <row r="9" customFormat="false" ht="12.75" hidden="false" customHeight="true" outlineLevel="0" collapsed="false">
      <c r="A9" s="6" t="n">
        <v>31191024670</v>
      </c>
      <c r="B9" s="4" t="n">
        <v>3</v>
      </c>
    </row>
    <row r="10" customFormat="false" ht="12.75" hidden="false" customHeight="true" outlineLevel="0" collapsed="false"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true" outlineLevel="0" collapsed="false"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true" outlineLevel="0" collapsed="false"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true" outlineLevel="0" collapsed="false"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true" outlineLevel="0" collapsed="false"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true" outlineLevel="0" collapsed="false"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true" outlineLevel="0" collapsed="false"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true" outlineLevel="0" collapsed="false"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true" outlineLevel="0" collapsed="false"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true" outlineLevel="0" collapsed="false"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true" outlineLevel="0" collapsed="false"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true" outlineLevel="0" collapsed="false"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true" outlineLevel="0" collapsed="false"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true" outlineLevel="0" collapsed="false"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true" outlineLevel="0" collapsed="false"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true" outlineLevel="0" collapsed="false"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true" outlineLevel="0" collapsed="false"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true" outlineLevel="0" collapsed="false"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true" outlineLevel="0" collapsed="false"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true" outlineLevel="0" collapsed="false"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true" outlineLevel="0" collapsed="false"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true" outlineLevel="0" collapsed="false"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true" outlineLevel="0" collapsed="false"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true" outlineLevel="0" collapsed="false"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true" outlineLevel="0" collapsed="false"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true" outlineLevel="0" collapsed="false"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true" outlineLevel="0" collapsed="false"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true" outlineLevel="0" collapsed="false"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true" outlineLevel="0" collapsed="false"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true" outlineLevel="0" collapsed="false"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true" outlineLevel="0" collapsed="false"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true" outlineLevel="0" collapsed="false"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true" outlineLevel="0" collapsed="false"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true" outlineLevel="0" collapsed="false"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true" outlineLevel="0" collapsed="false"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true" outlineLevel="0" collapsed="false"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true" outlineLevel="0" collapsed="false"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true" outlineLevel="0" collapsed="false"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true" outlineLevel="0" collapsed="false"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true" outlineLevel="0" collapsed="false"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true" outlineLevel="0" collapsed="false"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true" outlineLevel="0" collapsed="false"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true" outlineLevel="0" collapsed="false"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true" outlineLevel="0" collapsed="false"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true" outlineLevel="0" collapsed="false"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true" outlineLevel="0" collapsed="false"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true" outlineLevel="0" collapsed="false"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true" outlineLevel="0" collapsed="false"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true" outlineLevel="0" collapsed="false"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true" outlineLevel="0" collapsed="false"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true" outlineLevel="0" collapsed="false"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true" outlineLevel="0" collapsed="false"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true" outlineLevel="0" collapsed="false"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true" outlineLevel="0" collapsed="false"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true" outlineLevel="0" collapsed="false"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true" outlineLevel="0" collapsed="false"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true" outlineLevel="0" collapsed="false"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true" outlineLevel="0" collapsed="false"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true" outlineLevel="0" collapsed="false"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true" outlineLevel="0" collapsed="false"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true" outlineLevel="0" collapsed="false"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true" outlineLevel="0" collapsed="false"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true" outlineLevel="0" collapsed="false"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true" outlineLevel="0" collapsed="false"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true" outlineLevel="0" collapsed="false"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true" outlineLevel="0" collapsed="false"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true" outlineLevel="0" collapsed="false"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true" outlineLevel="0" collapsed="false"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true" outlineLevel="0" collapsed="false"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true" outlineLevel="0" collapsed="false"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true" outlineLevel="0" collapsed="false"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true" outlineLevel="0" collapsed="false"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true" outlineLevel="0" collapsed="false"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true" outlineLevel="0" collapsed="false"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true" outlineLevel="0" collapsed="false"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true" outlineLevel="0" collapsed="false"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true" outlineLevel="0" collapsed="false"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true" outlineLevel="0" collapsed="false"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true" outlineLevel="0" collapsed="false"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true" outlineLevel="0" collapsed="false"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true" outlineLevel="0" collapsed="false"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true" outlineLevel="0" collapsed="false"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true" outlineLevel="0" collapsed="false"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true" outlineLevel="0" collapsed="false"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true" outlineLevel="0" collapsed="false"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true" outlineLevel="0" collapsed="false"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true" outlineLevel="0" collapsed="false"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true" outlineLevel="0" collapsed="false"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true" outlineLevel="0" collapsed="false"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true" outlineLevel="0" collapsed="false"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true" outlineLevel="0" collapsed="false"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true" outlineLevel="0" collapsed="false"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true" outlineLevel="0" collapsed="false"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true" outlineLevel="0" collapsed="false"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true" outlineLevel="0" collapsed="false"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true" outlineLevel="0" collapsed="false"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true" outlineLevel="0" collapsed="false"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true" outlineLevel="0" collapsed="false"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true" outlineLevel="0" collapsed="false"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true" outlineLevel="0" collapsed="false"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true" outlineLevel="0" collapsed="false"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true" outlineLevel="0" collapsed="false"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true" outlineLevel="0" collapsed="false"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true" outlineLevel="0" collapsed="false"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true" outlineLevel="0" collapsed="false"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true" outlineLevel="0" collapsed="false"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true" outlineLevel="0" collapsed="false"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true" outlineLevel="0" collapsed="false"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true" outlineLevel="0" collapsed="false"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true" outlineLevel="0" collapsed="false"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true" outlineLevel="0" collapsed="false"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true" outlineLevel="0" collapsed="false"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true" outlineLevel="0" collapsed="false"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true" outlineLevel="0" collapsed="false"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true" outlineLevel="0" collapsed="false"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true" outlineLevel="0" collapsed="false"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true" outlineLevel="0" collapsed="false"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true" outlineLevel="0" collapsed="false"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true" outlineLevel="0" collapsed="false"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true" outlineLevel="0" collapsed="false"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true" outlineLevel="0" collapsed="false"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true" outlineLevel="0" collapsed="false"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true" outlineLevel="0" collapsed="false"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true" outlineLevel="0" collapsed="false"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true" outlineLevel="0" collapsed="false"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true" outlineLevel="0" collapsed="false"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true" outlineLevel="0" collapsed="false"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true" outlineLevel="0" collapsed="false"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true" outlineLevel="0" collapsed="false"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true" outlineLevel="0" collapsed="false"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true" outlineLevel="0" collapsed="false"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true" outlineLevel="0" collapsed="false"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true" outlineLevel="0" collapsed="false"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true" outlineLevel="0" collapsed="false"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true" outlineLevel="0" collapsed="false"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true" outlineLevel="0" collapsed="false"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true" outlineLevel="0" collapsed="false"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true" outlineLevel="0" collapsed="false"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true" outlineLevel="0" collapsed="false"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true" outlineLevel="0" collapsed="false"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true" outlineLevel="0" collapsed="false"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true" outlineLevel="0" collapsed="false"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true" outlineLevel="0" collapsed="false"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true" outlineLevel="0" collapsed="false"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true" outlineLevel="0" collapsed="false"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true" outlineLevel="0" collapsed="false"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true" outlineLevel="0" collapsed="false"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true" outlineLevel="0" collapsed="false"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true" outlineLevel="0" collapsed="false"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true" outlineLevel="0" collapsed="false"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true" outlineLevel="0" collapsed="false"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true" outlineLevel="0" collapsed="false"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true" outlineLevel="0" collapsed="false"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true" outlineLevel="0" collapsed="false"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true" outlineLevel="0" collapsed="false"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true" outlineLevel="0" collapsed="false"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true" outlineLevel="0" collapsed="false"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true" outlineLevel="0" collapsed="false"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true" outlineLevel="0" collapsed="false"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true" outlineLevel="0" collapsed="false"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true" outlineLevel="0" collapsed="false"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true" outlineLevel="0" collapsed="false"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true" outlineLevel="0" collapsed="false"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true" outlineLevel="0" collapsed="false"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true" outlineLevel="0" collapsed="false"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true" outlineLevel="0" collapsed="false"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true" outlineLevel="0" collapsed="false"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true" outlineLevel="0" collapsed="false"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true" outlineLevel="0" collapsed="false"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true" outlineLevel="0" collapsed="false"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true" outlineLevel="0" collapsed="false"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true" outlineLevel="0" collapsed="false"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true" outlineLevel="0" collapsed="false"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true" outlineLevel="0" collapsed="false"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true" outlineLevel="0" collapsed="false"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true" outlineLevel="0" collapsed="false"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true" outlineLevel="0" collapsed="false"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true" outlineLevel="0" collapsed="false"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true" outlineLevel="0" collapsed="false"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true" outlineLevel="0" collapsed="false"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true" outlineLevel="0" collapsed="false"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true" outlineLevel="0" collapsed="false"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true" outlineLevel="0" collapsed="false"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true" outlineLevel="0" collapsed="false"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true" outlineLevel="0" collapsed="false"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true" outlineLevel="0" collapsed="false"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true" outlineLevel="0" collapsed="false"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true" outlineLevel="0" collapsed="false"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true" outlineLevel="0" collapsed="false"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true" outlineLevel="0" collapsed="false"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true" outlineLevel="0" collapsed="false"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true" outlineLevel="0" collapsed="false"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true" outlineLevel="0" collapsed="false"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true" outlineLevel="0" collapsed="false"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true" outlineLevel="0" collapsed="false"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true" outlineLevel="0" collapsed="false"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true" outlineLevel="0" collapsed="false"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true" outlineLevel="0" collapsed="false"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true" outlineLevel="0" collapsed="false"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true" outlineLevel="0" collapsed="false"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true" outlineLevel="0" collapsed="false"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true" outlineLevel="0" collapsed="false"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true" outlineLevel="0" collapsed="false"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true" outlineLevel="0" collapsed="false"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true" outlineLevel="0" collapsed="false"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true" outlineLevel="0" collapsed="false"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true" outlineLevel="0" collapsed="false"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true" outlineLevel="0" collapsed="false"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true" outlineLevel="0" collapsed="false"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true" outlineLevel="0" collapsed="false"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true" outlineLevel="0" collapsed="false"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true" outlineLevel="0" collapsed="false"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true" outlineLevel="0" collapsed="false"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true" outlineLevel="0" collapsed="false"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true" outlineLevel="0" collapsed="false"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true" outlineLevel="0" collapsed="false"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true" outlineLevel="0" collapsed="false"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true" outlineLevel="0" collapsed="false"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true" outlineLevel="0" collapsed="false"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true" outlineLevel="0" collapsed="false"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true" outlineLevel="0" collapsed="false"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true" outlineLevel="0" collapsed="false"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true" outlineLevel="0" collapsed="false"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true" outlineLevel="0" collapsed="false"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true" outlineLevel="0" collapsed="false"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true" outlineLevel="0" collapsed="false"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true" outlineLevel="0" collapsed="false"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true" outlineLevel="0" collapsed="false"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true" outlineLevel="0" collapsed="false"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true" outlineLevel="0" collapsed="false"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true" outlineLevel="0" collapsed="false"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true" outlineLevel="0" collapsed="false"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true" outlineLevel="0" collapsed="false"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true" outlineLevel="0" collapsed="false"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true" outlineLevel="0" collapsed="false"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true" outlineLevel="0" collapsed="false"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true" outlineLevel="0" collapsed="false"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true" outlineLevel="0" collapsed="false"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true" outlineLevel="0" collapsed="false"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true" outlineLevel="0" collapsed="false"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true" outlineLevel="0" collapsed="false"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true" outlineLevel="0" collapsed="false"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true" outlineLevel="0" collapsed="false"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true" outlineLevel="0" collapsed="false"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true" outlineLevel="0" collapsed="false"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true" outlineLevel="0" collapsed="false"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true" outlineLevel="0" collapsed="false"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true" outlineLevel="0" collapsed="false"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true" outlineLevel="0" collapsed="false"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true" outlineLevel="0" collapsed="false"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true" outlineLevel="0" collapsed="false"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true" outlineLevel="0" collapsed="false"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true" outlineLevel="0" collapsed="false"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true" outlineLevel="0" collapsed="false"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true" outlineLevel="0" collapsed="false"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true" outlineLevel="0" collapsed="false"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true" outlineLevel="0" collapsed="false"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true" outlineLevel="0" collapsed="false"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true" outlineLevel="0" collapsed="false"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true" outlineLevel="0" collapsed="false"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true" outlineLevel="0" collapsed="false"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true" outlineLevel="0" collapsed="false"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true" outlineLevel="0" collapsed="false"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true" outlineLevel="0" collapsed="false"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true" outlineLevel="0" collapsed="false"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true" outlineLevel="0" collapsed="false"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true" outlineLevel="0" collapsed="false"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true" outlineLevel="0" collapsed="false"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true" outlineLevel="0" collapsed="false"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true" outlineLevel="0" collapsed="false"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true" outlineLevel="0" collapsed="false"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true" outlineLevel="0" collapsed="false"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true" outlineLevel="0" collapsed="false"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true" outlineLevel="0" collapsed="false"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true" outlineLevel="0" collapsed="false"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true" outlineLevel="0" collapsed="false"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true" outlineLevel="0" collapsed="false"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true" outlineLevel="0" collapsed="false"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true" outlineLevel="0" collapsed="false"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true" outlineLevel="0" collapsed="false"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true" outlineLevel="0" collapsed="false"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true" outlineLevel="0" collapsed="false"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true" outlineLevel="0" collapsed="false"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true" outlineLevel="0" collapsed="false"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true" outlineLevel="0" collapsed="false"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true" outlineLevel="0" collapsed="false"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true" outlineLevel="0" collapsed="false"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true" outlineLevel="0" collapsed="false"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true" outlineLevel="0" collapsed="false"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true" outlineLevel="0" collapsed="false"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true" outlineLevel="0" collapsed="false"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true" outlineLevel="0" collapsed="false"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true" outlineLevel="0" collapsed="false"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true" outlineLevel="0" collapsed="false"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true" outlineLevel="0" collapsed="false"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true" outlineLevel="0" collapsed="false"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true" outlineLevel="0" collapsed="false"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true" outlineLevel="0" collapsed="false"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true" outlineLevel="0" collapsed="false"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true" outlineLevel="0" collapsed="false"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true" outlineLevel="0" collapsed="false"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true" outlineLevel="0" collapsed="false"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true" outlineLevel="0" collapsed="false"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true" outlineLevel="0" collapsed="false"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true" outlineLevel="0" collapsed="false"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true" outlineLevel="0" collapsed="false"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true" outlineLevel="0" collapsed="false"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true" outlineLevel="0" collapsed="false"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true" outlineLevel="0" collapsed="false"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true" outlineLevel="0" collapsed="false"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true" outlineLevel="0" collapsed="false"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true" outlineLevel="0" collapsed="false"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false" customHeight="true" outlineLevel="0" collapsed="false"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true" outlineLevel="0" collapsed="false"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true" outlineLevel="0" collapsed="false"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true" outlineLevel="0" collapsed="false"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true" outlineLevel="0" collapsed="false"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true" outlineLevel="0" collapsed="false"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true" outlineLevel="0" collapsed="false"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2.75" hidden="false" customHeight="true" outlineLevel="0" collapsed="false"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true" outlineLevel="0" collapsed="false"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true" outlineLevel="0" collapsed="false"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true" outlineLevel="0" collapsed="false"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true" outlineLevel="0" collapsed="false"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12T09:49:52Z</dcterms:modified>
  <cp:revision>0</cp:revision>
  <dc:subject/>
  <dc:title/>
</cp:coreProperties>
</file>