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45</t>
  </si>
  <si>
    <t xml:space="preserve">Gala cuộc thi Biện luận sinh viên Kinh tế Viện Đào tạo quốc tế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G17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25" hidden="false" customHeight="true" outlineLevel="0" collapsed="false">
      <c r="A2" s="3" t="n">
        <v>31181020243</v>
      </c>
      <c r="B2" s="3" t="n">
        <v>1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3" t="n">
        <v>31181020531</v>
      </c>
      <c r="B3" s="3" t="n">
        <v>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3" t="n">
        <v>31181021461</v>
      </c>
      <c r="B4" s="3" t="n">
        <v>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3" t="n">
        <v>31181022295</v>
      </c>
      <c r="B5" s="3" t="n">
        <v>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3" t="n">
        <v>31181022755</v>
      </c>
      <c r="B6" s="3" t="n">
        <v>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3" t="n">
        <v>31181023024</v>
      </c>
      <c r="B7" s="3" t="n">
        <v>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3" t="n">
        <v>31181023322</v>
      </c>
      <c r="B8" s="3" t="n">
        <v>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" t="n">
        <v>31181023370</v>
      </c>
      <c r="B9" s="3" t="n">
        <v>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3" t="n">
        <v>31181023621</v>
      </c>
      <c r="B10" s="3" t="n">
        <v>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3" t="n">
        <v>31181023695</v>
      </c>
      <c r="B11" s="3" t="n">
        <v>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3" t="n">
        <v>31181025367</v>
      </c>
      <c r="B12" s="3" t="n">
        <v>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3" t="n">
        <v>31181025839</v>
      </c>
      <c r="B13" s="3" t="n">
        <v>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3" t="n">
        <v>31181026004</v>
      </c>
      <c r="B14" s="3" t="n">
        <v>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3" t="n">
        <v>31191020599</v>
      </c>
      <c r="B15" s="3" t="n">
        <v>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3" t="n">
        <v>31191021410</v>
      </c>
      <c r="B16" s="3" t="n">
        <v>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3" t="n">
        <v>31191021466</v>
      </c>
      <c r="B17" s="3" t="n">
        <v>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3" t="n">
        <v>31191022095</v>
      </c>
      <c r="B18" s="3" t="n">
        <v>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3" t="n">
        <v>31191023355</v>
      </c>
      <c r="B19" s="3" t="n">
        <v>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3" t="n">
        <v>31191023401</v>
      </c>
      <c r="B20" s="3" t="n">
        <v>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3" t="n">
        <v>31191023557</v>
      </c>
      <c r="B21" s="3" t="n">
        <v>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3" t="n">
        <v>31191025088</v>
      </c>
      <c r="B22" s="3" t="n">
        <v>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3" t="n">
        <v>31191025296</v>
      </c>
      <c r="B23" s="3" t="n">
        <v>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3" t="n">
        <v>31191025298</v>
      </c>
      <c r="B24" s="3" t="n">
        <v>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3" t="n">
        <v>31191025310</v>
      </c>
      <c r="B25" s="3" t="n">
        <v>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3" t="n">
        <v>31191025432</v>
      </c>
      <c r="B26" s="3" t="n">
        <v>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3" t="n">
        <v>31191025644</v>
      </c>
      <c r="B27" s="3" t="n">
        <v>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3" t="n">
        <v>31191025817</v>
      </c>
      <c r="B28" s="3" t="n">
        <v>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3" t="n">
        <v>31191026675</v>
      </c>
      <c r="B29" s="3" t="n">
        <v>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3" t="n">
        <v>31191027362</v>
      </c>
      <c r="B30" s="3" t="n">
        <v>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3" t="n">
        <v>31191027467</v>
      </c>
      <c r="B31" s="3" t="n">
        <v>1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3" t="n">
        <v>31201020201</v>
      </c>
      <c r="B32" s="3" t="n">
        <v>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3" t="n">
        <v>31201020344</v>
      </c>
      <c r="B33" s="3" t="n">
        <v>1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3" t="n">
        <v>31201020617</v>
      </c>
      <c r="B34" s="3" t="n">
        <v>1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3" t="n">
        <v>31201021639</v>
      </c>
      <c r="B35" s="3" t="n">
        <v>1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3" t="n">
        <v>31201021681</v>
      </c>
      <c r="B36" s="3" t="n">
        <v>1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3" t="n">
        <v>31201021731</v>
      </c>
      <c r="B37" s="3" t="n">
        <v>1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3" t="n">
        <v>31201022046</v>
      </c>
      <c r="B38" s="3" t="n">
        <v>1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3" t="n">
        <v>31201022056</v>
      </c>
      <c r="B39" s="3" t="n">
        <v>1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3" t="n">
        <v>31201022577</v>
      </c>
      <c r="B40" s="3" t="n">
        <v>1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3" t="n">
        <v>31201022743</v>
      </c>
      <c r="B41" s="3" t="n">
        <v>1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3" t="n">
        <v>31201022837</v>
      </c>
      <c r="B42" s="3" t="n">
        <v>1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3" t="n">
        <v>31201023284</v>
      </c>
      <c r="B43" s="3" t="n">
        <v>1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3" t="n">
        <v>31201023304</v>
      </c>
      <c r="B44" s="3" t="n">
        <v>1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3" t="n">
        <v>31201023384</v>
      </c>
      <c r="B45" s="3" t="n">
        <v>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3" t="n">
        <v>31201023404</v>
      </c>
      <c r="B46" s="3" t="n">
        <v>1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3" t="n">
        <v>31201023447</v>
      </c>
      <c r="B47" s="3" t="n">
        <v>1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3" t="n">
        <v>31201023614</v>
      </c>
      <c r="B48" s="3" t="n">
        <v>1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3" t="n">
        <v>31201023800</v>
      </c>
      <c r="B49" s="3" t="n">
        <v>1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3" t="n">
        <v>31201023820</v>
      </c>
      <c r="B50" s="3" t="n">
        <v>1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3" t="n">
        <v>31201023994</v>
      </c>
      <c r="B51" s="3" t="n">
        <v>1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3" t="n">
        <v>31201024124</v>
      </c>
      <c r="B52" s="3" t="n">
        <v>1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3" t="n">
        <v>31201025099</v>
      </c>
      <c r="B53" s="3" t="n">
        <v>1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3" t="n">
        <v>31201025125</v>
      </c>
      <c r="B54" s="3" t="n">
        <v>1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3" t="n">
        <v>31201025756</v>
      </c>
      <c r="B55" s="3" t="n">
        <v>1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3" t="n">
        <v>31201027191</v>
      </c>
      <c r="B56" s="3" t="n">
        <v>1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3" t="n">
        <v>31201028731</v>
      </c>
      <c r="B57" s="3" t="n">
        <v>1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3" t="n">
        <v>31201028788</v>
      </c>
      <c r="B58" s="3" t="n">
        <v>1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3" t="n">
        <v>31201028831</v>
      </c>
      <c r="B59" s="3" t="n">
        <v>1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3" t="n">
        <v>31201028851</v>
      </c>
      <c r="B60" s="3" t="n">
        <v>1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3" t="n">
        <v>31201028908</v>
      </c>
      <c r="B61" s="3" t="n">
        <v>1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3" t="n">
        <v>31201029030</v>
      </c>
      <c r="B62" s="3" t="n">
        <v>1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3" t="n">
        <v>31201029063</v>
      </c>
      <c r="B63" s="3" t="n">
        <v>1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3" t="n">
        <v>31201029069</v>
      </c>
      <c r="B64" s="3" t="n">
        <v>1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3" t="n">
        <v>31201029113</v>
      </c>
      <c r="B65" s="3" t="n">
        <v>1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3" t="n">
        <v>31201029119</v>
      </c>
      <c r="B66" s="3" t="n">
        <v>1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true" outlineLevel="0" collapsed="false"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true" outlineLevel="0" collapsed="false"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true" outlineLevel="0" collapsed="false"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true" outlineLevel="0" collapsed="false"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true" outlineLevel="0" collapsed="false"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true" outlineLevel="0" collapsed="false"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true" outlineLevel="0" collapsed="false"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true" outlineLevel="0" collapsed="false"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true" outlineLevel="0" collapsed="false"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true" outlineLevel="0" collapsed="false"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true" outlineLevel="0" collapsed="false"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true" outlineLevel="0" collapsed="false"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true" outlineLevel="0" collapsed="false"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true" outlineLevel="0" collapsed="false"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true" outlineLevel="0" collapsed="false"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true" outlineLevel="0" collapsed="false"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true" outlineLevel="0" collapsed="false"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true" outlineLevel="0" collapsed="false"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true" outlineLevel="0" collapsed="false"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true" outlineLevel="0" collapsed="false"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true" outlineLevel="0" collapsed="false"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true" outlineLevel="0" collapsed="false"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true" outlineLevel="0" collapsed="false"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true" outlineLevel="0" collapsed="false"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true" outlineLevel="0" collapsed="false"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true" outlineLevel="0" collapsed="false"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true" outlineLevel="0" collapsed="false"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true" outlineLevel="0" collapsed="false"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true" outlineLevel="0" collapsed="false"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true" outlineLevel="0" collapsed="false"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true" outlineLevel="0" collapsed="false"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true" outlineLevel="0" collapsed="false"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true" outlineLevel="0" collapsed="false"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true" outlineLevel="0" collapsed="false"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true" outlineLevel="0" collapsed="false"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true" outlineLevel="0" collapsed="false"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true" outlineLevel="0" collapsed="false"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true" outlineLevel="0" collapsed="false"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true" outlineLevel="0" collapsed="false"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true" outlineLevel="0" collapsed="false"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true" outlineLevel="0" collapsed="false"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true" outlineLevel="0" collapsed="false"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true" outlineLevel="0" collapsed="false"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true" outlineLevel="0" collapsed="false"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true" outlineLevel="0" collapsed="false"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true" outlineLevel="0" collapsed="false"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true" outlineLevel="0" collapsed="false"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true" outlineLevel="0" collapsed="false"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true" outlineLevel="0" collapsed="false"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true" outlineLevel="0" collapsed="false"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true" outlineLevel="0" collapsed="false"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true" outlineLevel="0" collapsed="false"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true" outlineLevel="0" collapsed="false"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true" outlineLevel="0" collapsed="false"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true" outlineLevel="0" collapsed="false"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true" outlineLevel="0" collapsed="false"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true" outlineLevel="0" collapsed="false"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true" outlineLevel="0" collapsed="false"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true" outlineLevel="0" collapsed="false"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true" outlineLevel="0" collapsed="false"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true" outlineLevel="0" collapsed="false"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true" outlineLevel="0" collapsed="false"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true" outlineLevel="0" collapsed="false"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true" outlineLevel="0" collapsed="false"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true" outlineLevel="0" collapsed="false"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true" outlineLevel="0" collapsed="false"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true" outlineLevel="0" collapsed="false"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true" outlineLevel="0" collapsed="false"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true" outlineLevel="0" collapsed="false"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true" outlineLevel="0" collapsed="false"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true" outlineLevel="0" collapsed="false"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true" outlineLevel="0" collapsed="false"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true" outlineLevel="0" collapsed="false"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true" outlineLevel="0" collapsed="false"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true" outlineLevel="0" collapsed="false"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true" outlineLevel="0" collapsed="false"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true" outlineLevel="0" collapsed="false"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12T09:14:32Z</dcterms:modified>
  <cp:revision>0</cp:revision>
  <dc:subject/>
  <dc:title/>
</cp:coreProperties>
</file>