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14</t>
  </si>
  <si>
    <t xml:space="preserve">Tuyển Cộng tác viên CLB Nhân sự - Tập sự tháng 4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A87" activeCellId="0" sqref="A87:BD3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true" outlineLevel="0" collapsed="false">
      <c r="A2" s="2" t="n">
        <v>31181020163</v>
      </c>
      <c r="B2" s="1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2" t="n">
        <v>31181020979</v>
      </c>
      <c r="B3" s="1" t="n">
        <v>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2" t="n">
        <v>31181021031</v>
      </c>
      <c r="B4" s="1" t="n">
        <v>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2" t="n">
        <v>31181021589</v>
      </c>
      <c r="B5" s="1" t="n">
        <v>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2" t="n">
        <v>31181021962</v>
      </c>
      <c r="B6" s="1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" t="n">
        <v>31181022000</v>
      </c>
      <c r="B7" s="1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" t="n">
        <v>31181022739</v>
      </c>
      <c r="B8" s="1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" t="n">
        <v>31181023465</v>
      </c>
      <c r="B9" s="1" t="n">
        <v>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" t="n">
        <v>31181023550</v>
      </c>
      <c r="B10" s="1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" t="n">
        <v>31181024225</v>
      </c>
      <c r="B11" s="1" t="n">
        <v>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" t="n">
        <v>31181025210</v>
      </c>
      <c r="B12" s="1" t="n">
        <v>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2" t="n">
        <v>31181025634</v>
      </c>
      <c r="B13" s="1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" t="n">
        <v>31191020072</v>
      </c>
      <c r="B14" s="1" t="n">
        <v>2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2" t="n">
        <v>31191020244</v>
      </c>
      <c r="B15" s="1" t="n">
        <v>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" t="n">
        <v>31191020269</v>
      </c>
      <c r="B16" s="1" t="n">
        <v>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2" t="n">
        <v>31191021106</v>
      </c>
      <c r="B17" s="1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2" t="n">
        <v>31191021383</v>
      </c>
      <c r="B18" s="1" t="n">
        <v>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2" t="n">
        <v>31191023172</v>
      </c>
      <c r="B19" s="1" t="n">
        <v>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2" t="n">
        <v>31191023878</v>
      </c>
      <c r="B20" s="1" t="n">
        <v>2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2" t="n">
        <v>31191023909</v>
      </c>
      <c r="B21" s="1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2" t="n">
        <v>31191024154</v>
      </c>
      <c r="B22" s="1" t="n">
        <v>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2" t="n">
        <v>31191024203</v>
      </c>
      <c r="B23" s="1" t="n">
        <v>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2" t="n">
        <v>31191024288</v>
      </c>
      <c r="B24" s="1" t="n">
        <v>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2" t="n">
        <v>31191024486</v>
      </c>
      <c r="B25" s="1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2" t="n">
        <v>31191025190</v>
      </c>
      <c r="B26" s="1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2" t="n">
        <v>31191025261</v>
      </c>
      <c r="B27" s="1" t="n">
        <v>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2" t="n">
        <v>31191025287</v>
      </c>
      <c r="B28" s="1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2" t="n">
        <v>31191025390</v>
      </c>
      <c r="B29" s="1" t="n">
        <v>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2" t="n">
        <v>31191025591</v>
      </c>
      <c r="B30" s="1" t="n">
        <v>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2" t="n">
        <v>31191025682</v>
      </c>
      <c r="B31" s="1" t="n">
        <v>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2" t="n">
        <v>31191025774</v>
      </c>
      <c r="B32" s="1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2" t="n">
        <v>31191025817</v>
      </c>
      <c r="B33" s="1" t="n">
        <v>2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2" t="n">
        <v>31191025914</v>
      </c>
      <c r="B34" s="1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2" t="n">
        <v>31191026518</v>
      </c>
      <c r="B35" s="1" t="n">
        <v>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2" t="n">
        <v>31191026540</v>
      </c>
      <c r="B36" s="1" t="n">
        <v>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2" t="n">
        <v>31191026549</v>
      </c>
      <c r="B37" s="1" t="n">
        <v>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2" t="n">
        <v>31191026728</v>
      </c>
      <c r="B38" s="1" t="n">
        <v>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2" t="n">
        <v>31191026888</v>
      </c>
      <c r="B39" s="1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2" t="n">
        <v>31191027161</v>
      </c>
      <c r="B40" s="1" t="n">
        <v>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2" t="n">
        <v>31191027188</v>
      </c>
      <c r="B41" s="1" t="n">
        <v>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2" t="n">
        <v>31191027288</v>
      </c>
      <c r="B42" s="1" t="n">
        <v>2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2" t="n">
        <v>31191027467</v>
      </c>
      <c r="B43" s="1" t="n">
        <v>2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2" t="n">
        <v>31201020016</v>
      </c>
      <c r="B44" s="1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2" t="n">
        <v>31201020516</v>
      </c>
      <c r="B45" s="1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2" t="n">
        <v>31201020963</v>
      </c>
      <c r="B46" s="1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2" t="n">
        <v>31201020970</v>
      </c>
      <c r="B47" s="1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2" t="n">
        <v>31201021010</v>
      </c>
      <c r="B48" s="1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2" t="n">
        <v>31201021054</v>
      </c>
      <c r="B49" s="1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2" t="n">
        <v>31201021080</v>
      </c>
      <c r="B50" s="1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2" t="n">
        <v>31201021159</v>
      </c>
      <c r="B51" s="1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2" t="n">
        <v>31201021189</v>
      </c>
      <c r="B52" s="1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2" t="n">
        <v>31201021355</v>
      </c>
      <c r="B53" s="1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2" t="n">
        <v>31201021358</v>
      </c>
      <c r="B54" s="1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2" t="n">
        <v>31201021705</v>
      </c>
      <c r="B55" s="1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2" t="n">
        <v>31201021770</v>
      </c>
      <c r="B56" s="1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2" t="n">
        <v>31201021896</v>
      </c>
      <c r="B57" s="1" t="n">
        <v>1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2" t="n">
        <v>31201021948</v>
      </c>
      <c r="B58" s="1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2" t="n">
        <v>31201021960</v>
      </c>
      <c r="B59" s="1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2" t="n">
        <v>31201021981</v>
      </c>
      <c r="B60" s="1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2" t="n">
        <v>31201021986</v>
      </c>
      <c r="B61" s="1" t="n">
        <v>1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2" t="n">
        <v>31201022038</v>
      </c>
      <c r="B62" s="1" t="n">
        <v>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2" t="n">
        <v>31201022054</v>
      </c>
      <c r="B63" s="1" t="n">
        <v>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2" t="n">
        <v>31201022055</v>
      </c>
      <c r="B64" s="1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2" t="n">
        <v>31201022096</v>
      </c>
      <c r="B65" s="1" t="n">
        <v>1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2" t="n">
        <v>31201022221</v>
      </c>
      <c r="B66" s="1" t="n">
        <v>2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2" t="n">
        <v>31201022487</v>
      </c>
      <c r="B67" s="1" t="n">
        <v>1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2" t="n">
        <v>31201022625</v>
      </c>
      <c r="B68" s="1" t="n">
        <v>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2" t="n">
        <v>31201022817</v>
      </c>
      <c r="B69" s="1" t="n">
        <v>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2" t="n">
        <v>31201022886</v>
      </c>
      <c r="B70" s="1" t="n">
        <v>2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2" t="n">
        <v>31201024042</v>
      </c>
      <c r="B71" s="1" t="n">
        <v>2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2" t="n">
        <v>31201024298</v>
      </c>
      <c r="B72" s="1" t="n">
        <v>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2" t="n">
        <v>31201024464</v>
      </c>
      <c r="B73" s="1" t="n">
        <v>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2" t="n">
        <v>31201024743</v>
      </c>
      <c r="B74" s="1" t="n">
        <v>1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2" t="n">
        <v>31201024814</v>
      </c>
      <c r="B75" s="1" t="n">
        <v>1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2" t="n">
        <v>31201024823</v>
      </c>
      <c r="B76" s="1" t="n">
        <v>2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2" t="n">
        <v>31201024859</v>
      </c>
      <c r="B77" s="1" t="n">
        <v>1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2" t="n">
        <v>31201025513</v>
      </c>
      <c r="B78" s="1" t="n">
        <v>2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2" t="n">
        <v>31201025717</v>
      </c>
      <c r="B79" s="1" t="n">
        <v>1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2" t="n">
        <v>31201025896</v>
      </c>
      <c r="B80" s="1" t="n">
        <v>1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2" t="n">
        <v>31201026020</v>
      </c>
      <c r="B81" s="1" t="n">
        <v>1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2" t="n">
        <v>31201026044</v>
      </c>
      <c r="B82" s="1" t="n">
        <v>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2" t="n">
        <v>31201026239</v>
      </c>
      <c r="B83" s="1" t="n">
        <v>1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2" t="n">
        <v>31201026663</v>
      </c>
      <c r="B84" s="1" t="n">
        <v>1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2" t="n">
        <v>31201026982</v>
      </c>
      <c r="B85" s="1" t="n">
        <v>1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2" t="n">
        <v>31201028707</v>
      </c>
      <c r="B86" s="1" t="n">
        <v>1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</sheetData>
  <conditionalFormatting sqref="A48:A57">
    <cfRule type="expression" priority="2" aboveAverage="0" equalAverage="0" bottom="0" percent="0" rank="0" text="" dxfId="0">
      <formula>AND(COUNTIF($A$48:$A$57,A48)&gt;1,NOT(ISBLANK(A48)))</formula>
    </cfRule>
  </conditionalFormatting>
  <conditionalFormatting sqref="A58:A86 A2:A47">
    <cfRule type="expression" priority="3" aboveAverage="0" equalAverage="0" bottom="0" percent="0" rank="0" text="" dxfId="1">
      <formula>AND(COUNTIF($A$58:$A$86,A58)+COUNTIF($A$2:$A$47,A58)&gt;1,NOT(ISBLANK(A58)))</formula>
    </cfRule>
  </conditionalFormatting>
  <conditionalFormatting sqref="A2:A86">
    <cfRule type="expression" priority="4" aboveAverage="0" equalAverage="0" bottom="0" percent="0" rank="0" text="" dxfId="2">
      <formula>AND(COUNTIF($A$2:$A$86,A2)&gt;1,NOT(ISBLANK(A2)))</formula>
    </cfRule>
    <cfRule type="expression" priority="5" aboveAverage="0" equalAverage="0" bottom="0" percent="0" rank="0" text="" dxfId="3">
      <formula>AND(COUNTIF($A$2:$A$8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0T07:48:54Z</dcterms:modified>
  <cp:revision>0</cp:revision>
  <dc:subject/>
  <dc:title/>
</cp:coreProperties>
</file>