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89</t>
  </si>
  <si>
    <t xml:space="preserve">Tọa đàm "Bảo mật thông tin cá nhân trong thời kỳ chuyển đổi số 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Q6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25" hidden="false" customHeight="true" outlineLevel="0" collapsed="false">
      <c r="A2" s="5" t="n">
        <v>31181020315</v>
      </c>
      <c r="B2" s="6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5" t="n">
        <v>31181020590</v>
      </c>
      <c r="B3" s="6" t="n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5" t="n">
        <v>31181021205</v>
      </c>
      <c r="B4" s="6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5" t="n">
        <v>31181021301</v>
      </c>
      <c r="B5" s="6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5" t="n">
        <v>31181021603</v>
      </c>
      <c r="B6" s="6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5" t="n">
        <v>31181022925</v>
      </c>
      <c r="B7" s="6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5" t="n">
        <v>31181022936</v>
      </c>
      <c r="B8" s="6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5" t="n">
        <v>31181023037</v>
      </c>
      <c r="B9" s="6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5" t="n">
        <v>31181023101</v>
      </c>
      <c r="B10" s="6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5" t="n">
        <v>31181023241</v>
      </c>
      <c r="B11" s="6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5" t="n">
        <v>31181023370</v>
      </c>
      <c r="B12" s="6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5" t="n">
        <v>31181024031</v>
      </c>
      <c r="B13" s="6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5" t="n">
        <v>31181024219</v>
      </c>
      <c r="B14" s="6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5" t="n">
        <v>31181024645</v>
      </c>
      <c r="B15" s="6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5" t="n">
        <v>31181024674</v>
      </c>
      <c r="B16" s="6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5" t="n">
        <v>31181024735</v>
      </c>
      <c r="B17" s="6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A18" s="5" t="n">
        <v>31181025062</v>
      </c>
      <c r="B18" s="6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5" t="n">
        <v>31181025198</v>
      </c>
      <c r="B19" s="6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" t="n">
        <v>31181025287</v>
      </c>
      <c r="B20" s="6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5" t="n">
        <v>31181025401</v>
      </c>
      <c r="B21" s="6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5" t="n">
        <v>31181025692</v>
      </c>
      <c r="B22" s="6" t="n">
        <v>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5" t="n">
        <v>31181025715</v>
      </c>
      <c r="B23" s="6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5" t="n">
        <v>31181025839</v>
      </c>
      <c r="B24" s="6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5" t="n">
        <v>31181026017</v>
      </c>
      <c r="B25" s="6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5" t="n">
        <v>31191020977</v>
      </c>
      <c r="B26" s="6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5" t="n">
        <v>31191021025</v>
      </c>
      <c r="B27" s="6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5" t="n">
        <v>31191021124</v>
      </c>
      <c r="B28" s="6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5" t="n">
        <v>31191021396</v>
      </c>
      <c r="B29" s="6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7" t="n">
        <v>31191021462</v>
      </c>
      <c r="B30" s="8" t="n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5" t="n">
        <v>31191021708</v>
      </c>
      <c r="B31" s="6" t="n">
        <v>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5" t="n">
        <v>31191021852</v>
      </c>
      <c r="B32" s="6" t="n">
        <v>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5" t="n">
        <v>31191021916</v>
      </c>
      <c r="B33" s="6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5" t="n">
        <v>31191023019</v>
      </c>
      <c r="B34" s="6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5" t="n">
        <v>31191023161</v>
      </c>
      <c r="B35" s="6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5" t="n">
        <v>31191023374</v>
      </c>
      <c r="B36" s="6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9" t="n">
        <v>31191023525</v>
      </c>
      <c r="B37" s="8" t="n">
        <v>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5" t="n">
        <v>31191023745</v>
      </c>
      <c r="B38" s="6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5" t="n">
        <v>31191023827</v>
      </c>
      <c r="B39" s="6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5" t="n">
        <v>31191023945</v>
      </c>
      <c r="B40" s="6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5" t="n">
        <v>31191024030</v>
      </c>
      <c r="B41" s="6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7" t="n">
        <v>31191024094</v>
      </c>
      <c r="B42" s="8" t="n">
        <v>2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7" t="n">
        <v>31191024216</v>
      </c>
      <c r="B43" s="8" t="n">
        <v>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5" t="n">
        <v>31191024221</v>
      </c>
      <c r="B44" s="6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5" t="n">
        <v>31191024324</v>
      </c>
      <c r="B45" s="6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5" t="n">
        <v>31191024603</v>
      </c>
      <c r="B46" s="6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5" t="n">
        <v>31191024718</v>
      </c>
      <c r="B47" s="6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5" t="n">
        <v>31191025584</v>
      </c>
      <c r="B48" s="6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5" t="n">
        <v>31191025910</v>
      </c>
      <c r="B49" s="6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5" t="n">
        <v>31191025912</v>
      </c>
      <c r="B50" s="6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10" t="n">
        <v>31191026002</v>
      </c>
      <c r="B51" s="8" t="n">
        <v>2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5" t="n">
        <v>31191026194</v>
      </c>
      <c r="B52" s="6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5" t="n">
        <v>31191026732</v>
      </c>
      <c r="B53" s="6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10" t="n">
        <v>31191026800</v>
      </c>
      <c r="B54" s="6" t="n">
        <v>2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5" t="n">
        <v>31191026872</v>
      </c>
      <c r="B55" s="6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5" t="n">
        <v>31191026933</v>
      </c>
      <c r="B56" s="6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7" t="n">
        <v>31191027285</v>
      </c>
      <c r="B57" s="8" t="n">
        <v>2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5" t="n">
        <v>31201020088</v>
      </c>
      <c r="B58" s="6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5" t="n">
        <v>31201020245</v>
      </c>
      <c r="B59" s="6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5" t="n">
        <v>31201020404</v>
      </c>
      <c r="B60" s="6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5" t="n">
        <v>31201020505</v>
      </c>
      <c r="B61" s="6" t="n">
        <v>1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5" t="n">
        <v>31201020528</v>
      </c>
      <c r="B62" s="6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5" t="n">
        <v>31201020535</v>
      </c>
      <c r="B63" s="6" t="n">
        <v>1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5" t="n">
        <v>31201020546</v>
      </c>
      <c r="B64" s="6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5" t="n">
        <v>31201020552</v>
      </c>
      <c r="B65" s="6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10" t="n">
        <v>31201020621</v>
      </c>
      <c r="B66" s="8" t="n">
        <v>2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5" t="n">
        <v>31201020643</v>
      </c>
      <c r="B67" s="6" t="n">
        <v>1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5" t="n">
        <v>31201020783</v>
      </c>
      <c r="B68" s="6" t="n">
        <v>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5" t="n">
        <v>31201020935</v>
      </c>
      <c r="B69" s="6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5" t="n">
        <v>31201021127</v>
      </c>
      <c r="B70" s="6" t="n">
        <v>1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5" t="n">
        <v>31201021196</v>
      </c>
      <c r="B71" s="6" t="n">
        <v>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5" t="n">
        <v>31201021345</v>
      </c>
      <c r="B72" s="6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5" t="n">
        <v>31201021385</v>
      </c>
      <c r="B73" s="6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5" t="n">
        <v>31201022251</v>
      </c>
      <c r="B74" s="6" t="n">
        <v>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5" t="n">
        <v>31201022423</v>
      </c>
      <c r="B75" s="6" t="n">
        <v>1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5" t="n">
        <v>31201022571</v>
      </c>
      <c r="B76" s="6" t="n">
        <v>1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5" t="n">
        <v>31201022704</v>
      </c>
      <c r="B77" s="6" t="n">
        <v>1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5" t="n">
        <v>31201022977</v>
      </c>
      <c r="B78" s="6" t="n">
        <v>1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5" t="n">
        <v>31201023122</v>
      </c>
      <c r="B79" s="6" t="n">
        <v>1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5" t="n">
        <v>31201023150</v>
      </c>
      <c r="B80" s="6" t="n">
        <v>2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5" t="n">
        <v>31201023178</v>
      </c>
      <c r="B81" s="6" t="n">
        <v>1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5" t="n">
        <v>31201023310</v>
      </c>
      <c r="B82" s="6" t="n">
        <v>1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5" t="n">
        <v>31201023404</v>
      </c>
      <c r="B83" s="6" t="n">
        <v>1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5" t="n">
        <v>31201023614</v>
      </c>
      <c r="B84" s="6" t="n">
        <v>1</v>
      </c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5" t="n">
        <v>31201023622</v>
      </c>
      <c r="B85" s="6" t="n">
        <v>1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5" t="n">
        <v>31201023792</v>
      </c>
      <c r="B86" s="6" t="n">
        <v>1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5" t="n">
        <v>31201023800</v>
      </c>
      <c r="B87" s="6" t="n">
        <v>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5" t="n">
        <v>31201023838</v>
      </c>
      <c r="B88" s="6" t="n">
        <v>1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5" t="n">
        <v>31201024013</v>
      </c>
      <c r="B89" s="6" t="n">
        <v>1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5" t="n">
        <v>31201024080</v>
      </c>
      <c r="B90" s="6" t="n">
        <v>1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5" t="n">
        <v>31201024095</v>
      </c>
      <c r="B91" s="6" t="n">
        <v>2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5" t="n">
        <v>31201024137</v>
      </c>
      <c r="B92" s="6" t="n">
        <v>2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5" t="n">
        <v>31201024139</v>
      </c>
      <c r="B93" s="6" t="n">
        <v>2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5" t="n">
        <v>31201024141</v>
      </c>
      <c r="B94" s="6" t="n">
        <v>2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5" t="n">
        <v>31201024146</v>
      </c>
      <c r="B95" s="6" t="n">
        <v>1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A96" s="5" t="n">
        <v>31201024160</v>
      </c>
      <c r="B96" s="6" t="n">
        <v>1</v>
      </c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5" t="n">
        <v>31201024193</v>
      </c>
      <c r="B97" s="6" t="n">
        <v>1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5" t="n">
        <v>31201024196</v>
      </c>
      <c r="B98" s="6" t="n">
        <v>1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5" t="n">
        <v>31201024234</v>
      </c>
      <c r="B99" s="6" t="n">
        <v>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5" t="n">
        <v>31201024244</v>
      </c>
      <c r="B100" s="6" t="n">
        <v>2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A101" s="5" t="n">
        <v>31201024296</v>
      </c>
      <c r="B101" s="6" t="n">
        <v>2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A102" s="10" t="n">
        <v>31201024307</v>
      </c>
      <c r="B102" s="8" t="n">
        <v>2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A103" s="5" t="n">
        <v>31201024310</v>
      </c>
      <c r="B103" s="6" t="n">
        <v>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5" t="n">
        <v>31201024316</v>
      </c>
      <c r="B104" s="6" t="n">
        <v>2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5" t="n">
        <v>31201024337</v>
      </c>
      <c r="B105" s="6" t="n">
        <v>2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5" t="n">
        <v>31201024383</v>
      </c>
      <c r="B106" s="6" t="n">
        <v>1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5" t="n">
        <v>31201024680</v>
      </c>
      <c r="B107" s="6" t="n">
        <v>2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A108" s="5" t="n">
        <v>31201025604</v>
      </c>
      <c r="B108" s="6" t="n">
        <v>1</v>
      </c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A109" s="5" t="n">
        <v>31201026171</v>
      </c>
      <c r="B109" s="6" t="n">
        <v>1</v>
      </c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5" t="n">
        <v>31201026761</v>
      </c>
      <c r="B110" s="6" t="n">
        <v>1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5" t="n">
        <v>31201027191</v>
      </c>
      <c r="B111" s="6" t="n">
        <v>1</v>
      </c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5" t="n">
        <v>31201027225</v>
      </c>
      <c r="B112" s="6" t="n">
        <v>1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5" t="n">
        <v>31201027256</v>
      </c>
      <c r="B113" s="6" t="n">
        <v>1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2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2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2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2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2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2.7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2.7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2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2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12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2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2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2.7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2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2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2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2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2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2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2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2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2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2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2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2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2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2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2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2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2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2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2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2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2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2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2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2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2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2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2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2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2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2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2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2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2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2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2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2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12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2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2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2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2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2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2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2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2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2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2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2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2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2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2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2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2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2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2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2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2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2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2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2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2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12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2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2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2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12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2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2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2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2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2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2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2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12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2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2.7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2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2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2.7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2.7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2.7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12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2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2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2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12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2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12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2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2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12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2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2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2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2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2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12.7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2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2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2.7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2.7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12.7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2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2.7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2.7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2.7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12.7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2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2.7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2.7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2.7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2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12.7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2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customFormat="false" ht="12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2.7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2.7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2.7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2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2.7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2.7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customFormat="false" ht="12.7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customFormat="false" ht="12.7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2.7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customFormat="false" ht="12.7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customFormat="false" ht="12.7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12.7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12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2.7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12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12.7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customFormat="false" ht="12.7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customFormat="false" ht="12.7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12.7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customFormat="false" ht="12.7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customFormat="false" ht="12.7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12.7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customFormat="false" ht="12.7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customFormat="false" ht="12.7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customFormat="false" ht="12.7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2.7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2.7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12.7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12.7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12.7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12.7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2.7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2.7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12.7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2.7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12.7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2.7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12.7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2.7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12.7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12.7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12.7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2.7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12.7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12.7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2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2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12.7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12.7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12.7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12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12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2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12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12.7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12.7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12.7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12.7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12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12.7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2.7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customFormat="false" ht="12.7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customFormat="false" ht="12.7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customFormat="false" ht="12.7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customFormat="false" ht="12.7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customFormat="false" ht="12.7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customFormat="false" ht="12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customFormat="false" ht="12.7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customFormat="false" ht="12.7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customFormat="false" ht="12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customFormat="false" ht="12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customFormat="false" ht="12.7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customFormat="false" ht="12.7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customFormat="false" ht="12.7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customFormat="false" ht="12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customFormat="false" ht="12.7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customFormat="false" ht="12.7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customFormat="false" ht="12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customFormat="false" ht="12.7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customFormat="false" ht="12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</row>
    <row r="747" customFormat="false" ht="12.7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customFormat="false" ht="12.7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customFormat="false" ht="12.7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customFormat="false" ht="12.7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customFormat="false" ht="12.7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customFormat="false" ht="12.7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customFormat="false" ht="12.7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customFormat="false" ht="12.7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customFormat="false" ht="12.7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</row>
    <row r="756" customFormat="false" ht="12.7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customFormat="false" ht="12.7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customFormat="false" ht="12.7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customFormat="false" ht="12.7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customFormat="false" ht="12.7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customFormat="false" ht="12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</row>
    <row r="762" customFormat="false" ht="12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customFormat="false" ht="12.7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customFormat="false" ht="12.7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customFormat="false" ht="12.7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customFormat="false" ht="12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customFormat="false" ht="12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customFormat="false" ht="12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customFormat="false" ht="12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customFormat="false" ht="12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</row>
    <row r="771" customFormat="false" ht="12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customFormat="false" ht="12.7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customFormat="false" ht="12.7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</row>
    <row r="774" customFormat="false" ht="12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customFormat="false" ht="12.7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customFormat="false" ht="12.7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customFormat="false" ht="12.7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customFormat="false" ht="12.7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</row>
    <row r="779" customFormat="false" ht="12.7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</row>
    <row r="780" customFormat="false" ht="12.7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customFormat="false" ht="12.7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customFormat="false" ht="12.7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customFormat="false" ht="12.7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customFormat="false" ht="12.7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customFormat="false" ht="12.7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customFormat="false" ht="12.7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customFormat="false" ht="12.7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customFormat="false" ht="12.7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customFormat="false" ht="12.7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customFormat="false" ht="12.7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customFormat="false" ht="12.7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customFormat="false" ht="12.7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customFormat="false" ht="12.7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customFormat="false" ht="12.7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</row>
    <row r="795" customFormat="false" ht="12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customFormat="false" ht="12.7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customFormat="false" ht="12.7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</row>
    <row r="798" customFormat="false" ht="12.7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customFormat="false" ht="12.7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</row>
    <row r="800" customFormat="false" ht="12.7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customFormat="false" ht="12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customFormat="false" ht="12.7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customFormat="false" ht="12.7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</row>
    <row r="804" customFormat="false" ht="12.7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customFormat="false" ht="12.7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customFormat="false" ht="12.7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customFormat="false" ht="12.7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customFormat="false" ht="12.7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customFormat="false" ht="12.7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customFormat="false" ht="12.7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customFormat="false" ht="12.7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customFormat="false" ht="12.7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customFormat="false" ht="12.7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12.7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customFormat="false" ht="12.7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customFormat="false" ht="12.7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customFormat="false" ht="12.7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</row>
    <row r="818" customFormat="false" ht="12.7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</row>
    <row r="819" customFormat="false" ht="12.7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</row>
    <row r="820" customFormat="false" ht="12.7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</row>
    <row r="821" customFormat="false" ht="12.7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</row>
    <row r="822" customFormat="false" ht="12.7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</row>
    <row r="823" customFormat="false" ht="12.7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</row>
    <row r="824" customFormat="false" ht="12.7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</row>
    <row r="825" customFormat="false" ht="12.7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</row>
    <row r="826" customFormat="false" ht="12.7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</row>
    <row r="827" customFormat="false" ht="12.7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</row>
    <row r="828" customFormat="false" ht="12.7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customFormat="false" ht="12.7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</row>
    <row r="830" customFormat="false" ht="12.7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</row>
    <row r="831" customFormat="false" ht="12.7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</row>
    <row r="832" customFormat="false" ht="12.7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</row>
    <row r="833" customFormat="false" ht="12.7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</row>
    <row r="834" customFormat="false" ht="12.7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</row>
    <row r="835" customFormat="false" ht="12.7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</row>
    <row r="836" customFormat="false" ht="12.7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</row>
    <row r="837" customFormat="false" ht="12.7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</row>
    <row r="838" customFormat="false" ht="12.7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</row>
    <row r="839" customFormat="false" ht="12.7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</row>
    <row r="840" customFormat="false" ht="12.7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</row>
    <row r="841" customFormat="false" ht="12.7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</row>
    <row r="842" customFormat="false" ht="12.7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</row>
    <row r="843" customFormat="false" ht="12.7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</row>
    <row r="844" customFormat="false" ht="12.7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</row>
    <row r="845" customFormat="false" ht="12.7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</row>
    <row r="846" customFormat="false" ht="12.7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</row>
    <row r="847" customFormat="false" ht="12.7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</row>
    <row r="848" customFormat="false" ht="12.7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</row>
    <row r="849" customFormat="false" ht="12.7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</row>
    <row r="850" customFormat="false" ht="12.7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</row>
    <row r="851" customFormat="false" ht="12.7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</row>
    <row r="852" customFormat="false" ht="12.7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</row>
    <row r="853" customFormat="false" ht="12.7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</row>
    <row r="854" customFormat="false" ht="12.7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</row>
    <row r="855" customFormat="false" ht="12.7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</row>
    <row r="856" customFormat="false" ht="12.7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</row>
    <row r="857" customFormat="false" ht="12.7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</row>
    <row r="858" customFormat="false" ht="12.7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</row>
    <row r="859" customFormat="false" ht="12.7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</row>
    <row r="860" customFormat="false" ht="12.7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</row>
    <row r="861" customFormat="false" ht="12.7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</row>
    <row r="862" customFormat="false" ht="12.7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</row>
    <row r="863" customFormat="false" ht="12.7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</row>
    <row r="864" customFormat="false" ht="12.7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</row>
    <row r="865" customFormat="false" ht="12.7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</row>
    <row r="866" customFormat="false" ht="12.7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</row>
    <row r="867" customFormat="false" ht="12.7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</row>
    <row r="868" customFormat="false" ht="12.7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</row>
    <row r="869" customFormat="false" ht="12.7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</row>
    <row r="870" customFormat="false" ht="12.7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</row>
    <row r="871" customFormat="false" ht="12.7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</row>
    <row r="872" customFormat="false" ht="12.7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</row>
    <row r="873" customFormat="false" ht="12.7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</row>
    <row r="874" customFormat="false" ht="12.7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</row>
    <row r="875" customFormat="false" ht="12.7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</row>
    <row r="876" customFormat="false" ht="12.7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</row>
    <row r="877" customFormat="false" ht="12.7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</row>
    <row r="878" customFormat="false" ht="12.7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</row>
    <row r="879" customFormat="false" ht="12.7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</row>
    <row r="880" customFormat="false" ht="12.7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</row>
    <row r="881" customFormat="false" ht="12.7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</row>
    <row r="882" customFormat="false" ht="12.7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</row>
    <row r="883" customFormat="false" ht="12.7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</row>
    <row r="884" customFormat="false" ht="12.7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</row>
    <row r="885" customFormat="false" ht="12.7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</row>
    <row r="886" customFormat="false" ht="12.7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</row>
    <row r="887" customFormat="false" ht="12.7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</row>
    <row r="888" customFormat="false" ht="12.7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</row>
    <row r="889" customFormat="false" ht="12.7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</row>
    <row r="890" customFormat="false" ht="12.7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</row>
    <row r="891" customFormat="false" ht="12.7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</row>
    <row r="892" customFormat="false" ht="12.7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</row>
    <row r="893" customFormat="false" ht="12.7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</row>
    <row r="894" customFormat="false" ht="12.7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</row>
    <row r="895" customFormat="false" ht="12.7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</row>
    <row r="896" customFormat="false" ht="12.7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</row>
    <row r="897" customFormat="false" ht="12.7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</row>
    <row r="898" customFormat="false" ht="12.7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</row>
    <row r="899" customFormat="false" ht="12.7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</row>
    <row r="900" customFormat="false" ht="12.7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</row>
    <row r="901" customFormat="false" ht="12.7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</row>
    <row r="902" customFormat="false" ht="12.7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</row>
    <row r="903" customFormat="false" ht="12.7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</row>
    <row r="904" customFormat="false" ht="12.7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</row>
    <row r="905" customFormat="false" ht="12.7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</row>
    <row r="906" customFormat="false" ht="12.7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</row>
    <row r="907" customFormat="false" ht="12.7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</row>
    <row r="908" customFormat="false" ht="12.7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</row>
    <row r="909" customFormat="false" ht="12.7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</row>
    <row r="910" customFormat="false" ht="12.7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</row>
    <row r="911" customFormat="false" ht="12.7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</row>
    <row r="912" customFormat="false" ht="12.7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</row>
    <row r="913" customFormat="false" ht="12.7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</row>
    <row r="914" customFormat="false" ht="12.7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</row>
    <row r="915" customFormat="false" ht="12.7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</row>
    <row r="916" customFormat="false" ht="12.7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</row>
    <row r="917" customFormat="false" ht="12.7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</row>
    <row r="918" customFormat="false" ht="12.7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</row>
    <row r="919" customFormat="false" ht="12.7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</row>
    <row r="920" customFormat="false" ht="12.7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</row>
    <row r="921" customFormat="false" ht="12.7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</row>
    <row r="922" customFormat="false" ht="12.7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</row>
    <row r="923" customFormat="false" ht="12.7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</row>
    <row r="924" customFormat="false" ht="12.7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</row>
    <row r="925" customFormat="false" ht="12.7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</row>
    <row r="926" customFormat="false" ht="12.7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</row>
    <row r="927" customFormat="false" ht="12.7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</row>
    <row r="928" customFormat="false" ht="12.7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</row>
    <row r="929" customFormat="false" ht="12.7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</row>
    <row r="930" customFormat="false" ht="12.7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</row>
    <row r="931" customFormat="false" ht="12.7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</row>
    <row r="932" customFormat="false" ht="12.7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</row>
    <row r="933" customFormat="false" ht="12.7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</row>
    <row r="934" customFormat="false" ht="12.7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</row>
    <row r="935" customFormat="false" ht="12.7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</row>
    <row r="936" customFormat="false" ht="12.7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</row>
    <row r="937" customFormat="false" ht="12.7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</row>
    <row r="938" customFormat="false" ht="12.7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</row>
    <row r="939" customFormat="false" ht="12.7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</row>
    <row r="940" customFormat="false" ht="12.7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</row>
    <row r="941" customFormat="false" ht="12.7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</row>
    <row r="942" customFormat="false" ht="12.7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</row>
    <row r="943" customFormat="false" ht="12.7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</row>
    <row r="944" customFormat="false" ht="12.7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</row>
    <row r="945" customFormat="false" ht="12.7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</row>
    <row r="946" customFormat="false" ht="12.7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</row>
    <row r="947" customFormat="false" ht="12.7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</row>
    <row r="948" customFormat="false" ht="12.7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</row>
    <row r="949" customFormat="false" ht="12.7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</row>
    <row r="950" customFormat="false" ht="12.7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</row>
    <row r="951" customFormat="false" ht="12.7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</row>
    <row r="952" customFormat="false" ht="12.7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</row>
    <row r="953" customFormat="false" ht="12.7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</row>
    <row r="954" customFormat="false" ht="12.7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</row>
    <row r="955" customFormat="false" ht="12.7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</row>
    <row r="956" customFormat="false" ht="12.7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</row>
    <row r="957" customFormat="false" ht="12.7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</row>
    <row r="958" customFormat="false" ht="12.7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</row>
    <row r="959" customFormat="false" ht="12.7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</row>
    <row r="960" customFormat="false" ht="12.7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</row>
    <row r="961" customFormat="false" ht="12.7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</row>
    <row r="962" customFormat="false" ht="12.7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</row>
    <row r="963" customFormat="false" ht="12.7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</row>
    <row r="964" customFormat="false" ht="12.7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</row>
    <row r="965" customFormat="false" ht="12.7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</row>
    <row r="966" customFormat="false" ht="12.7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</row>
    <row r="967" customFormat="false" ht="12.7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</row>
    <row r="968" customFormat="false" ht="12.7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</row>
    <row r="969" customFormat="false" ht="12.7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</row>
    <row r="970" customFormat="false" ht="12.7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</row>
    <row r="971" customFormat="false" ht="12.7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</row>
    <row r="972" customFormat="false" ht="12.7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</row>
    <row r="973" customFormat="false" ht="12.7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</row>
    <row r="974" customFormat="false" ht="12.7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</row>
    <row r="975" customFormat="false" ht="12.7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</row>
    <row r="976" customFormat="false" ht="12.7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</row>
    <row r="977" customFormat="false" ht="12.7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</row>
    <row r="978" customFormat="false" ht="12.7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</row>
    <row r="979" customFormat="false" ht="12.7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</row>
    <row r="980" customFormat="false" ht="12.7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</row>
    <row r="981" customFormat="false" ht="12.7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</row>
    <row r="982" customFormat="false" ht="12.7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</row>
    <row r="983" customFormat="false" ht="12.7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</row>
    <row r="984" customFormat="false" ht="12.7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</row>
    <row r="985" customFormat="false" ht="12.7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</row>
    <row r="986" customFormat="false" ht="12.7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</row>
    <row r="987" customFormat="false" ht="12.7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</row>
    <row r="988" customFormat="false" ht="12.7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</row>
    <row r="989" customFormat="false" ht="12.7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</row>
    <row r="990" customFormat="false" ht="12.7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</row>
    <row r="991" customFormat="false" ht="12.7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</row>
    <row r="992" customFormat="false" ht="12.7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</row>
    <row r="993" customFormat="false" ht="12.7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</row>
    <row r="994" customFormat="false" ht="12.7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</row>
    <row r="995" customFormat="false" ht="12.7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</row>
    <row r="996" customFormat="false" ht="12.7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</row>
    <row r="997" customFormat="false" ht="12.7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</row>
    <row r="998" customFormat="false" ht="12.7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</row>
    <row r="999" customFormat="false" ht="12.7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</row>
    <row r="1000" customFormat="false" ht="12.7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</row>
    <row r="1001" customFormat="false" ht="12.7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</row>
    <row r="1002" customFormat="false" ht="12.7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</row>
    <row r="1003" customFormat="false" ht="12.7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</row>
    <row r="1004" customFormat="false" ht="12.7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</row>
    <row r="1005" customFormat="false" ht="12.7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</row>
    <row r="1006" customFormat="false" ht="12.7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</row>
    <row r="1007" customFormat="false" ht="12.7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</row>
    <row r="1008" customFormat="false" ht="12.7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</row>
    <row r="1009" customFormat="false" ht="12.7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</row>
    <row r="1010" customFormat="false" ht="12.7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</row>
    <row r="1011" customFormat="false" ht="12.7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</row>
    <row r="1012" customFormat="false" ht="12.7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</row>
    <row r="1013" customFormat="false" ht="12.7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</row>
    <row r="1014" customFormat="false" ht="12.7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</row>
    <row r="1015" customFormat="false" ht="12.7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</row>
    <row r="1016" customFormat="false" ht="12.7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</row>
    <row r="1017" customFormat="false" ht="12.7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</row>
    <row r="1018" customFormat="false" ht="12.7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</row>
    <row r="1019" customFormat="false" ht="12.7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</row>
    <row r="1020" customFormat="false" ht="12.7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</row>
    <row r="1021" customFormat="false" ht="12.7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</row>
    <row r="1022" customFormat="false" ht="12.7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</row>
    <row r="1023" customFormat="false" ht="12.7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</row>
    <row r="1024" customFormat="false" ht="12.7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</row>
    <row r="1025" customFormat="false" ht="12.7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</row>
    <row r="1026" customFormat="false" ht="12.7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</row>
    <row r="1027" customFormat="false" ht="12.7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</row>
    <row r="1028" customFormat="false" ht="12.7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</row>
    <row r="1029" customFormat="false" ht="12.7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</row>
    <row r="1030" customFormat="false" ht="12.7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</row>
    <row r="1031" customFormat="false" ht="12.7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</row>
    <row r="1032" customFormat="false" ht="12.7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</row>
    <row r="1033" customFormat="false" ht="12.7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</row>
    <row r="1034" customFormat="false" ht="12.7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</row>
    <row r="1035" customFormat="false" ht="12.7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</row>
    <row r="1036" customFormat="false" ht="12.7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</row>
    <row r="1037" customFormat="false" ht="12.7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</row>
    <row r="1038" customFormat="false" ht="12.7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</row>
    <row r="1039" customFormat="false" ht="12.7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</row>
    <row r="1040" customFormat="false" ht="12.7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</row>
    <row r="1041" customFormat="false" ht="12.7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</row>
    <row r="1042" customFormat="false" ht="12.7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</row>
    <row r="1043" customFormat="false" ht="12.7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</row>
    <row r="1044" customFormat="false" ht="12.7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</row>
    <row r="1045" customFormat="false" ht="12.7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</row>
    <row r="1046" customFormat="false" ht="12.7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</row>
    <row r="1047" customFormat="false" ht="12.7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</row>
    <row r="1048" customFormat="false" ht="12.7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</row>
    <row r="1049" customFormat="false" ht="12.7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</row>
    <row r="1050" customFormat="false" ht="12.7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</row>
    <row r="1051" customFormat="false" ht="12.7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</row>
    <row r="1052" customFormat="false" ht="12.7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</row>
    <row r="1053" customFormat="false" ht="12.7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</row>
    <row r="1054" customFormat="false" ht="12.7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</row>
    <row r="1055" customFormat="false" ht="12.7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</row>
    <row r="1056" customFormat="false" ht="12.7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</row>
    <row r="1057" customFormat="false" ht="12.7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</row>
    <row r="1058" customFormat="false" ht="12.7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</row>
    <row r="1059" customFormat="false" ht="12.7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</row>
    <row r="1060" customFormat="false" ht="12.7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</row>
    <row r="1061" customFormat="false" ht="12.7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</row>
    <row r="1062" customFormat="false" ht="12.7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</row>
    <row r="1063" customFormat="false" ht="12.7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</row>
    <row r="1064" customFormat="false" ht="12.7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</row>
    <row r="1065" customFormat="false" ht="12.7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</row>
    <row r="1066" customFormat="false" ht="12.7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</row>
    <row r="1067" customFormat="false" ht="12.7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</row>
    <row r="1068" customFormat="false" ht="12.7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</row>
    <row r="1069" customFormat="false" ht="12.7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</row>
    <row r="1070" customFormat="false" ht="12.7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</row>
    <row r="1071" customFormat="false" ht="12.7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</row>
    <row r="1072" customFormat="false" ht="12.7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</row>
    <row r="1073" customFormat="false" ht="12.7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</row>
    <row r="1074" customFormat="false" ht="12.7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</row>
    <row r="1075" customFormat="false" ht="12.7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</row>
    <row r="1076" customFormat="false" ht="12.7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</row>
    <row r="1077" customFormat="false" ht="12.7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</row>
    <row r="1078" customFormat="false" ht="12.7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</row>
    <row r="1079" customFormat="false" ht="12.7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</row>
    <row r="1080" customFormat="false" ht="12.7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</row>
    <row r="1081" customFormat="false" ht="12.7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</row>
    <row r="1082" customFormat="false" ht="12.7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</row>
    <row r="1083" customFormat="false" ht="12.7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</row>
    <row r="1084" customFormat="false" ht="12.7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</row>
    <row r="1085" customFormat="false" ht="12.7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</row>
    <row r="1086" customFormat="false" ht="12.7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</row>
    <row r="1087" customFormat="false" ht="12.7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</row>
    <row r="1088" customFormat="false" ht="12.7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</row>
    <row r="1089" customFormat="false" ht="12.7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</row>
    <row r="1090" customFormat="false" ht="12.7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</row>
    <row r="1091" customFormat="false" ht="12.7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</row>
    <row r="1092" customFormat="false" ht="12.7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</row>
    <row r="1093" customFormat="false" ht="12.7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</row>
    <row r="1094" customFormat="false" ht="12.7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</row>
    <row r="1095" customFormat="false" ht="12.7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</row>
    <row r="1096" customFormat="false" ht="12.7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</row>
    <row r="1097" customFormat="false" ht="12.7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</row>
    <row r="1098" customFormat="false" ht="12.7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</row>
    <row r="1099" customFormat="false" ht="12.7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</row>
    <row r="1100" customFormat="false" ht="12.7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</row>
    <row r="1101" customFormat="false" ht="12.7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</row>
    <row r="1102" customFormat="false" ht="12.7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</row>
    <row r="1103" customFormat="false" ht="12.7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</row>
    <row r="1104" customFormat="false" ht="12.7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</row>
    <row r="1105" customFormat="false" ht="12.7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</row>
    <row r="1106" customFormat="false" ht="12.7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</row>
    <row r="1107" customFormat="false" ht="12.7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</row>
    <row r="1108" customFormat="false" ht="12.7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</row>
    <row r="1109" customFormat="false" ht="12.7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</row>
    <row r="1110" customFormat="false" ht="12.7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</row>
    <row r="1111" customFormat="false" ht="12.7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</row>
    <row r="1112" customFormat="false" ht="12.7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</row>
    <row r="1113" customFormat="false" ht="12.7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</row>
  </sheetData>
  <conditionalFormatting sqref="A1:A113 A1670:A65536">
    <cfRule type="expression" priority="2" aboveAverage="0" equalAverage="0" bottom="0" percent="0" rank="0" text="" dxfId="0">
      <formula>AND(COUNTIF($A$1:$A$113,A1)+COUNTIF($A$167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5:11:32Z</dcterms:modified>
  <cp:revision>0</cp:revision>
  <dc:subject/>
  <dc:title/>
</cp:coreProperties>
</file>