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5">
  <si>
    <t xml:space="preserve">event_id</t>
  </si>
  <si>
    <t xml:space="preserve">event_name</t>
  </si>
  <si>
    <t xml:space="preserve">uid</t>
  </si>
  <si>
    <t xml:space="preserve">4211</t>
  </si>
  <si>
    <t xml:space="preserve">Chương trình "Xuân Tình nguyện 2019" </t>
  </si>
  <si>
    <t xml:space="preserve">student_id</t>
  </si>
  <si>
    <t xml:space="preserve">state</t>
  </si>
  <si>
    <t xml:space="preserve">31151020281</t>
  </si>
  <si>
    <t xml:space="preserve">31151020481</t>
  </si>
  <si>
    <t xml:space="preserve">31151021368</t>
  </si>
  <si>
    <t xml:space="preserve">31151022795</t>
  </si>
  <si>
    <t xml:space="preserve">31161020541</t>
  </si>
  <si>
    <t xml:space="preserve">31161022771</t>
  </si>
  <si>
    <t xml:space="preserve">31161023990</t>
  </si>
  <si>
    <t xml:space="preserve">31161024660</t>
  </si>
  <si>
    <t xml:space="preserve">31161025079</t>
  </si>
  <si>
    <t xml:space="preserve">31161025106</t>
  </si>
  <si>
    <t xml:space="preserve">31161025400</t>
  </si>
  <si>
    <t xml:space="preserve">31161025750</t>
  </si>
  <si>
    <t xml:space="preserve">31161026225</t>
  </si>
  <si>
    <t xml:space="preserve">31161026326</t>
  </si>
  <si>
    <t xml:space="preserve">31161026354</t>
  </si>
  <si>
    <t xml:space="preserve">31161027013</t>
  </si>
  <si>
    <t xml:space="preserve">31171020138</t>
  </si>
  <si>
    <t xml:space="preserve">31171020240</t>
  </si>
  <si>
    <t xml:space="preserve">31171020272</t>
  </si>
  <si>
    <t xml:space="preserve">31171020488</t>
  </si>
  <si>
    <t xml:space="preserve">31171021179</t>
  </si>
  <si>
    <t xml:space="preserve">31171021299</t>
  </si>
  <si>
    <t xml:space="preserve">31171021324</t>
  </si>
  <si>
    <t xml:space="preserve">31171021509</t>
  </si>
  <si>
    <t xml:space="preserve">31171021551</t>
  </si>
  <si>
    <t xml:space="preserve">31171021568</t>
  </si>
  <si>
    <t xml:space="preserve">31171021602</t>
  </si>
  <si>
    <t xml:space="preserve">31171021609</t>
  </si>
  <si>
    <t xml:space="preserve">31171021895</t>
  </si>
  <si>
    <t xml:space="preserve">31171021912</t>
  </si>
  <si>
    <t xml:space="preserve">31171021944</t>
  </si>
  <si>
    <t xml:space="preserve">31171022000</t>
  </si>
  <si>
    <t xml:space="preserve">31171022085</t>
  </si>
  <si>
    <t xml:space="preserve">31171022224</t>
  </si>
  <si>
    <t xml:space="preserve">31171022295</t>
  </si>
  <si>
    <t xml:space="preserve">31171022381</t>
  </si>
  <si>
    <t xml:space="preserve">31171022449</t>
  </si>
  <si>
    <t xml:space="preserve">31171022479</t>
  </si>
  <si>
    <t xml:space="preserve">31171022506</t>
  </si>
  <si>
    <t xml:space="preserve">31171022553</t>
  </si>
  <si>
    <t xml:space="preserve">31171022646</t>
  </si>
  <si>
    <t xml:space="preserve">31171022662</t>
  </si>
  <si>
    <t xml:space="preserve">31171022690</t>
  </si>
  <si>
    <t xml:space="preserve">31171022762</t>
  </si>
  <si>
    <t xml:space="preserve">31171022796</t>
  </si>
  <si>
    <t xml:space="preserve">31171022853</t>
  </si>
  <si>
    <t xml:space="preserve">31171022951</t>
  </si>
  <si>
    <t xml:space="preserve">31171022963</t>
  </si>
  <si>
    <t xml:space="preserve">31171023017</t>
  </si>
  <si>
    <t xml:space="preserve">31171023067</t>
  </si>
  <si>
    <t xml:space="preserve">31171023118</t>
  </si>
  <si>
    <t xml:space="preserve">31171023128</t>
  </si>
  <si>
    <t xml:space="preserve">31171023222</t>
  </si>
  <si>
    <t xml:space="preserve">31171023244</t>
  </si>
  <si>
    <t xml:space="preserve">31171023285</t>
  </si>
  <si>
    <t xml:space="preserve">31171023328</t>
  </si>
  <si>
    <t xml:space="preserve">31171023349</t>
  </si>
  <si>
    <t xml:space="preserve">31171023355</t>
  </si>
  <si>
    <t xml:space="preserve">31171023406</t>
  </si>
  <si>
    <t xml:space="preserve">31171023408</t>
  </si>
  <si>
    <t xml:space="preserve">31171023459</t>
  </si>
  <si>
    <t xml:space="preserve">31171023611</t>
  </si>
  <si>
    <t xml:space="preserve">31171023671</t>
  </si>
  <si>
    <t xml:space="preserve">31171023746</t>
  </si>
  <si>
    <t xml:space="preserve">31171023810</t>
  </si>
  <si>
    <t xml:space="preserve">31171023820</t>
  </si>
  <si>
    <t xml:space="preserve">31171023850</t>
  </si>
  <si>
    <t xml:space="preserve">31171024038</t>
  </si>
  <si>
    <t xml:space="preserve">31171024057</t>
  </si>
  <si>
    <t xml:space="preserve">31171024059</t>
  </si>
  <si>
    <t xml:space="preserve">31171024072</t>
  </si>
  <si>
    <t xml:space="preserve">31171024158</t>
  </si>
  <si>
    <t xml:space="preserve">31171024206</t>
  </si>
  <si>
    <t xml:space="preserve">31171024289</t>
  </si>
  <si>
    <t xml:space="preserve">31171024302</t>
  </si>
  <si>
    <t xml:space="preserve">31171024308</t>
  </si>
  <si>
    <t xml:space="preserve">31171024460</t>
  </si>
  <si>
    <t xml:space="preserve">31171024687</t>
  </si>
  <si>
    <t xml:space="preserve">31171024756</t>
  </si>
  <si>
    <t xml:space="preserve">31171024803</t>
  </si>
  <si>
    <t xml:space="preserve">31171024871</t>
  </si>
  <si>
    <t xml:space="preserve">31171024876</t>
  </si>
  <si>
    <t xml:space="preserve">31171024972</t>
  </si>
  <si>
    <t xml:space="preserve">31171024980</t>
  </si>
  <si>
    <t xml:space="preserve">31171024981</t>
  </si>
  <si>
    <t xml:space="preserve">31171025009</t>
  </si>
  <si>
    <t xml:space="preserve">31171025035</t>
  </si>
  <si>
    <t xml:space="preserve">31171025148</t>
  </si>
  <si>
    <t xml:space="preserve">31181020081 </t>
  </si>
  <si>
    <t xml:space="preserve">31181020136</t>
  </si>
  <si>
    <t xml:space="preserve">31181020214</t>
  </si>
  <si>
    <t xml:space="preserve">31181020283</t>
  </si>
  <si>
    <t xml:space="preserve">31181020330</t>
  </si>
  <si>
    <t xml:space="preserve">31181020331</t>
  </si>
  <si>
    <t xml:space="preserve">31181020332</t>
  </si>
  <si>
    <t xml:space="preserve">31181021139</t>
  </si>
  <si>
    <t xml:space="preserve">31181021141</t>
  </si>
  <si>
    <t xml:space="preserve">31181021218</t>
  </si>
  <si>
    <t xml:space="preserve">31181021803</t>
  </si>
  <si>
    <t xml:space="preserve">31181022045</t>
  </si>
  <si>
    <t xml:space="preserve">31181022096</t>
  </si>
  <si>
    <t xml:space="preserve">31181022177</t>
  </si>
  <si>
    <t xml:space="preserve">31181022229</t>
  </si>
  <si>
    <t xml:space="preserve">31181022243</t>
  </si>
  <si>
    <t xml:space="preserve">31181022265</t>
  </si>
  <si>
    <t xml:space="preserve">31181022271</t>
  </si>
  <si>
    <t xml:space="preserve">31181022303</t>
  </si>
  <si>
    <t xml:space="preserve">31181022335</t>
  </si>
  <si>
    <t xml:space="preserve">31181022347</t>
  </si>
  <si>
    <t xml:space="preserve">31181022361</t>
  </si>
  <si>
    <t xml:space="preserve">31181022369</t>
  </si>
  <si>
    <t xml:space="preserve">31181022388</t>
  </si>
  <si>
    <t xml:space="preserve">31181022403</t>
  </si>
  <si>
    <t xml:space="preserve">31181022456</t>
  </si>
  <si>
    <t xml:space="preserve">31181022465</t>
  </si>
  <si>
    <t xml:space="preserve">31181022544</t>
  </si>
  <si>
    <t xml:space="preserve">31181022574</t>
  </si>
  <si>
    <t xml:space="preserve">31181022614</t>
  </si>
  <si>
    <t xml:space="preserve">31181022678</t>
  </si>
  <si>
    <t xml:space="preserve">31181022801</t>
  </si>
  <si>
    <t xml:space="preserve">31181022812</t>
  </si>
  <si>
    <t xml:space="preserve">31181022886</t>
  </si>
  <si>
    <t xml:space="preserve">31181022919</t>
  </si>
  <si>
    <t xml:space="preserve">31181022952</t>
  </si>
  <si>
    <t xml:space="preserve">31181022986</t>
  </si>
  <si>
    <t xml:space="preserve">31181023024</t>
  </si>
  <si>
    <t xml:space="preserve">31181023206</t>
  </si>
  <si>
    <t xml:space="preserve">31181023298</t>
  </si>
  <si>
    <t xml:space="preserve">31181023321</t>
  </si>
  <si>
    <t xml:space="preserve">31181023436</t>
  </si>
  <si>
    <t xml:space="preserve">31181023479</t>
  </si>
  <si>
    <t xml:space="preserve">31181023492</t>
  </si>
  <si>
    <t xml:space="preserve">31181023526</t>
  </si>
  <si>
    <t xml:space="preserve">31181023536</t>
  </si>
  <si>
    <t xml:space="preserve">31181023565</t>
  </si>
  <si>
    <t xml:space="preserve">31181023686</t>
  </si>
  <si>
    <t xml:space="preserve">31181023799</t>
  </si>
  <si>
    <t xml:space="preserve">31181024050</t>
  </si>
  <si>
    <t xml:space="preserve">31181024065</t>
  </si>
  <si>
    <t xml:space="preserve">31181024074</t>
  </si>
  <si>
    <t xml:space="preserve">31181024224</t>
  </si>
  <si>
    <t xml:space="preserve">31181024309</t>
  </si>
  <si>
    <t xml:space="preserve">31181024343</t>
  </si>
  <si>
    <t xml:space="preserve">31181024347</t>
  </si>
  <si>
    <t xml:space="preserve">31181024535</t>
  </si>
  <si>
    <t xml:space="preserve">31181024537</t>
  </si>
  <si>
    <t xml:space="preserve">31181024732</t>
  </si>
  <si>
    <t xml:space="preserve">31181024769</t>
  </si>
  <si>
    <t xml:space="preserve">31181024796</t>
  </si>
  <si>
    <t xml:space="preserve">31181024832</t>
  </si>
  <si>
    <t xml:space="preserve">31181024846</t>
  </si>
  <si>
    <t xml:space="preserve">31181024859</t>
  </si>
  <si>
    <t xml:space="preserve">31181025227</t>
  </si>
  <si>
    <t xml:space="preserve">31181025337</t>
  </si>
  <si>
    <t xml:space="preserve">31181025411</t>
  </si>
  <si>
    <t xml:space="preserve">31181025425</t>
  </si>
  <si>
    <t xml:space="preserve">31181025561</t>
  </si>
  <si>
    <t xml:space="preserve">31181025692</t>
  </si>
  <si>
    <t xml:space="preserve">31181025723</t>
  </si>
  <si>
    <t xml:space="preserve">31181025840</t>
  </si>
  <si>
    <t xml:space="preserve">31181025867</t>
  </si>
  <si>
    <t xml:space="preserve">31181025874</t>
  </si>
  <si>
    <t xml:space="preserve">31181025875</t>
  </si>
  <si>
    <t xml:space="preserve">31181025879</t>
  </si>
  <si>
    <t xml:space="preserve">31181025883</t>
  </si>
  <si>
    <t xml:space="preserve">31181025967</t>
  </si>
  <si>
    <t xml:space="preserve">31181026033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7"/>
    <col collapsed="false" customWidth="true" hidden="false" outlineLevel="0" max="3" min="3" style="0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  <col collapsed="false" customWidth="true" hidden="false" outlineLevel="0" max="26" min="7" style="0" width="7.99"/>
  </cols>
  <sheetData>
    <row r="1" customFormat="false" ht="14.2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true" outlineLevel="0" collapsed="false">
      <c r="A2" s="0" t="s">
        <v>3</v>
      </c>
      <c r="B2" s="0" t="s">
        <v>4</v>
      </c>
      <c r="C2" s="0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84"/>
  <sheetViews>
    <sheetView showFormulas="false" showGridLines="true" showRowColHeaders="true" showZeros="true" rightToLeft="false" tabSelected="true" showOutlineSymbols="true" defaultGridColor="true" view="normal" topLeftCell="A5008" colorId="64" zoomScale="100" zoomScaleNormal="100" zoomScalePageLayoutView="100" workbookViewId="0">
      <selection pane="topLeft" activeCell="A5015" activeCellId="0" sqref="A5015:A50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14.41"/>
  </cols>
  <sheetData>
    <row r="1" customFormat="false" ht="15" hidden="false" customHeight="true" outlineLevel="0" collapsed="false">
      <c r="A1" s="2" t="s">
        <v>5</v>
      </c>
      <c r="B1" s="2" t="s">
        <v>6</v>
      </c>
    </row>
    <row r="2" customFormat="false" ht="15" hidden="false" customHeight="true" outlineLevel="0" collapsed="false">
      <c r="A2" s="3" t="n">
        <v>31141022106</v>
      </c>
      <c r="B2" s="4" t="n">
        <v>1</v>
      </c>
    </row>
    <row r="3" customFormat="false" ht="15" hidden="false" customHeight="true" outlineLevel="0" collapsed="false">
      <c r="A3" s="5" t="n">
        <v>31151020049</v>
      </c>
      <c r="B3" s="4" t="n">
        <v>1</v>
      </c>
    </row>
    <row r="4" customFormat="false" ht="15" hidden="false" customHeight="true" outlineLevel="0" collapsed="false">
      <c r="A4" s="6" t="n">
        <v>31151020082</v>
      </c>
      <c r="B4" s="6" t="n">
        <v>1</v>
      </c>
    </row>
    <row r="5" customFormat="false" ht="15" hidden="false" customHeight="true" outlineLevel="0" collapsed="false">
      <c r="A5" s="6" t="n">
        <v>31151020088</v>
      </c>
      <c r="B5" s="6" t="n">
        <v>1</v>
      </c>
    </row>
    <row r="6" customFormat="false" ht="15" hidden="false" customHeight="true" outlineLevel="0" collapsed="false">
      <c r="A6" s="5" t="n">
        <v>31151020106</v>
      </c>
      <c r="B6" s="4" t="n">
        <v>1</v>
      </c>
    </row>
    <row r="7" customFormat="false" ht="15" hidden="false" customHeight="true" outlineLevel="0" collapsed="false">
      <c r="A7" s="6" t="n">
        <v>31151020156</v>
      </c>
      <c r="B7" s="6" t="n">
        <v>1</v>
      </c>
    </row>
    <row r="8" customFormat="false" ht="15" hidden="false" customHeight="true" outlineLevel="0" collapsed="false">
      <c r="A8" s="5" t="n">
        <v>31151020254</v>
      </c>
      <c r="B8" s="4" t="n">
        <v>1</v>
      </c>
    </row>
    <row r="9" customFormat="false" ht="15" hidden="false" customHeight="true" outlineLevel="0" collapsed="false">
      <c r="A9" s="6" t="n">
        <v>31151020337</v>
      </c>
      <c r="B9" s="6" t="n">
        <v>1</v>
      </c>
    </row>
    <row r="10" customFormat="false" ht="15" hidden="false" customHeight="true" outlineLevel="0" collapsed="false">
      <c r="A10" s="4" t="n">
        <v>31151020365</v>
      </c>
      <c r="B10" s="6" t="n">
        <v>1</v>
      </c>
    </row>
    <row r="11" customFormat="false" ht="15" hidden="false" customHeight="true" outlineLevel="0" collapsed="false">
      <c r="A11" s="6" t="n">
        <v>31151020400</v>
      </c>
      <c r="B11" s="6" t="n">
        <v>1</v>
      </c>
    </row>
    <row r="12" customFormat="false" ht="15" hidden="false" customHeight="true" outlineLevel="0" collapsed="false">
      <c r="A12" s="7" t="n">
        <v>31151020401</v>
      </c>
      <c r="B12" s="4" t="n">
        <v>1</v>
      </c>
    </row>
    <row r="13" customFormat="false" ht="15" hidden="false" customHeight="true" outlineLevel="0" collapsed="false">
      <c r="A13" s="5" t="n">
        <v>31151020425</v>
      </c>
      <c r="B13" s="4" t="n">
        <v>1</v>
      </c>
    </row>
    <row r="14" customFormat="false" ht="15" hidden="false" customHeight="true" outlineLevel="0" collapsed="false">
      <c r="A14" s="8" t="n">
        <v>31151020433</v>
      </c>
      <c r="B14" s="2" t="n">
        <v>1</v>
      </c>
    </row>
    <row r="15" customFormat="false" ht="15" hidden="false" customHeight="true" outlineLevel="0" collapsed="false">
      <c r="A15" s="9" t="n">
        <v>31151020475</v>
      </c>
      <c r="B15" s="2" t="n">
        <v>1</v>
      </c>
    </row>
    <row r="16" customFormat="false" ht="15" hidden="false" customHeight="true" outlineLevel="0" collapsed="false">
      <c r="A16" s="7" t="n">
        <v>31151020502</v>
      </c>
      <c r="B16" s="10" t="n">
        <v>1</v>
      </c>
    </row>
    <row r="17" customFormat="false" ht="15" hidden="false" customHeight="true" outlineLevel="0" collapsed="false">
      <c r="A17" s="6" t="n">
        <v>31151020569</v>
      </c>
      <c r="B17" s="6" t="n">
        <v>1</v>
      </c>
    </row>
    <row r="18" customFormat="false" ht="15" hidden="false" customHeight="true" outlineLevel="0" collapsed="false">
      <c r="A18" s="7" t="n">
        <v>31151020626</v>
      </c>
      <c r="B18" s="10" t="n">
        <v>1</v>
      </c>
    </row>
    <row r="19" customFormat="false" ht="15" hidden="false" customHeight="true" outlineLevel="0" collapsed="false">
      <c r="A19" s="7" t="n">
        <v>31151020653</v>
      </c>
      <c r="B19" s="4" t="n">
        <v>1</v>
      </c>
    </row>
    <row r="20" customFormat="false" ht="15" hidden="false" customHeight="true" outlineLevel="0" collapsed="false">
      <c r="A20" s="7" t="n">
        <v>31151020669</v>
      </c>
      <c r="B20" s="4" t="n">
        <v>1</v>
      </c>
    </row>
    <row r="21" customFormat="false" ht="15" hidden="false" customHeight="true" outlineLevel="0" collapsed="false">
      <c r="A21" s="6" t="n">
        <v>31151020702</v>
      </c>
      <c r="B21" s="6" t="n">
        <v>1</v>
      </c>
    </row>
    <row r="22" customFormat="false" ht="15" hidden="false" customHeight="true" outlineLevel="0" collapsed="false">
      <c r="A22" s="5" t="n">
        <v>31151020712</v>
      </c>
      <c r="B22" s="4" t="n">
        <v>2</v>
      </c>
    </row>
    <row r="23" customFormat="false" ht="15" hidden="false" customHeight="true" outlineLevel="0" collapsed="false">
      <c r="A23" s="6" t="n">
        <v>31151020716</v>
      </c>
      <c r="B23" s="6" t="n">
        <v>1</v>
      </c>
    </row>
    <row r="24" customFormat="false" ht="15" hidden="false" customHeight="true" outlineLevel="0" collapsed="false">
      <c r="A24" s="3" t="n">
        <v>31151020752</v>
      </c>
      <c r="B24" s="4" t="n">
        <v>2</v>
      </c>
    </row>
    <row r="25" customFormat="false" ht="15" hidden="false" customHeight="true" outlineLevel="0" collapsed="false">
      <c r="A25" s="5" t="n">
        <v>31151020772</v>
      </c>
      <c r="B25" s="4" t="n">
        <v>2</v>
      </c>
    </row>
    <row r="26" customFormat="false" ht="15" hidden="false" customHeight="true" outlineLevel="0" collapsed="false">
      <c r="A26" s="5" t="n">
        <v>31151020777</v>
      </c>
      <c r="B26" s="4" t="n">
        <v>2</v>
      </c>
    </row>
    <row r="27" customFormat="false" ht="15" hidden="false" customHeight="true" outlineLevel="0" collapsed="false">
      <c r="A27" s="11" t="n">
        <v>31151020799</v>
      </c>
      <c r="B27" s="4" t="n">
        <v>2</v>
      </c>
    </row>
    <row r="28" customFormat="false" ht="15" hidden="false" customHeight="true" outlineLevel="0" collapsed="false">
      <c r="A28" s="5" t="n">
        <v>31151020840</v>
      </c>
      <c r="B28" s="2" t="n">
        <v>2</v>
      </c>
    </row>
    <row r="29" customFormat="false" ht="15" hidden="false" customHeight="true" outlineLevel="0" collapsed="false">
      <c r="A29" s="6" t="n">
        <v>31151020851</v>
      </c>
      <c r="B29" s="6" t="n">
        <v>1</v>
      </c>
    </row>
    <row r="30" customFormat="false" ht="15" hidden="false" customHeight="true" outlineLevel="0" collapsed="false">
      <c r="A30" s="6" t="n">
        <v>31151020859</v>
      </c>
      <c r="B30" s="6" t="n">
        <v>1</v>
      </c>
    </row>
    <row r="31" customFormat="false" ht="15" hidden="false" customHeight="true" outlineLevel="0" collapsed="false">
      <c r="A31" s="5" t="n">
        <v>31151020892</v>
      </c>
      <c r="B31" s="4" t="n">
        <v>1</v>
      </c>
    </row>
    <row r="32" customFormat="false" ht="15" hidden="false" customHeight="true" outlineLevel="0" collapsed="false">
      <c r="A32" s="6" t="n">
        <v>31151020898</v>
      </c>
      <c r="B32" s="6" t="n">
        <v>1</v>
      </c>
    </row>
    <row r="33" customFormat="false" ht="15" hidden="false" customHeight="true" outlineLevel="0" collapsed="false">
      <c r="A33" s="9" t="n">
        <v>31151020940</v>
      </c>
      <c r="B33" s="2" t="n">
        <v>2</v>
      </c>
    </row>
    <row r="34" customFormat="false" ht="15" hidden="false" customHeight="true" outlineLevel="0" collapsed="false">
      <c r="A34" s="5" t="n">
        <v>31151020945</v>
      </c>
      <c r="B34" s="2" t="n">
        <v>2</v>
      </c>
    </row>
    <row r="35" customFormat="false" ht="15" hidden="false" customHeight="true" outlineLevel="0" collapsed="false">
      <c r="A35" s="5" t="n">
        <v>31151020947</v>
      </c>
      <c r="B35" s="2" t="n">
        <v>2</v>
      </c>
    </row>
    <row r="36" customFormat="false" ht="15" hidden="false" customHeight="true" outlineLevel="0" collapsed="false">
      <c r="A36" s="6" t="n">
        <v>31151020954</v>
      </c>
      <c r="B36" s="6" t="n">
        <v>1</v>
      </c>
    </row>
    <row r="37" customFormat="false" ht="15" hidden="false" customHeight="true" outlineLevel="0" collapsed="false">
      <c r="A37" s="7" t="n">
        <v>31151020955</v>
      </c>
      <c r="B37" s="10" t="n">
        <v>1</v>
      </c>
    </row>
    <row r="38" customFormat="false" ht="15" hidden="false" customHeight="true" outlineLevel="0" collapsed="false">
      <c r="A38" s="8" t="n">
        <v>31151020956</v>
      </c>
      <c r="B38" s="2" t="n">
        <v>1</v>
      </c>
    </row>
    <row r="39" customFormat="false" ht="15" hidden="false" customHeight="true" outlineLevel="0" collapsed="false">
      <c r="A39" s="8" t="n">
        <v>31151021018</v>
      </c>
      <c r="B39" s="2" t="n">
        <v>1</v>
      </c>
    </row>
    <row r="40" customFormat="false" ht="15" hidden="false" customHeight="true" outlineLevel="0" collapsed="false">
      <c r="A40" s="7" t="n">
        <v>31151021109</v>
      </c>
      <c r="B40" s="4" t="n">
        <v>1</v>
      </c>
    </row>
    <row r="41" customFormat="false" ht="15" hidden="false" customHeight="true" outlineLevel="0" collapsed="false">
      <c r="A41" s="8" t="n">
        <v>31151021110</v>
      </c>
      <c r="B41" s="2" t="n">
        <v>1</v>
      </c>
    </row>
    <row r="42" customFormat="false" ht="15" hidden="false" customHeight="true" outlineLevel="0" collapsed="false">
      <c r="A42" s="5" t="n">
        <v>31151021112</v>
      </c>
      <c r="B42" s="4" t="n">
        <v>1</v>
      </c>
    </row>
    <row r="43" customFormat="false" ht="15" hidden="false" customHeight="true" outlineLevel="0" collapsed="false">
      <c r="A43" s="9" t="n">
        <v>31151021114</v>
      </c>
      <c r="B43" s="2" t="n">
        <v>1</v>
      </c>
    </row>
    <row r="44" customFormat="false" ht="15" hidden="false" customHeight="true" outlineLevel="0" collapsed="false">
      <c r="A44" s="5" t="n">
        <v>31151021132</v>
      </c>
      <c r="B44" s="4" t="n">
        <v>1</v>
      </c>
    </row>
    <row r="45" customFormat="false" ht="15" hidden="false" customHeight="true" outlineLevel="0" collapsed="false">
      <c r="A45" s="5" t="n">
        <v>31151021149</v>
      </c>
      <c r="B45" s="4" t="n">
        <v>2</v>
      </c>
    </row>
    <row r="46" customFormat="false" ht="15" hidden="false" customHeight="true" outlineLevel="0" collapsed="false">
      <c r="A46" s="8" t="n">
        <v>31151021151</v>
      </c>
      <c r="B46" s="2" t="n">
        <v>1</v>
      </c>
    </row>
    <row r="47" customFormat="false" ht="15" hidden="false" customHeight="true" outlineLevel="0" collapsed="false">
      <c r="A47" s="7" t="n">
        <v>31151021169</v>
      </c>
      <c r="B47" s="10" t="n">
        <v>1</v>
      </c>
    </row>
    <row r="48" customFormat="false" ht="15" hidden="false" customHeight="true" outlineLevel="0" collapsed="false">
      <c r="A48" s="11" t="n">
        <v>31151021184</v>
      </c>
      <c r="B48" s="4" t="n">
        <v>2</v>
      </c>
    </row>
    <row r="49" customFormat="false" ht="15" hidden="false" customHeight="true" outlineLevel="0" collapsed="false">
      <c r="A49" s="6" t="n">
        <v>31151021187</v>
      </c>
      <c r="B49" s="6" t="n">
        <v>1</v>
      </c>
    </row>
    <row r="50" customFormat="false" ht="15" hidden="false" customHeight="true" outlineLevel="0" collapsed="false">
      <c r="A50" s="5" t="n">
        <v>31151021200</v>
      </c>
      <c r="B50" s="4" t="n">
        <v>1</v>
      </c>
    </row>
    <row r="51" customFormat="false" ht="15" hidden="false" customHeight="true" outlineLevel="0" collapsed="false">
      <c r="A51" s="5" t="n">
        <v>31151021213</v>
      </c>
      <c r="B51" s="4" t="n">
        <v>1</v>
      </c>
    </row>
    <row r="52" customFormat="false" ht="15" hidden="false" customHeight="true" outlineLevel="0" collapsed="false">
      <c r="A52" s="6" t="n">
        <v>31151021214</v>
      </c>
      <c r="B52" s="6" t="n">
        <v>1</v>
      </c>
    </row>
    <row r="53" customFormat="false" ht="15" hidden="false" customHeight="true" outlineLevel="0" collapsed="false">
      <c r="A53" s="8" t="n">
        <v>31151021233</v>
      </c>
      <c r="B53" s="2" t="n">
        <v>1</v>
      </c>
    </row>
    <row r="54" customFormat="false" ht="15" hidden="false" customHeight="true" outlineLevel="0" collapsed="false">
      <c r="A54" s="5" t="n">
        <v>31151021253</v>
      </c>
      <c r="B54" s="4" t="n">
        <v>2</v>
      </c>
    </row>
    <row r="55" customFormat="false" ht="15" hidden="false" customHeight="true" outlineLevel="0" collapsed="false">
      <c r="A55" s="12" t="n">
        <v>31151021260</v>
      </c>
      <c r="B55" s="6" t="n">
        <v>1</v>
      </c>
    </row>
    <row r="56" customFormat="false" ht="15" hidden="false" customHeight="true" outlineLevel="0" collapsed="false">
      <c r="A56" s="4" t="n">
        <v>31151021264</v>
      </c>
      <c r="B56" s="6" t="n">
        <v>1</v>
      </c>
    </row>
    <row r="57" customFormat="false" ht="15" hidden="false" customHeight="true" outlineLevel="0" collapsed="false">
      <c r="A57" s="6" t="n">
        <v>31151021284</v>
      </c>
      <c r="B57" s="6" t="n">
        <v>1</v>
      </c>
    </row>
    <row r="58" customFormat="false" ht="15" hidden="false" customHeight="true" outlineLevel="0" collapsed="false">
      <c r="A58" s="6" t="n">
        <v>31151021294</v>
      </c>
      <c r="B58" s="6" t="n">
        <v>1</v>
      </c>
    </row>
    <row r="59" customFormat="false" ht="15" hidden="false" customHeight="true" outlineLevel="0" collapsed="false">
      <c r="A59" s="7" t="n">
        <v>31151021411</v>
      </c>
      <c r="B59" s="10" t="n">
        <v>1</v>
      </c>
    </row>
    <row r="60" customFormat="false" ht="15" hidden="false" customHeight="true" outlineLevel="0" collapsed="false">
      <c r="A60" s="8" t="n">
        <v>31151021423</v>
      </c>
      <c r="B60" s="2" t="n">
        <v>1</v>
      </c>
    </row>
    <row r="61" customFormat="false" ht="15" hidden="false" customHeight="true" outlineLevel="0" collapsed="false">
      <c r="A61" s="5" t="n">
        <v>31151021434</v>
      </c>
      <c r="B61" s="2" t="n">
        <v>2</v>
      </c>
    </row>
    <row r="62" customFormat="false" ht="15" hidden="false" customHeight="true" outlineLevel="0" collapsed="false">
      <c r="A62" s="5" t="n">
        <v>31151021471</v>
      </c>
      <c r="B62" s="4" t="n">
        <v>1</v>
      </c>
    </row>
    <row r="63" customFormat="false" ht="15" hidden="false" customHeight="true" outlineLevel="0" collapsed="false">
      <c r="A63" s="12" t="n">
        <v>31151021500</v>
      </c>
      <c r="B63" s="6" t="n">
        <v>1</v>
      </c>
    </row>
    <row r="64" customFormat="false" ht="15" hidden="false" customHeight="true" outlineLevel="0" collapsed="false">
      <c r="A64" s="5" t="n">
        <v>31151021513</v>
      </c>
      <c r="B64" s="4" t="n">
        <v>1</v>
      </c>
    </row>
    <row r="65" customFormat="false" ht="15" hidden="false" customHeight="true" outlineLevel="0" collapsed="false">
      <c r="A65" s="8" t="n">
        <v>31151021529</v>
      </c>
      <c r="B65" s="2" t="n">
        <v>1</v>
      </c>
    </row>
    <row r="66" customFormat="false" ht="15" hidden="false" customHeight="true" outlineLevel="0" collapsed="false">
      <c r="A66" s="7" t="n">
        <v>31151021546</v>
      </c>
      <c r="B66" s="10" t="n">
        <v>1</v>
      </c>
    </row>
    <row r="67" customFormat="false" ht="15" hidden="false" customHeight="true" outlineLevel="0" collapsed="false">
      <c r="A67" s="6" t="n">
        <v>31151021549</v>
      </c>
      <c r="B67" s="6" t="n">
        <v>1</v>
      </c>
    </row>
    <row r="68" customFormat="false" ht="15" hidden="false" customHeight="true" outlineLevel="0" collapsed="false">
      <c r="A68" s="5" t="n">
        <v>31151021569</v>
      </c>
      <c r="B68" s="4" t="n">
        <v>1</v>
      </c>
    </row>
    <row r="69" customFormat="false" ht="15" hidden="false" customHeight="true" outlineLevel="0" collapsed="false">
      <c r="A69" s="9" t="n">
        <v>31151021654</v>
      </c>
      <c r="B69" s="2" t="n">
        <v>1</v>
      </c>
    </row>
    <row r="70" customFormat="false" ht="15" hidden="false" customHeight="true" outlineLevel="0" collapsed="false">
      <c r="A70" s="5" t="n">
        <v>31151021664</v>
      </c>
      <c r="B70" s="4" t="n">
        <v>1</v>
      </c>
    </row>
    <row r="71" customFormat="false" ht="15" hidden="false" customHeight="true" outlineLevel="0" collapsed="false">
      <c r="A71" s="6" t="n">
        <v>31151021669</v>
      </c>
      <c r="B71" s="6" t="n">
        <v>1</v>
      </c>
    </row>
    <row r="72" customFormat="false" ht="15" hidden="false" customHeight="true" outlineLevel="0" collapsed="false">
      <c r="A72" s="2" t="n">
        <v>31151021687</v>
      </c>
      <c r="B72" s="4" t="n">
        <v>2</v>
      </c>
    </row>
    <row r="73" customFormat="false" ht="15" hidden="false" customHeight="true" outlineLevel="0" collapsed="false">
      <c r="A73" s="5" t="n">
        <v>31151021704</v>
      </c>
      <c r="B73" s="4" t="n">
        <v>2</v>
      </c>
    </row>
    <row r="74" customFormat="false" ht="15" hidden="false" customHeight="true" outlineLevel="0" collapsed="false">
      <c r="A74" s="7" t="n">
        <v>31151021728</v>
      </c>
      <c r="B74" s="4" t="n">
        <v>1</v>
      </c>
    </row>
    <row r="75" customFormat="false" ht="15" hidden="false" customHeight="true" outlineLevel="0" collapsed="false">
      <c r="A75" s="12" t="n">
        <v>31151021733</v>
      </c>
      <c r="B75" s="6" t="n">
        <v>1</v>
      </c>
    </row>
    <row r="76" customFormat="false" ht="15" hidden="false" customHeight="true" outlineLevel="0" collapsed="false">
      <c r="A76" s="12" t="n">
        <v>31151021738</v>
      </c>
      <c r="B76" s="6" t="n">
        <v>1</v>
      </c>
    </row>
    <row r="77" customFormat="false" ht="15" hidden="false" customHeight="true" outlineLevel="0" collapsed="false">
      <c r="A77" s="7" t="n">
        <v>31151021742</v>
      </c>
      <c r="B77" s="10" t="n">
        <v>1</v>
      </c>
    </row>
    <row r="78" customFormat="false" ht="15" hidden="false" customHeight="true" outlineLevel="0" collapsed="false">
      <c r="A78" s="13" t="n">
        <v>31151021771</v>
      </c>
      <c r="B78" s="10" t="n">
        <v>1</v>
      </c>
    </row>
    <row r="79" customFormat="false" ht="15" hidden="false" customHeight="true" outlineLevel="0" collapsed="false">
      <c r="A79" s="4" t="n">
        <v>31151021787</v>
      </c>
      <c r="B79" s="4" t="n">
        <v>2</v>
      </c>
    </row>
    <row r="80" customFormat="false" ht="15" hidden="false" customHeight="true" outlineLevel="0" collapsed="false">
      <c r="A80" s="5" t="n">
        <v>31151021788</v>
      </c>
      <c r="B80" s="4" t="n">
        <v>1</v>
      </c>
    </row>
    <row r="81" customFormat="false" ht="15" hidden="false" customHeight="true" outlineLevel="0" collapsed="false">
      <c r="A81" s="7" t="n">
        <v>31151021803</v>
      </c>
      <c r="B81" s="10" t="n">
        <v>1</v>
      </c>
    </row>
    <row r="82" customFormat="false" ht="15" hidden="false" customHeight="true" outlineLevel="0" collapsed="false">
      <c r="A82" s="2" t="n">
        <v>31151021890</v>
      </c>
      <c r="B82" s="4" t="n">
        <v>2</v>
      </c>
    </row>
    <row r="83" customFormat="false" ht="15" hidden="false" customHeight="true" outlineLevel="0" collapsed="false">
      <c r="A83" s="8" t="n">
        <v>31151021948</v>
      </c>
      <c r="B83" s="2" t="n">
        <v>1</v>
      </c>
    </row>
    <row r="84" customFormat="false" ht="15" hidden="false" customHeight="true" outlineLevel="0" collapsed="false">
      <c r="A84" s="7" t="n">
        <v>31151021959</v>
      </c>
      <c r="B84" s="4" t="n">
        <v>1</v>
      </c>
    </row>
    <row r="85" customFormat="false" ht="15" hidden="false" customHeight="true" outlineLevel="0" collapsed="false">
      <c r="A85" s="6" t="n">
        <v>31151021985</v>
      </c>
      <c r="B85" s="6" t="n">
        <v>1</v>
      </c>
    </row>
    <row r="86" customFormat="false" ht="15" hidden="false" customHeight="true" outlineLevel="0" collapsed="false">
      <c r="A86" s="6" t="n">
        <v>31151022026</v>
      </c>
      <c r="B86" s="6" t="n">
        <v>1</v>
      </c>
    </row>
    <row r="87" customFormat="false" ht="15" hidden="false" customHeight="true" outlineLevel="0" collapsed="false">
      <c r="A87" s="7" t="n">
        <v>31151022042</v>
      </c>
      <c r="B87" s="10" t="n">
        <v>1</v>
      </c>
    </row>
    <row r="88" customFormat="false" ht="15" hidden="false" customHeight="true" outlineLevel="0" collapsed="false">
      <c r="A88" s="6" t="n">
        <v>31151022113</v>
      </c>
      <c r="B88" s="6" t="n">
        <v>1</v>
      </c>
    </row>
    <row r="89" customFormat="false" ht="15" hidden="false" customHeight="true" outlineLevel="0" collapsed="false">
      <c r="A89" s="7" t="n">
        <v>31151022124</v>
      </c>
      <c r="B89" s="10" t="n">
        <v>1</v>
      </c>
    </row>
    <row r="90" customFormat="false" ht="15" hidden="false" customHeight="true" outlineLevel="0" collapsed="false">
      <c r="A90" s="6" t="n">
        <v>31151022149</v>
      </c>
      <c r="B90" s="6" t="n">
        <v>1</v>
      </c>
    </row>
    <row r="91" customFormat="false" ht="15" hidden="false" customHeight="true" outlineLevel="0" collapsed="false">
      <c r="A91" s="5" t="n">
        <v>31151022157</v>
      </c>
      <c r="B91" s="4" t="n">
        <v>1</v>
      </c>
    </row>
    <row r="92" customFormat="false" ht="15" hidden="false" customHeight="true" outlineLevel="0" collapsed="false">
      <c r="A92" s="5" t="n">
        <v>31151022166</v>
      </c>
      <c r="B92" s="4" t="n">
        <v>1</v>
      </c>
    </row>
    <row r="93" customFormat="false" ht="15" hidden="false" customHeight="true" outlineLevel="0" collapsed="false">
      <c r="A93" s="12" t="n">
        <v>31151022203</v>
      </c>
      <c r="B93" s="6" t="n">
        <v>1</v>
      </c>
    </row>
    <row r="94" customFormat="false" ht="15" hidden="false" customHeight="true" outlineLevel="0" collapsed="false">
      <c r="A94" s="7" t="n">
        <v>31151022224</v>
      </c>
      <c r="B94" s="10" t="n">
        <v>1</v>
      </c>
    </row>
    <row r="95" customFormat="false" ht="15" hidden="false" customHeight="true" outlineLevel="0" collapsed="false">
      <c r="A95" s="8" t="n">
        <v>31151022229</v>
      </c>
      <c r="B95" s="2" t="n">
        <v>1</v>
      </c>
    </row>
    <row r="96" customFormat="false" ht="15" hidden="false" customHeight="true" outlineLevel="0" collapsed="false">
      <c r="A96" s="8" t="n">
        <v>31151022271</v>
      </c>
      <c r="B96" s="2" t="n">
        <v>1</v>
      </c>
    </row>
    <row r="97" customFormat="false" ht="15" hidden="false" customHeight="true" outlineLevel="0" collapsed="false">
      <c r="A97" s="6" t="n">
        <v>31151022277</v>
      </c>
      <c r="B97" s="6" t="n">
        <v>1</v>
      </c>
    </row>
    <row r="98" customFormat="false" ht="15" hidden="false" customHeight="true" outlineLevel="0" collapsed="false">
      <c r="A98" s="5" t="n">
        <v>31151022279</v>
      </c>
      <c r="B98" s="4" t="n">
        <v>1</v>
      </c>
    </row>
    <row r="99" customFormat="false" ht="15" hidden="false" customHeight="true" outlineLevel="0" collapsed="false">
      <c r="A99" s="5" t="n">
        <v>31151022282</v>
      </c>
      <c r="B99" s="4" t="n">
        <v>2</v>
      </c>
    </row>
    <row r="100" customFormat="false" ht="15" hidden="false" customHeight="true" outlineLevel="0" collapsed="false">
      <c r="A100" s="5" t="n">
        <v>31151022295</v>
      </c>
      <c r="B100" s="4" t="n">
        <v>1</v>
      </c>
    </row>
    <row r="101" customFormat="false" ht="15" hidden="false" customHeight="true" outlineLevel="0" collapsed="false">
      <c r="A101" s="6" t="n">
        <v>31151022339</v>
      </c>
      <c r="B101" s="6" t="n">
        <v>1</v>
      </c>
    </row>
    <row r="102" customFormat="false" ht="15" hidden="false" customHeight="true" outlineLevel="0" collapsed="false">
      <c r="A102" s="6" t="n">
        <v>31151022391</v>
      </c>
      <c r="B102" s="6" t="n">
        <v>1</v>
      </c>
    </row>
    <row r="103" customFormat="false" ht="15" hidden="false" customHeight="true" outlineLevel="0" collapsed="false">
      <c r="A103" s="8" t="n">
        <v>31151022400</v>
      </c>
      <c r="B103" s="2" t="n">
        <v>1</v>
      </c>
    </row>
    <row r="104" customFormat="false" ht="15" hidden="false" customHeight="true" outlineLevel="0" collapsed="false">
      <c r="A104" s="5" t="n">
        <v>31151022409</v>
      </c>
      <c r="B104" s="4" t="n">
        <v>1</v>
      </c>
    </row>
    <row r="105" customFormat="false" ht="15" hidden="false" customHeight="true" outlineLevel="0" collapsed="false">
      <c r="A105" s="8" t="n">
        <v>31151022410</v>
      </c>
      <c r="B105" s="2" t="n">
        <v>1</v>
      </c>
    </row>
    <row r="106" customFormat="false" ht="15" hidden="false" customHeight="true" outlineLevel="0" collapsed="false">
      <c r="A106" s="8" t="n">
        <v>31151022424</v>
      </c>
      <c r="B106" s="2" t="n">
        <v>1</v>
      </c>
    </row>
    <row r="107" customFormat="false" ht="15" hidden="false" customHeight="true" outlineLevel="0" collapsed="false">
      <c r="A107" s="2" t="n">
        <v>31151022471</v>
      </c>
      <c r="B107" s="4" t="n">
        <v>2</v>
      </c>
    </row>
    <row r="108" customFormat="false" ht="15" hidden="false" customHeight="true" outlineLevel="0" collapsed="false">
      <c r="A108" s="9" t="n">
        <v>31151022503</v>
      </c>
      <c r="B108" s="2" t="n">
        <v>2</v>
      </c>
    </row>
    <row r="109" customFormat="false" ht="15" hidden="false" customHeight="true" outlineLevel="0" collapsed="false">
      <c r="A109" s="11" t="n">
        <v>31151022514</v>
      </c>
      <c r="B109" s="4" t="n">
        <v>2</v>
      </c>
    </row>
    <row r="110" customFormat="false" ht="15" hidden="false" customHeight="true" outlineLevel="0" collapsed="false">
      <c r="A110" s="8" t="n">
        <v>31151022515</v>
      </c>
      <c r="B110" s="2" t="n">
        <v>1</v>
      </c>
    </row>
    <row r="111" customFormat="false" ht="15" hidden="false" customHeight="true" outlineLevel="0" collapsed="false">
      <c r="A111" s="6" t="n">
        <v>31151022563</v>
      </c>
      <c r="B111" s="6" t="n">
        <v>1</v>
      </c>
    </row>
    <row r="112" customFormat="false" ht="15" hidden="false" customHeight="true" outlineLevel="0" collapsed="false">
      <c r="A112" s="4" t="n">
        <v>31151022571</v>
      </c>
      <c r="B112" s="6" t="n">
        <v>1</v>
      </c>
    </row>
    <row r="113" customFormat="false" ht="15" hidden="false" customHeight="true" outlineLevel="0" collapsed="false">
      <c r="A113" s="6" t="n">
        <v>31151022627</v>
      </c>
      <c r="B113" s="6" t="n">
        <v>1</v>
      </c>
    </row>
    <row r="114" customFormat="false" ht="15" hidden="false" customHeight="true" outlineLevel="0" collapsed="false">
      <c r="A114" s="6" t="n">
        <v>31151022640</v>
      </c>
      <c r="B114" s="6" t="n">
        <v>1</v>
      </c>
    </row>
    <row r="115" customFormat="false" ht="15" hidden="false" customHeight="true" outlineLevel="0" collapsed="false">
      <c r="A115" s="9" t="n">
        <v>31151022682</v>
      </c>
      <c r="B115" s="2" t="n">
        <v>1</v>
      </c>
    </row>
    <row r="116" customFormat="false" ht="15" hidden="false" customHeight="true" outlineLevel="0" collapsed="false">
      <c r="A116" s="8" t="n">
        <v>31151022753</v>
      </c>
      <c r="B116" s="2" t="n">
        <v>1</v>
      </c>
    </row>
    <row r="117" customFormat="false" ht="15" hidden="false" customHeight="true" outlineLevel="0" collapsed="false">
      <c r="A117" s="5" t="n">
        <v>31151022769</v>
      </c>
      <c r="B117" s="4" t="n">
        <v>1</v>
      </c>
    </row>
    <row r="118" customFormat="false" ht="15" hidden="false" customHeight="true" outlineLevel="0" collapsed="false">
      <c r="A118" s="6" t="n">
        <v>31151022772</v>
      </c>
      <c r="B118" s="6" t="n">
        <v>1</v>
      </c>
    </row>
    <row r="119" customFormat="false" ht="15" hidden="false" customHeight="true" outlineLevel="0" collapsed="false">
      <c r="A119" s="4" t="n">
        <v>31151022778</v>
      </c>
      <c r="B119" s="6" t="n">
        <v>1</v>
      </c>
    </row>
    <row r="120" customFormat="false" ht="15" hidden="false" customHeight="true" outlineLevel="0" collapsed="false">
      <c r="A120" s="2" t="n">
        <v>31151022806</v>
      </c>
      <c r="B120" s="4" t="n">
        <v>2</v>
      </c>
    </row>
    <row r="121" customFormat="false" ht="15" hidden="false" customHeight="true" outlineLevel="0" collapsed="false">
      <c r="A121" s="5" t="n">
        <v>31151022807</v>
      </c>
      <c r="B121" s="2" t="n">
        <v>2</v>
      </c>
    </row>
    <row r="122" customFormat="false" ht="15" hidden="false" customHeight="true" outlineLevel="0" collapsed="false">
      <c r="A122" s="6" t="n">
        <v>31151022817</v>
      </c>
      <c r="B122" s="6" t="n">
        <v>1</v>
      </c>
    </row>
    <row r="123" customFormat="false" ht="15" hidden="false" customHeight="true" outlineLevel="0" collapsed="false">
      <c r="A123" s="5" t="n">
        <v>31151022861</v>
      </c>
      <c r="B123" s="4" t="n">
        <v>1</v>
      </c>
    </row>
    <row r="124" customFormat="false" ht="15" hidden="false" customHeight="true" outlineLevel="0" collapsed="false">
      <c r="A124" s="6" t="n">
        <v>31151022863</v>
      </c>
      <c r="B124" s="6" t="n">
        <v>1</v>
      </c>
    </row>
    <row r="125" customFormat="false" ht="15" hidden="false" customHeight="true" outlineLevel="0" collapsed="false">
      <c r="A125" s="14" t="n">
        <v>31151022864</v>
      </c>
      <c r="B125" s="4" t="n">
        <v>2</v>
      </c>
    </row>
    <row r="126" customFormat="false" ht="15" hidden="false" customHeight="true" outlineLevel="0" collapsed="false">
      <c r="A126" s="2" t="n">
        <v>31151022885</v>
      </c>
      <c r="B126" s="4" t="n">
        <v>2</v>
      </c>
    </row>
    <row r="127" customFormat="false" ht="15" hidden="false" customHeight="true" outlineLevel="0" collapsed="false">
      <c r="A127" s="7" t="n">
        <v>31151022943</v>
      </c>
      <c r="B127" s="4" t="n">
        <v>1</v>
      </c>
    </row>
    <row r="128" customFormat="false" ht="15" hidden="false" customHeight="true" outlineLevel="0" collapsed="false">
      <c r="A128" s="8" t="n">
        <v>31151022956</v>
      </c>
      <c r="B128" s="2" t="n">
        <v>1</v>
      </c>
    </row>
    <row r="129" customFormat="false" ht="15" hidden="false" customHeight="true" outlineLevel="0" collapsed="false">
      <c r="A129" s="6" t="n">
        <v>31151022988</v>
      </c>
      <c r="B129" s="6" t="n">
        <v>1</v>
      </c>
    </row>
    <row r="130" customFormat="false" ht="15" hidden="false" customHeight="true" outlineLevel="0" collapsed="false">
      <c r="A130" s="6" t="n">
        <v>31151023032</v>
      </c>
      <c r="B130" s="6" t="n">
        <v>1</v>
      </c>
    </row>
    <row r="131" customFormat="false" ht="15" hidden="false" customHeight="true" outlineLevel="0" collapsed="false">
      <c r="A131" s="8" t="n">
        <v>31151023038</v>
      </c>
      <c r="B131" s="2" t="n">
        <v>1</v>
      </c>
    </row>
    <row r="132" customFormat="false" ht="15" hidden="false" customHeight="true" outlineLevel="0" collapsed="false">
      <c r="A132" s="7" t="n">
        <v>31151023067</v>
      </c>
      <c r="B132" s="10" t="n">
        <v>1</v>
      </c>
    </row>
    <row r="133" customFormat="false" ht="15" hidden="false" customHeight="true" outlineLevel="0" collapsed="false">
      <c r="A133" s="6" t="n">
        <v>31151023070</v>
      </c>
      <c r="B133" s="6" t="n">
        <v>1</v>
      </c>
    </row>
    <row r="134" customFormat="false" ht="15" hidden="false" customHeight="true" outlineLevel="0" collapsed="false">
      <c r="A134" s="6" t="n">
        <v>31151023079</v>
      </c>
      <c r="B134" s="6" t="n">
        <v>1</v>
      </c>
    </row>
    <row r="135" customFormat="false" ht="15" hidden="false" customHeight="true" outlineLevel="0" collapsed="false">
      <c r="A135" s="6" t="n">
        <v>31151023109</v>
      </c>
      <c r="B135" s="6" t="n">
        <v>1</v>
      </c>
    </row>
    <row r="136" customFormat="false" ht="15" hidden="false" customHeight="true" outlineLevel="0" collapsed="false">
      <c r="A136" s="5" t="n">
        <v>31151023144</v>
      </c>
      <c r="B136" s="4" t="n">
        <v>1</v>
      </c>
    </row>
    <row r="137" customFormat="false" ht="15" hidden="false" customHeight="true" outlineLevel="0" collapsed="false">
      <c r="A137" s="5" t="n">
        <v>31151023180</v>
      </c>
      <c r="B137" s="4" t="n">
        <v>1</v>
      </c>
    </row>
    <row r="138" customFormat="false" ht="15" hidden="false" customHeight="true" outlineLevel="0" collapsed="false">
      <c r="A138" s="8" t="n">
        <v>31151023185</v>
      </c>
      <c r="B138" s="2" t="n">
        <v>1</v>
      </c>
    </row>
    <row r="139" customFormat="false" ht="15" hidden="false" customHeight="true" outlineLevel="0" collapsed="false">
      <c r="A139" s="11" t="n">
        <v>31151023199</v>
      </c>
      <c r="B139" s="4" t="n">
        <v>2</v>
      </c>
    </row>
    <row r="140" customFormat="false" ht="15" hidden="false" customHeight="true" outlineLevel="0" collapsed="false">
      <c r="A140" s="8" t="n">
        <v>31151023214</v>
      </c>
      <c r="B140" s="2" t="n">
        <v>1</v>
      </c>
    </row>
    <row r="141" customFormat="false" ht="15" hidden="false" customHeight="true" outlineLevel="0" collapsed="false">
      <c r="A141" s="14" t="n">
        <v>31151023325</v>
      </c>
      <c r="B141" s="4" t="n">
        <v>2</v>
      </c>
    </row>
    <row r="142" customFormat="false" ht="15" hidden="false" customHeight="true" outlineLevel="0" collapsed="false">
      <c r="A142" s="5" t="n">
        <v>31151023343</v>
      </c>
      <c r="B142" s="4" t="n">
        <v>1</v>
      </c>
    </row>
    <row r="143" customFormat="false" ht="15" hidden="false" customHeight="true" outlineLevel="0" collapsed="false">
      <c r="A143" s="7" t="n">
        <v>31151023344</v>
      </c>
      <c r="B143" s="10" t="n">
        <v>1</v>
      </c>
    </row>
    <row r="144" customFormat="false" ht="15" hidden="false" customHeight="true" outlineLevel="0" collapsed="false">
      <c r="A144" s="5" t="n">
        <v>31151023352</v>
      </c>
      <c r="B144" s="4" t="n">
        <v>1</v>
      </c>
    </row>
    <row r="145" customFormat="false" ht="15" hidden="false" customHeight="true" outlineLevel="0" collapsed="false">
      <c r="A145" s="4" t="n">
        <v>31151023410</v>
      </c>
      <c r="B145" s="6" t="n">
        <v>1</v>
      </c>
    </row>
    <row r="146" customFormat="false" ht="15" hidden="false" customHeight="true" outlineLevel="0" collapsed="false">
      <c r="A146" s="5" t="n">
        <v>31151023511</v>
      </c>
      <c r="B146" s="4" t="n">
        <v>1</v>
      </c>
    </row>
    <row r="147" customFormat="false" ht="15" hidden="false" customHeight="true" outlineLevel="0" collapsed="false">
      <c r="A147" s="5" t="n">
        <v>31151023518</v>
      </c>
      <c r="B147" s="4" t="n">
        <v>1</v>
      </c>
    </row>
    <row r="148" customFormat="false" ht="15" hidden="false" customHeight="true" outlineLevel="0" collapsed="false">
      <c r="A148" s="6" t="n">
        <v>31151023522</v>
      </c>
      <c r="B148" s="6" t="n">
        <v>1</v>
      </c>
    </row>
    <row r="149" customFormat="false" ht="15" hidden="false" customHeight="true" outlineLevel="0" collapsed="false">
      <c r="A149" s="8" t="n">
        <v>31151023582</v>
      </c>
      <c r="B149" s="2" t="n">
        <v>1</v>
      </c>
    </row>
    <row r="150" customFormat="false" ht="15" hidden="false" customHeight="true" outlineLevel="0" collapsed="false">
      <c r="A150" s="6" t="n">
        <v>31151023597</v>
      </c>
      <c r="B150" s="6" t="n">
        <v>1</v>
      </c>
    </row>
    <row r="151" customFormat="false" ht="15" hidden="false" customHeight="true" outlineLevel="0" collapsed="false">
      <c r="A151" s="8" t="n">
        <v>31151023607</v>
      </c>
      <c r="B151" s="2" t="n">
        <v>1</v>
      </c>
    </row>
    <row r="152" customFormat="false" ht="15" hidden="false" customHeight="true" outlineLevel="0" collapsed="false">
      <c r="A152" s="5" t="n">
        <v>31151023668</v>
      </c>
      <c r="B152" s="4" t="n">
        <v>1</v>
      </c>
    </row>
    <row r="153" customFormat="false" ht="15" hidden="false" customHeight="true" outlineLevel="0" collapsed="false">
      <c r="A153" s="2" t="n">
        <v>31151023675</v>
      </c>
      <c r="B153" s="4" t="n">
        <v>2</v>
      </c>
    </row>
    <row r="154" customFormat="false" ht="15" hidden="false" customHeight="true" outlineLevel="0" collapsed="false">
      <c r="A154" s="6" t="n">
        <v>31151023679</v>
      </c>
      <c r="B154" s="6" t="n">
        <v>1</v>
      </c>
    </row>
    <row r="155" customFormat="false" ht="15" hidden="false" customHeight="true" outlineLevel="0" collapsed="false">
      <c r="A155" s="5" t="n">
        <v>31151023713</v>
      </c>
      <c r="B155" s="4" t="n">
        <v>1</v>
      </c>
    </row>
    <row r="156" customFormat="false" ht="15" hidden="false" customHeight="true" outlineLevel="0" collapsed="false">
      <c r="A156" s="7" t="n">
        <v>31151023733</v>
      </c>
      <c r="B156" s="10" t="n">
        <v>1</v>
      </c>
    </row>
    <row r="157" customFormat="false" ht="15" hidden="false" customHeight="true" outlineLevel="0" collapsed="false">
      <c r="A157" s="14" t="n">
        <v>31151023746</v>
      </c>
      <c r="B157" s="4" t="n">
        <v>2</v>
      </c>
    </row>
    <row r="158" customFormat="false" ht="15" hidden="false" customHeight="true" outlineLevel="0" collapsed="false">
      <c r="A158" s="6" t="n">
        <v>31151023755</v>
      </c>
      <c r="B158" s="6" t="n">
        <v>1</v>
      </c>
    </row>
    <row r="159" customFormat="false" ht="15" hidden="false" customHeight="true" outlineLevel="0" collapsed="false">
      <c r="A159" s="6" t="n">
        <v>31151023760</v>
      </c>
      <c r="B159" s="6" t="n">
        <v>1</v>
      </c>
    </row>
    <row r="160" customFormat="false" ht="15" hidden="false" customHeight="true" outlineLevel="0" collapsed="false">
      <c r="A160" s="8" t="n">
        <v>31151023791</v>
      </c>
      <c r="B160" s="2" t="n">
        <v>1</v>
      </c>
    </row>
    <row r="161" customFormat="false" ht="15" hidden="false" customHeight="true" outlineLevel="0" collapsed="false">
      <c r="A161" s="8" t="n">
        <v>31151023794</v>
      </c>
      <c r="B161" s="2" t="n">
        <v>1</v>
      </c>
    </row>
    <row r="162" customFormat="false" ht="15" hidden="false" customHeight="true" outlineLevel="0" collapsed="false">
      <c r="A162" s="2" t="n">
        <v>31151023806</v>
      </c>
      <c r="B162" s="4" t="n">
        <v>2</v>
      </c>
    </row>
    <row r="163" customFormat="false" ht="15" hidden="false" customHeight="true" outlineLevel="0" collapsed="false">
      <c r="A163" s="5" t="n">
        <v>31151023819</v>
      </c>
      <c r="B163" s="4" t="n">
        <v>1</v>
      </c>
    </row>
    <row r="164" customFormat="false" ht="15" hidden="false" customHeight="true" outlineLevel="0" collapsed="false">
      <c r="A164" s="8" t="n">
        <v>31151023868</v>
      </c>
      <c r="B164" s="2" t="n">
        <v>1</v>
      </c>
    </row>
    <row r="165" customFormat="false" ht="15" hidden="false" customHeight="true" outlineLevel="0" collapsed="false">
      <c r="A165" s="5" t="n">
        <v>31151023911</v>
      </c>
      <c r="B165" s="4" t="n">
        <v>1</v>
      </c>
    </row>
    <row r="166" customFormat="false" ht="15" hidden="false" customHeight="true" outlineLevel="0" collapsed="false">
      <c r="A166" s="5" t="n">
        <v>31151023934</v>
      </c>
      <c r="B166" s="4" t="n">
        <v>1</v>
      </c>
    </row>
    <row r="167" customFormat="false" ht="15" hidden="false" customHeight="true" outlineLevel="0" collapsed="false">
      <c r="A167" s="5" t="n">
        <v>31151023936</v>
      </c>
      <c r="B167" s="4" t="n">
        <v>1</v>
      </c>
    </row>
    <row r="168" customFormat="false" ht="15" hidden="false" customHeight="true" outlineLevel="0" collapsed="false">
      <c r="A168" s="8" t="n">
        <v>31151023970</v>
      </c>
      <c r="B168" s="2" t="n">
        <v>1</v>
      </c>
    </row>
    <row r="169" customFormat="false" ht="15" hidden="false" customHeight="true" outlineLevel="0" collapsed="false">
      <c r="A169" s="8" t="n">
        <v>31151024004</v>
      </c>
      <c r="B169" s="2" t="n">
        <v>1</v>
      </c>
    </row>
    <row r="170" customFormat="false" ht="15" hidden="false" customHeight="true" outlineLevel="0" collapsed="false">
      <c r="A170" s="6" t="n">
        <v>31151024019</v>
      </c>
      <c r="B170" s="6" t="n">
        <v>1</v>
      </c>
    </row>
    <row r="171" customFormat="false" ht="15" hidden="false" customHeight="true" outlineLevel="0" collapsed="false">
      <c r="A171" s="6" t="n">
        <v>31151024025</v>
      </c>
      <c r="B171" s="6" t="n">
        <v>1</v>
      </c>
    </row>
    <row r="172" customFormat="false" ht="15" hidden="false" customHeight="true" outlineLevel="0" collapsed="false">
      <c r="A172" s="12" t="n">
        <v>31151024030</v>
      </c>
      <c r="B172" s="6" t="n">
        <v>1</v>
      </c>
    </row>
    <row r="173" customFormat="false" ht="15" hidden="false" customHeight="true" outlineLevel="0" collapsed="false">
      <c r="A173" s="5" t="n">
        <v>31151024041</v>
      </c>
      <c r="B173" s="4" t="n">
        <v>1</v>
      </c>
    </row>
    <row r="174" customFormat="false" ht="15" hidden="false" customHeight="true" outlineLevel="0" collapsed="false">
      <c r="A174" s="8" t="n">
        <v>31151024044</v>
      </c>
      <c r="B174" s="2" t="n">
        <v>1</v>
      </c>
    </row>
    <row r="175" customFormat="false" ht="15" hidden="false" customHeight="true" outlineLevel="0" collapsed="false">
      <c r="A175" s="2" t="n">
        <v>31151024064</v>
      </c>
      <c r="B175" s="4" t="n">
        <v>2</v>
      </c>
    </row>
    <row r="176" customFormat="false" ht="15" hidden="false" customHeight="true" outlineLevel="0" collapsed="false">
      <c r="A176" s="12" t="n">
        <v>31151024067</v>
      </c>
      <c r="B176" s="6" t="n">
        <v>1</v>
      </c>
    </row>
    <row r="177" customFormat="false" ht="15" hidden="false" customHeight="true" outlineLevel="0" collapsed="false">
      <c r="A177" s="8" t="n">
        <v>31151024119</v>
      </c>
      <c r="B177" s="2" t="n">
        <v>1</v>
      </c>
    </row>
    <row r="178" customFormat="false" ht="15" hidden="false" customHeight="true" outlineLevel="0" collapsed="false">
      <c r="A178" s="5" t="n">
        <v>31151024170</v>
      </c>
      <c r="B178" s="4" t="n">
        <v>1</v>
      </c>
    </row>
    <row r="179" customFormat="false" ht="15" hidden="false" customHeight="true" outlineLevel="0" collapsed="false">
      <c r="A179" s="4" t="n">
        <v>31151024226</v>
      </c>
      <c r="B179" s="4" t="n">
        <v>1</v>
      </c>
    </row>
    <row r="180" customFormat="false" ht="15" hidden="false" customHeight="true" outlineLevel="0" collapsed="false">
      <c r="A180" s="7" t="n">
        <v>31151024320</v>
      </c>
      <c r="B180" s="10" t="n">
        <v>1</v>
      </c>
    </row>
    <row r="181" customFormat="false" ht="15" hidden="false" customHeight="true" outlineLevel="0" collapsed="false">
      <c r="A181" s="5" t="n">
        <v>31151024347</v>
      </c>
      <c r="B181" s="4" t="n">
        <v>1</v>
      </c>
    </row>
    <row r="182" customFormat="false" ht="15" hidden="false" customHeight="true" outlineLevel="0" collapsed="false">
      <c r="A182" s="5" t="n">
        <v>31151024384</v>
      </c>
      <c r="B182" s="4" t="n">
        <v>1</v>
      </c>
    </row>
    <row r="183" customFormat="false" ht="15" hidden="false" customHeight="true" outlineLevel="0" collapsed="false">
      <c r="A183" s="8" t="n">
        <v>31151024393</v>
      </c>
      <c r="B183" s="2" t="n">
        <v>1</v>
      </c>
    </row>
    <row r="184" customFormat="false" ht="15" hidden="false" customHeight="true" outlineLevel="0" collapsed="false">
      <c r="A184" s="8" t="n">
        <v>31151025271</v>
      </c>
      <c r="B184" s="2" t="n">
        <v>1</v>
      </c>
    </row>
    <row r="185" customFormat="false" ht="15" hidden="false" customHeight="true" outlineLevel="0" collapsed="false">
      <c r="A185" s="8" t="n">
        <v>31161020011</v>
      </c>
      <c r="B185" s="2" t="n">
        <v>1</v>
      </c>
    </row>
    <row r="186" customFormat="false" ht="15" hidden="false" customHeight="true" outlineLevel="0" collapsed="false">
      <c r="A186" s="4" t="n">
        <v>31161020013</v>
      </c>
      <c r="B186" s="4" t="n">
        <v>1</v>
      </c>
    </row>
    <row r="187" customFormat="false" ht="15" hidden="false" customHeight="true" outlineLevel="0" collapsed="false">
      <c r="A187" s="8" t="n">
        <v>31161020014</v>
      </c>
      <c r="B187" s="2" t="n">
        <v>1</v>
      </c>
    </row>
    <row r="188" customFormat="false" ht="15" hidden="false" customHeight="true" outlineLevel="0" collapsed="false">
      <c r="A188" s="5" t="n">
        <v>31161020016</v>
      </c>
      <c r="B188" s="4" t="n">
        <v>1</v>
      </c>
    </row>
    <row r="189" customFormat="false" ht="15" hidden="false" customHeight="true" outlineLevel="0" collapsed="false">
      <c r="A189" s="3" t="n">
        <v>31161020023</v>
      </c>
      <c r="B189" s="4" t="n">
        <v>1</v>
      </c>
    </row>
    <row r="190" customFormat="false" ht="15" hidden="false" customHeight="true" outlineLevel="0" collapsed="false">
      <c r="A190" s="5" t="n">
        <v>31161020027</v>
      </c>
      <c r="B190" s="2" t="n">
        <v>2</v>
      </c>
    </row>
    <row r="191" customFormat="false" ht="15" hidden="false" customHeight="true" outlineLevel="0" collapsed="false">
      <c r="A191" s="8" t="n">
        <v>31161020028</v>
      </c>
      <c r="B191" s="2" t="n">
        <v>1</v>
      </c>
    </row>
    <row r="192" customFormat="false" ht="15" hidden="false" customHeight="true" outlineLevel="0" collapsed="false">
      <c r="A192" s="8" t="n">
        <v>31161020036</v>
      </c>
      <c r="B192" s="2" t="n">
        <v>1</v>
      </c>
    </row>
    <row r="193" customFormat="false" ht="15" hidden="false" customHeight="true" outlineLevel="0" collapsed="false">
      <c r="A193" s="5" t="n">
        <v>31161020042</v>
      </c>
      <c r="B193" s="4" t="n">
        <v>1</v>
      </c>
    </row>
    <row r="194" customFormat="false" ht="15" hidden="false" customHeight="true" outlineLevel="0" collapsed="false">
      <c r="A194" s="3" t="n">
        <v>31161020056</v>
      </c>
      <c r="B194" s="4" t="n">
        <v>1</v>
      </c>
    </row>
    <row r="195" customFormat="false" ht="15" hidden="false" customHeight="true" outlineLevel="0" collapsed="false">
      <c r="A195" s="5" t="n">
        <v>31161020068</v>
      </c>
      <c r="B195" s="4" t="n">
        <v>1</v>
      </c>
    </row>
    <row r="196" customFormat="false" ht="15" hidden="false" customHeight="true" outlineLevel="0" collapsed="false">
      <c r="A196" s="3" t="n">
        <v>31161020078</v>
      </c>
      <c r="B196" s="4" t="n">
        <v>1</v>
      </c>
    </row>
    <row r="197" customFormat="false" ht="15" hidden="false" customHeight="true" outlineLevel="0" collapsed="false">
      <c r="A197" s="5" t="n">
        <v>31161020079</v>
      </c>
      <c r="B197" s="4" t="n">
        <v>1</v>
      </c>
    </row>
    <row r="198" customFormat="false" ht="15" hidden="false" customHeight="true" outlineLevel="0" collapsed="false">
      <c r="A198" s="8" t="n">
        <v>31161020082</v>
      </c>
      <c r="B198" s="2" t="n">
        <v>1</v>
      </c>
    </row>
    <row r="199" customFormat="false" ht="15" hidden="false" customHeight="true" outlineLevel="0" collapsed="false">
      <c r="A199" s="5" t="n">
        <v>31161020088</v>
      </c>
      <c r="B199" s="4" t="n">
        <v>2</v>
      </c>
    </row>
    <row r="200" customFormat="false" ht="15" hidden="false" customHeight="true" outlineLevel="0" collapsed="false">
      <c r="A200" s="5" t="n">
        <v>31161020098</v>
      </c>
      <c r="B200" s="4" t="n">
        <v>1</v>
      </c>
    </row>
    <row r="201" customFormat="false" ht="15" hidden="false" customHeight="true" outlineLevel="0" collapsed="false">
      <c r="A201" s="8" t="n">
        <v>31161020101</v>
      </c>
      <c r="B201" s="2" t="n">
        <v>1</v>
      </c>
    </row>
    <row r="202" customFormat="false" ht="15" hidden="false" customHeight="true" outlineLevel="0" collapsed="false">
      <c r="A202" s="5" t="n">
        <v>31161020107</v>
      </c>
      <c r="B202" s="4" t="n">
        <v>1</v>
      </c>
    </row>
    <row r="203" customFormat="false" ht="15" hidden="false" customHeight="true" outlineLevel="0" collapsed="false">
      <c r="A203" s="3" t="n">
        <v>31161020112</v>
      </c>
      <c r="B203" s="4" t="n">
        <v>1</v>
      </c>
    </row>
    <row r="204" customFormat="false" ht="15" hidden="false" customHeight="true" outlineLevel="0" collapsed="false">
      <c r="A204" s="6" t="n">
        <v>31161020115</v>
      </c>
      <c r="B204" s="4" t="n">
        <v>2</v>
      </c>
    </row>
    <row r="205" customFormat="false" ht="15" hidden="false" customHeight="true" outlineLevel="0" collapsed="false">
      <c r="A205" s="5" t="n">
        <v>31161020124</v>
      </c>
      <c r="B205" s="4" t="n">
        <v>1</v>
      </c>
    </row>
    <row r="206" customFormat="false" ht="15" hidden="false" customHeight="true" outlineLevel="0" collapsed="false">
      <c r="A206" s="8" t="n">
        <v>31161020126</v>
      </c>
      <c r="B206" s="2" t="n">
        <v>1</v>
      </c>
    </row>
    <row r="207" customFormat="false" ht="15" hidden="false" customHeight="true" outlineLevel="0" collapsed="false">
      <c r="A207" s="8" t="n">
        <v>31161020128</v>
      </c>
      <c r="B207" s="2" t="n">
        <v>1</v>
      </c>
    </row>
    <row r="208" customFormat="false" ht="15" hidden="false" customHeight="true" outlineLevel="0" collapsed="false">
      <c r="A208" s="5" t="n">
        <v>31161020130</v>
      </c>
      <c r="B208" s="4" t="n">
        <v>1</v>
      </c>
    </row>
    <row r="209" customFormat="false" ht="15" hidden="false" customHeight="true" outlineLevel="0" collapsed="false">
      <c r="A209" s="12" t="n">
        <v>31161020131</v>
      </c>
      <c r="B209" s="6" t="n">
        <v>1</v>
      </c>
    </row>
    <row r="210" customFormat="false" ht="15" hidden="false" customHeight="true" outlineLevel="0" collapsed="false">
      <c r="A210" s="3" t="n">
        <v>31161020134</v>
      </c>
      <c r="B210" s="4" t="n">
        <v>1</v>
      </c>
    </row>
    <row r="211" customFormat="false" ht="15" hidden="false" customHeight="true" outlineLevel="0" collapsed="false">
      <c r="A211" s="8" t="n">
        <v>31161020136</v>
      </c>
      <c r="B211" s="2" t="n">
        <v>1</v>
      </c>
    </row>
    <row r="212" customFormat="false" ht="15" hidden="false" customHeight="true" outlineLevel="0" collapsed="false">
      <c r="A212" s="3" t="n">
        <v>31161020143</v>
      </c>
      <c r="B212" s="4" t="n">
        <v>1</v>
      </c>
    </row>
    <row r="213" customFormat="false" ht="15" hidden="false" customHeight="true" outlineLevel="0" collapsed="false">
      <c r="A213" s="8" t="n">
        <v>31161020145</v>
      </c>
      <c r="B213" s="2" t="n">
        <v>1</v>
      </c>
    </row>
    <row r="214" customFormat="false" ht="15" hidden="false" customHeight="true" outlineLevel="0" collapsed="false">
      <c r="A214" s="3" t="n">
        <v>31161020146</v>
      </c>
      <c r="B214" s="4" t="n">
        <v>1</v>
      </c>
    </row>
    <row r="215" customFormat="false" ht="15" hidden="false" customHeight="true" outlineLevel="0" collapsed="false">
      <c r="A215" s="5" t="n">
        <v>31161020149</v>
      </c>
      <c r="B215" s="4" t="n">
        <v>1</v>
      </c>
    </row>
    <row r="216" customFormat="false" ht="15" hidden="false" customHeight="true" outlineLevel="0" collapsed="false">
      <c r="A216" s="5" t="n">
        <v>31161020164</v>
      </c>
      <c r="B216" s="4" t="n">
        <v>1</v>
      </c>
    </row>
    <row r="217" customFormat="false" ht="15" hidden="false" customHeight="true" outlineLevel="0" collapsed="false">
      <c r="A217" s="4" t="n">
        <v>31161020166</v>
      </c>
      <c r="B217" s="4" t="n">
        <v>1</v>
      </c>
    </row>
    <row r="218" customFormat="false" ht="15" hidden="false" customHeight="true" outlineLevel="0" collapsed="false">
      <c r="A218" s="7" t="n">
        <v>31161020174</v>
      </c>
      <c r="B218" s="10" t="n">
        <v>1</v>
      </c>
    </row>
    <row r="219" customFormat="false" ht="15" hidden="false" customHeight="true" outlineLevel="0" collapsed="false">
      <c r="A219" s="3" t="n">
        <v>31161020179</v>
      </c>
      <c r="B219" s="4" t="n">
        <v>1</v>
      </c>
    </row>
    <row r="220" customFormat="false" ht="15" hidden="false" customHeight="true" outlineLevel="0" collapsed="false">
      <c r="A220" s="9" t="n">
        <v>31161020188</v>
      </c>
      <c r="B220" s="2" t="n">
        <v>2</v>
      </c>
    </row>
    <row r="221" customFormat="false" ht="15" hidden="false" customHeight="true" outlineLevel="0" collapsed="false">
      <c r="A221" s="5" t="n">
        <v>31161020194</v>
      </c>
      <c r="B221" s="4" t="n">
        <v>1</v>
      </c>
    </row>
    <row r="222" customFormat="false" ht="15" hidden="false" customHeight="true" outlineLevel="0" collapsed="false">
      <c r="A222" s="5" t="n">
        <v>31161020195</v>
      </c>
      <c r="B222" s="4" t="n">
        <v>1</v>
      </c>
    </row>
    <row r="223" customFormat="false" ht="15" hidden="false" customHeight="true" outlineLevel="0" collapsed="false">
      <c r="A223" s="3" t="n">
        <v>31161020205</v>
      </c>
      <c r="B223" s="4" t="n">
        <v>1</v>
      </c>
    </row>
    <row r="224" customFormat="false" ht="15" hidden="false" customHeight="true" outlineLevel="0" collapsed="false">
      <c r="A224" s="5" t="n">
        <v>31161020206</v>
      </c>
      <c r="B224" s="4" t="n">
        <v>1</v>
      </c>
    </row>
    <row r="225" customFormat="false" ht="15" hidden="false" customHeight="true" outlineLevel="0" collapsed="false">
      <c r="A225" s="3" t="n">
        <v>31161020207</v>
      </c>
      <c r="B225" s="4" t="n">
        <v>1</v>
      </c>
    </row>
    <row r="226" customFormat="false" ht="15" hidden="false" customHeight="true" outlineLevel="0" collapsed="false">
      <c r="A226" s="3" t="n">
        <v>31161020208</v>
      </c>
      <c r="B226" s="4" t="n">
        <v>1</v>
      </c>
    </row>
    <row r="227" customFormat="false" ht="15" hidden="false" customHeight="true" outlineLevel="0" collapsed="false">
      <c r="A227" s="3" t="n">
        <v>31161020212</v>
      </c>
      <c r="B227" s="4" t="n">
        <v>1</v>
      </c>
    </row>
    <row r="228" customFormat="false" ht="15" hidden="false" customHeight="true" outlineLevel="0" collapsed="false">
      <c r="A228" s="8" t="n">
        <v>31161020215</v>
      </c>
      <c r="B228" s="2" t="n">
        <v>1</v>
      </c>
    </row>
    <row r="229" customFormat="false" ht="15" hidden="false" customHeight="true" outlineLevel="0" collapsed="false">
      <c r="A229" s="8" t="n">
        <v>31161020223</v>
      </c>
      <c r="B229" s="2" t="n">
        <v>1</v>
      </c>
    </row>
    <row r="230" customFormat="false" ht="15" hidden="false" customHeight="true" outlineLevel="0" collapsed="false">
      <c r="A230" s="2" t="n">
        <v>31161020226</v>
      </c>
      <c r="B230" s="4" t="n">
        <v>1</v>
      </c>
    </row>
    <row r="231" customFormat="false" ht="15" hidden="false" customHeight="true" outlineLevel="0" collapsed="false">
      <c r="A231" s="4" t="n">
        <v>31161020232</v>
      </c>
      <c r="B231" s="4" t="n">
        <v>1</v>
      </c>
    </row>
    <row r="232" customFormat="false" ht="15" hidden="false" customHeight="true" outlineLevel="0" collapsed="false">
      <c r="A232" s="3" t="n">
        <v>31161020237</v>
      </c>
      <c r="B232" s="4" t="n">
        <v>1</v>
      </c>
    </row>
    <row r="233" customFormat="false" ht="15" hidden="false" customHeight="true" outlineLevel="0" collapsed="false">
      <c r="A233" s="8" t="n">
        <v>31161020245</v>
      </c>
      <c r="B233" s="2" t="n">
        <v>1</v>
      </c>
    </row>
    <row r="234" customFormat="false" ht="15" hidden="false" customHeight="true" outlineLevel="0" collapsed="false">
      <c r="A234" s="5" t="n">
        <v>31161020250</v>
      </c>
      <c r="B234" s="2" t="n">
        <v>1</v>
      </c>
    </row>
    <row r="235" customFormat="false" ht="15" hidden="false" customHeight="true" outlineLevel="0" collapsed="false">
      <c r="A235" s="8" t="n">
        <v>31161020258</v>
      </c>
      <c r="B235" s="2" t="n">
        <v>1</v>
      </c>
    </row>
    <row r="236" customFormat="false" ht="15" hidden="false" customHeight="true" outlineLevel="0" collapsed="false">
      <c r="A236" s="3" t="n">
        <v>31161020270</v>
      </c>
      <c r="B236" s="4" t="n">
        <v>1</v>
      </c>
      <c r="D236" s="15"/>
    </row>
    <row r="237" customFormat="false" ht="15" hidden="false" customHeight="true" outlineLevel="0" collapsed="false">
      <c r="A237" s="5" t="n">
        <v>31161020271</v>
      </c>
      <c r="B237" s="4" t="n">
        <v>1</v>
      </c>
    </row>
    <row r="238" customFormat="false" ht="15" hidden="false" customHeight="true" outlineLevel="0" collapsed="false">
      <c r="A238" s="5" t="n">
        <v>31161020280</v>
      </c>
      <c r="B238" s="4" t="n">
        <v>1</v>
      </c>
    </row>
    <row r="239" customFormat="false" ht="15" hidden="false" customHeight="true" outlineLevel="0" collapsed="false">
      <c r="A239" s="5" t="n">
        <v>31161020292</v>
      </c>
      <c r="B239" s="4" t="n">
        <v>1</v>
      </c>
    </row>
    <row r="240" customFormat="false" ht="15" hidden="false" customHeight="true" outlineLevel="0" collapsed="false">
      <c r="A240" s="3" t="n">
        <v>31161020296</v>
      </c>
      <c r="B240" s="4" t="n">
        <v>1</v>
      </c>
    </row>
    <row r="241" customFormat="false" ht="15" hidden="false" customHeight="true" outlineLevel="0" collapsed="false">
      <c r="A241" s="5" t="n">
        <v>31161020297</v>
      </c>
      <c r="B241" s="4" t="n">
        <v>1</v>
      </c>
    </row>
    <row r="242" customFormat="false" ht="15" hidden="false" customHeight="true" outlineLevel="0" collapsed="false">
      <c r="A242" s="3" t="n">
        <v>31161020305</v>
      </c>
      <c r="B242" s="4" t="n">
        <v>1</v>
      </c>
    </row>
    <row r="243" customFormat="false" ht="15" hidden="false" customHeight="true" outlineLevel="0" collapsed="false">
      <c r="A243" s="3" t="n">
        <v>31161020307</v>
      </c>
      <c r="B243" s="4" t="n">
        <v>1</v>
      </c>
    </row>
    <row r="244" customFormat="false" ht="15" hidden="false" customHeight="true" outlineLevel="0" collapsed="false">
      <c r="A244" s="8" t="n">
        <v>31161020309</v>
      </c>
      <c r="B244" s="2" t="n">
        <v>1</v>
      </c>
    </row>
    <row r="245" customFormat="false" ht="15" hidden="false" customHeight="true" outlineLevel="0" collapsed="false">
      <c r="A245" s="3" t="n">
        <v>31161020311</v>
      </c>
      <c r="B245" s="4" t="n">
        <v>1</v>
      </c>
    </row>
    <row r="246" customFormat="false" ht="15" hidden="false" customHeight="true" outlineLevel="0" collapsed="false">
      <c r="A246" s="8" t="n">
        <v>31161020313</v>
      </c>
      <c r="B246" s="2" t="n">
        <v>1</v>
      </c>
    </row>
    <row r="247" customFormat="false" ht="15" hidden="false" customHeight="true" outlineLevel="0" collapsed="false">
      <c r="A247" s="3" t="n">
        <v>31161020316</v>
      </c>
      <c r="B247" s="4" t="n">
        <v>1</v>
      </c>
    </row>
    <row r="248" customFormat="false" ht="15" hidden="false" customHeight="true" outlineLevel="0" collapsed="false">
      <c r="A248" s="6" t="n">
        <v>31161020317</v>
      </c>
      <c r="B248" s="4" t="n">
        <v>2</v>
      </c>
    </row>
    <row r="249" customFormat="false" ht="15" hidden="false" customHeight="true" outlineLevel="0" collapsed="false">
      <c r="A249" s="8" t="n">
        <v>31161020318</v>
      </c>
      <c r="B249" s="2" t="n">
        <v>1</v>
      </c>
    </row>
    <row r="250" customFormat="false" ht="15" hidden="false" customHeight="true" outlineLevel="0" collapsed="false">
      <c r="A250" s="5" t="n">
        <v>31161020329</v>
      </c>
      <c r="B250" s="4" t="n">
        <v>1</v>
      </c>
    </row>
    <row r="251" customFormat="false" ht="15" hidden="false" customHeight="true" outlineLevel="0" collapsed="false">
      <c r="A251" s="5" t="n">
        <v>31161020332</v>
      </c>
      <c r="B251" s="4" t="n">
        <v>1</v>
      </c>
    </row>
    <row r="252" customFormat="false" ht="15" hidden="false" customHeight="true" outlineLevel="0" collapsed="false">
      <c r="A252" s="8" t="n">
        <v>31161020358</v>
      </c>
      <c r="B252" s="2" t="n">
        <v>1</v>
      </c>
    </row>
    <row r="253" customFormat="false" ht="15" hidden="false" customHeight="true" outlineLevel="0" collapsed="false">
      <c r="A253" s="8" t="n">
        <v>31161020365</v>
      </c>
      <c r="B253" s="2" t="n">
        <v>1</v>
      </c>
    </row>
    <row r="254" customFormat="false" ht="15" hidden="false" customHeight="true" outlineLevel="0" collapsed="false">
      <c r="A254" s="8" t="n">
        <v>31161020366</v>
      </c>
      <c r="B254" s="2" t="n">
        <v>1</v>
      </c>
    </row>
    <row r="255" customFormat="false" ht="15" hidden="false" customHeight="true" outlineLevel="0" collapsed="false">
      <c r="A255" s="3" t="n">
        <v>31161020381</v>
      </c>
      <c r="B255" s="4" t="n">
        <v>1</v>
      </c>
    </row>
    <row r="256" customFormat="false" ht="15" hidden="false" customHeight="true" outlineLevel="0" collapsed="false">
      <c r="A256" s="8" t="n">
        <v>31161020382</v>
      </c>
      <c r="B256" s="2" t="n">
        <v>1</v>
      </c>
    </row>
    <row r="257" customFormat="false" ht="15" hidden="false" customHeight="true" outlineLevel="0" collapsed="false">
      <c r="A257" s="3" t="n">
        <v>31161020388</v>
      </c>
      <c r="B257" s="4" t="n">
        <v>1</v>
      </c>
    </row>
    <row r="258" customFormat="false" ht="15" hidden="false" customHeight="true" outlineLevel="0" collapsed="false">
      <c r="A258" s="8" t="n">
        <v>31161020392</v>
      </c>
      <c r="B258" s="2" t="n">
        <v>1</v>
      </c>
    </row>
    <row r="259" customFormat="false" ht="15" hidden="false" customHeight="true" outlineLevel="0" collapsed="false">
      <c r="A259" s="5" t="n">
        <v>31161020399</v>
      </c>
      <c r="B259" s="4" t="n">
        <v>1</v>
      </c>
    </row>
    <row r="260" customFormat="false" ht="15" hidden="false" customHeight="true" outlineLevel="0" collapsed="false">
      <c r="A260" s="7" t="n">
        <v>31161020411</v>
      </c>
      <c r="B260" s="10" t="n">
        <v>1</v>
      </c>
    </row>
    <row r="261" customFormat="false" ht="15" hidden="false" customHeight="true" outlineLevel="0" collapsed="false">
      <c r="A261" s="6" t="n">
        <v>31161020421</v>
      </c>
      <c r="B261" s="6" t="n">
        <v>1</v>
      </c>
    </row>
    <row r="262" customFormat="false" ht="15" hidden="false" customHeight="true" outlineLevel="0" collapsed="false">
      <c r="A262" s="8" t="n">
        <v>31161020423</v>
      </c>
      <c r="B262" s="2" t="n">
        <v>1</v>
      </c>
    </row>
    <row r="263" customFormat="false" ht="15" hidden="false" customHeight="true" outlineLevel="0" collapsed="false">
      <c r="A263" s="8" t="n">
        <v>31161020430</v>
      </c>
      <c r="B263" s="2" t="n">
        <v>1</v>
      </c>
    </row>
    <row r="264" customFormat="false" ht="15" hidden="false" customHeight="true" outlineLevel="0" collapsed="false">
      <c r="A264" s="3" t="n">
        <v>31161020439</v>
      </c>
      <c r="B264" s="4" t="n">
        <v>1</v>
      </c>
    </row>
    <row r="265" customFormat="false" ht="15" hidden="false" customHeight="true" outlineLevel="0" collapsed="false">
      <c r="A265" s="16" t="n">
        <v>31161020455</v>
      </c>
      <c r="B265" s="6" t="n">
        <v>2</v>
      </c>
    </row>
    <row r="266" customFormat="false" ht="15" hidden="false" customHeight="true" outlineLevel="0" collapsed="false">
      <c r="A266" s="5" t="n">
        <v>31161020456</v>
      </c>
      <c r="B266" s="4" t="n">
        <v>2</v>
      </c>
    </row>
    <row r="267" customFormat="false" ht="15" hidden="false" customHeight="true" outlineLevel="0" collapsed="false">
      <c r="A267" s="5" t="n">
        <v>31161020461</v>
      </c>
      <c r="B267" s="4" t="n">
        <v>1</v>
      </c>
    </row>
    <row r="268" customFormat="false" ht="15" hidden="false" customHeight="true" outlineLevel="0" collapsed="false">
      <c r="A268" s="3" t="n">
        <v>31161020462</v>
      </c>
      <c r="B268" s="4" t="n">
        <v>1</v>
      </c>
    </row>
    <row r="269" customFormat="false" ht="15" hidden="false" customHeight="true" outlineLevel="0" collapsed="false">
      <c r="A269" s="5" t="n">
        <v>31161020468</v>
      </c>
      <c r="B269" s="4" t="n">
        <v>1</v>
      </c>
    </row>
    <row r="270" customFormat="false" ht="15" hidden="false" customHeight="true" outlineLevel="0" collapsed="false">
      <c r="A270" s="4" t="n">
        <v>31161020474</v>
      </c>
      <c r="B270" s="4" t="n">
        <v>1</v>
      </c>
    </row>
    <row r="271" customFormat="false" ht="15" hidden="false" customHeight="true" outlineLevel="0" collapsed="false">
      <c r="A271" s="8" t="n">
        <v>31161020475</v>
      </c>
      <c r="B271" s="2" t="n">
        <v>1</v>
      </c>
    </row>
    <row r="272" customFormat="false" ht="15" hidden="false" customHeight="true" outlineLevel="0" collapsed="false">
      <c r="A272" s="8" t="n">
        <v>31161020478</v>
      </c>
      <c r="B272" s="2" t="n">
        <v>1</v>
      </c>
    </row>
    <row r="273" customFormat="false" ht="15" hidden="false" customHeight="true" outlineLevel="0" collapsed="false">
      <c r="A273" s="5" t="n">
        <v>31161020479</v>
      </c>
      <c r="B273" s="4" t="n">
        <v>1</v>
      </c>
    </row>
    <row r="274" customFormat="false" ht="15" hidden="false" customHeight="true" outlineLevel="0" collapsed="false">
      <c r="A274" s="5" t="n">
        <v>31161020480</v>
      </c>
      <c r="B274" s="4" t="n">
        <v>1</v>
      </c>
    </row>
    <row r="275" customFormat="false" ht="15" hidden="false" customHeight="true" outlineLevel="0" collapsed="false">
      <c r="A275" s="5" t="n">
        <v>31161020490</v>
      </c>
      <c r="B275" s="4" t="n">
        <v>1</v>
      </c>
    </row>
    <row r="276" customFormat="false" ht="15" hidden="false" customHeight="true" outlineLevel="0" collapsed="false">
      <c r="A276" s="8" t="n">
        <v>31161020495</v>
      </c>
      <c r="B276" s="2" t="n">
        <v>1</v>
      </c>
    </row>
    <row r="277" customFormat="false" ht="15" hidden="false" customHeight="true" outlineLevel="0" collapsed="false">
      <c r="A277" s="5" t="n">
        <v>31161020496</v>
      </c>
      <c r="B277" s="4" t="n">
        <v>1</v>
      </c>
    </row>
    <row r="278" customFormat="false" ht="15" hidden="false" customHeight="true" outlineLevel="0" collapsed="false">
      <c r="A278" s="8" t="n">
        <v>31161020500</v>
      </c>
      <c r="B278" s="2" t="n">
        <v>1</v>
      </c>
    </row>
    <row r="279" customFormat="false" ht="15" hidden="false" customHeight="true" outlineLevel="0" collapsed="false">
      <c r="A279" s="3" t="n">
        <v>31161020506</v>
      </c>
      <c r="B279" s="4" t="n">
        <v>1</v>
      </c>
    </row>
    <row r="280" customFormat="false" ht="15" hidden="false" customHeight="true" outlineLevel="0" collapsed="false">
      <c r="A280" s="12" t="n">
        <v>31161020515</v>
      </c>
      <c r="B280" s="6" t="n">
        <v>1</v>
      </c>
    </row>
    <row r="281" customFormat="false" ht="15" hidden="false" customHeight="true" outlineLevel="0" collapsed="false">
      <c r="A281" s="2" t="n">
        <v>31161020523</v>
      </c>
      <c r="B281" s="4" t="n">
        <v>1</v>
      </c>
    </row>
    <row r="282" customFormat="false" ht="15" hidden="false" customHeight="true" outlineLevel="0" collapsed="false">
      <c r="A282" s="5" t="n">
        <v>31161020529</v>
      </c>
      <c r="B282" s="4" t="n">
        <v>1</v>
      </c>
    </row>
    <row r="283" customFormat="false" ht="15" hidden="false" customHeight="true" outlineLevel="0" collapsed="false">
      <c r="A283" s="5" t="n">
        <v>31161020538</v>
      </c>
      <c r="B283" s="4" t="n">
        <v>1</v>
      </c>
    </row>
    <row r="284" customFormat="false" ht="15" hidden="false" customHeight="true" outlineLevel="0" collapsed="false">
      <c r="A284" s="8" t="n">
        <v>31161020539</v>
      </c>
      <c r="B284" s="2" t="n">
        <v>1</v>
      </c>
    </row>
    <row r="285" customFormat="false" ht="15" hidden="false" customHeight="true" outlineLevel="0" collapsed="false">
      <c r="A285" s="3" t="n">
        <v>31161020541</v>
      </c>
      <c r="B285" s="4" t="n">
        <v>1</v>
      </c>
    </row>
    <row r="286" customFormat="false" ht="15" hidden="false" customHeight="true" outlineLevel="0" collapsed="false">
      <c r="A286" s="8" t="n">
        <v>31161020543</v>
      </c>
      <c r="B286" s="2" t="n">
        <v>1</v>
      </c>
    </row>
    <row r="287" customFormat="false" ht="15" hidden="false" customHeight="true" outlineLevel="0" collapsed="false">
      <c r="A287" s="3" t="n">
        <v>31161020551</v>
      </c>
      <c r="B287" s="4" t="n">
        <v>1</v>
      </c>
    </row>
    <row r="288" customFormat="false" ht="15" hidden="false" customHeight="true" outlineLevel="0" collapsed="false">
      <c r="A288" s="5" t="n">
        <v>31161020552</v>
      </c>
      <c r="B288" s="4" t="n">
        <v>1</v>
      </c>
    </row>
    <row r="289" customFormat="false" ht="15" hidden="false" customHeight="true" outlineLevel="0" collapsed="false">
      <c r="A289" s="8" t="n">
        <v>31161020556</v>
      </c>
      <c r="B289" s="2" t="n">
        <v>1</v>
      </c>
    </row>
    <row r="290" customFormat="false" ht="15" hidden="false" customHeight="true" outlineLevel="0" collapsed="false">
      <c r="A290" s="5" t="n">
        <v>31161020558</v>
      </c>
      <c r="B290" s="4" t="n">
        <v>1</v>
      </c>
    </row>
    <row r="291" customFormat="false" ht="15" hidden="false" customHeight="true" outlineLevel="0" collapsed="false">
      <c r="A291" s="8" t="n">
        <v>31161020559</v>
      </c>
      <c r="B291" s="2" t="n">
        <v>1</v>
      </c>
    </row>
    <row r="292" customFormat="false" ht="15" hidden="false" customHeight="true" outlineLevel="0" collapsed="false">
      <c r="A292" s="8" t="n">
        <v>31161020561</v>
      </c>
      <c r="B292" s="2" t="n">
        <v>1</v>
      </c>
    </row>
    <row r="293" customFormat="false" ht="15" hidden="false" customHeight="true" outlineLevel="0" collapsed="false">
      <c r="A293" s="8" t="n">
        <v>31161020562</v>
      </c>
      <c r="B293" s="2" t="n">
        <v>1</v>
      </c>
    </row>
    <row r="294" customFormat="false" ht="15" hidden="false" customHeight="true" outlineLevel="0" collapsed="false">
      <c r="A294" s="2" t="n">
        <v>31161020565</v>
      </c>
      <c r="B294" s="4" t="n">
        <v>2</v>
      </c>
    </row>
    <row r="295" customFormat="false" ht="15" hidden="false" customHeight="true" outlineLevel="0" collapsed="false">
      <c r="A295" s="5" t="n">
        <v>31161020567</v>
      </c>
      <c r="B295" s="4" t="n">
        <v>1</v>
      </c>
    </row>
    <row r="296" customFormat="false" ht="15" hidden="false" customHeight="true" outlineLevel="0" collapsed="false">
      <c r="A296" s="8" t="n">
        <v>31161020572</v>
      </c>
      <c r="B296" s="2" t="n">
        <v>1</v>
      </c>
    </row>
    <row r="297" customFormat="false" ht="15" hidden="false" customHeight="true" outlineLevel="0" collapsed="false">
      <c r="A297" s="4" t="n">
        <v>31161020575</v>
      </c>
      <c r="B297" s="6" t="n">
        <v>1</v>
      </c>
    </row>
    <row r="298" customFormat="false" ht="15" hidden="false" customHeight="true" outlineLevel="0" collapsed="false">
      <c r="A298" s="3" t="n">
        <v>31161020584</v>
      </c>
      <c r="B298" s="4" t="n">
        <v>1</v>
      </c>
    </row>
    <row r="299" customFormat="false" ht="15" hidden="false" customHeight="true" outlineLevel="0" collapsed="false">
      <c r="A299" s="5" t="n">
        <v>31161020585</v>
      </c>
      <c r="B299" s="4" t="n">
        <v>1</v>
      </c>
    </row>
    <row r="300" customFormat="false" ht="15" hidden="false" customHeight="true" outlineLevel="0" collapsed="false">
      <c r="A300" s="3" t="n">
        <v>31161020591</v>
      </c>
      <c r="B300" s="4" t="n">
        <v>1</v>
      </c>
    </row>
    <row r="301" customFormat="false" ht="15" hidden="false" customHeight="true" outlineLevel="0" collapsed="false">
      <c r="A301" s="8" t="n">
        <v>31161020594</v>
      </c>
      <c r="B301" s="2" t="n">
        <v>2</v>
      </c>
    </row>
    <row r="302" customFormat="false" ht="15" hidden="false" customHeight="true" outlineLevel="0" collapsed="false">
      <c r="A302" s="8" t="n">
        <v>31161020597</v>
      </c>
      <c r="B302" s="2" t="n">
        <v>1</v>
      </c>
    </row>
    <row r="303" customFormat="false" ht="15" hidden="false" customHeight="true" outlineLevel="0" collapsed="false">
      <c r="A303" s="5" t="n">
        <v>31161020598</v>
      </c>
      <c r="B303" s="4" t="n">
        <v>1</v>
      </c>
    </row>
    <row r="304" customFormat="false" ht="15" hidden="false" customHeight="true" outlineLevel="0" collapsed="false">
      <c r="A304" s="8" t="n">
        <v>31161020600</v>
      </c>
      <c r="B304" s="2" t="n">
        <v>1</v>
      </c>
    </row>
    <row r="305" customFormat="false" ht="15" hidden="false" customHeight="true" outlineLevel="0" collapsed="false">
      <c r="A305" s="8" t="n">
        <v>31161020604</v>
      </c>
      <c r="B305" s="2" t="n">
        <v>1</v>
      </c>
    </row>
    <row r="306" customFormat="false" ht="15" hidden="false" customHeight="true" outlineLevel="0" collapsed="false">
      <c r="A306" s="5" t="n">
        <v>31161020608</v>
      </c>
      <c r="B306" s="4" t="n">
        <v>1</v>
      </c>
    </row>
    <row r="307" customFormat="false" ht="15" hidden="false" customHeight="true" outlineLevel="0" collapsed="false">
      <c r="A307" s="5" t="n">
        <v>31161020613</v>
      </c>
      <c r="B307" s="4" t="n">
        <v>1</v>
      </c>
    </row>
    <row r="308" customFormat="false" ht="15" hidden="false" customHeight="true" outlineLevel="0" collapsed="false">
      <c r="A308" s="5" t="n">
        <v>31161020624</v>
      </c>
      <c r="B308" s="4" t="n">
        <v>1</v>
      </c>
    </row>
    <row r="309" customFormat="false" ht="15" hidden="false" customHeight="true" outlineLevel="0" collapsed="false">
      <c r="A309" s="5" t="n">
        <v>31161020626</v>
      </c>
      <c r="B309" s="4" t="n">
        <v>1</v>
      </c>
    </row>
    <row r="310" customFormat="false" ht="15" hidden="false" customHeight="true" outlineLevel="0" collapsed="false">
      <c r="A310" s="8" t="n">
        <v>31161020628</v>
      </c>
      <c r="B310" s="2" t="n">
        <v>1</v>
      </c>
    </row>
    <row r="311" customFormat="false" ht="15" hidden="false" customHeight="true" outlineLevel="0" collapsed="false">
      <c r="A311" s="3" t="n">
        <v>31161020629</v>
      </c>
      <c r="B311" s="4" t="n">
        <v>1</v>
      </c>
    </row>
    <row r="312" customFormat="false" ht="15" hidden="false" customHeight="true" outlineLevel="0" collapsed="false">
      <c r="A312" s="8" t="n">
        <v>31161020631</v>
      </c>
      <c r="B312" s="2" t="n">
        <v>1</v>
      </c>
    </row>
    <row r="313" customFormat="false" ht="15" hidden="false" customHeight="true" outlineLevel="0" collapsed="false">
      <c r="A313" s="8" t="n">
        <v>31161020633</v>
      </c>
      <c r="B313" s="2" t="n">
        <v>1</v>
      </c>
    </row>
    <row r="314" customFormat="false" ht="15" hidden="false" customHeight="true" outlineLevel="0" collapsed="false">
      <c r="A314" s="3" t="n">
        <v>31161020634</v>
      </c>
      <c r="B314" s="4" t="n">
        <v>1</v>
      </c>
    </row>
    <row r="315" customFormat="false" ht="15" hidden="false" customHeight="true" outlineLevel="0" collapsed="false">
      <c r="A315" s="5" t="n">
        <v>31161020639</v>
      </c>
      <c r="B315" s="4" t="n">
        <v>1</v>
      </c>
    </row>
    <row r="316" customFormat="false" ht="15" hidden="false" customHeight="true" outlineLevel="0" collapsed="false">
      <c r="A316" s="8" t="n">
        <v>31161020645</v>
      </c>
      <c r="B316" s="2" t="n">
        <v>1</v>
      </c>
    </row>
    <row r="317" customFormat="false" ht="15" hidden="false" customHeight="true" outlineLevel="0" collapsed="false">
      <c r="A317" s="8" t="n">
        <v>31161020647</v>
      </c>
      <c r="B317" s="2" t="n">
        <v>1</v>
      </c>
    </row>
    <row r="318" customFormat="false" ht="15" hidden="false" customHeight="true" outlineLevel="0" collapsed="false">
      <c r="A318" s="3" t="n">
        <v>31161020655</v>
      </c>
      <c r="B318" s="4" t="n">
        <v>1</v>
      </c>
    </row>
    <row r="319" customFormat="false" ht="15" hidden="false" customHeight="true" outlineLevel="0" collapsed="false">
      <c r="A319" s="5" t="n">
        <v>31161020664</v>
      </c>
      <c r="B319" s="4" t="n">
        <v>1</v>
      </c>
    </row>
    <row r="320" customFormat="false" ht="15" hidden="false" customHeight="true" outlineLevel="0" collapsed="false">
      <c r="A320" s="3" t="n">
        <v>31161020668</v>
      </c>
      <c r="B320" s="4" t="n">
        <v>1</v>
      </c>
    </row>
    <row r="321" customFormat="false" ht="15" hidden="false" customHeight="true" outlineLevel="0" collapsed="false">
      <c r="A321" s="8" t="n">
        <v>31161020681</v>
      </c>
      <c r="B321" s="2" t="n">
        <v>1</v>
      </c>
    </row>
    <row r="322" customFormat="false" ht="15" hidden="false" customHeight="true" outlineLevel="0" collapsed="false">
      <c r="A322" s="8" t="n">
        <v>31161020683</v>
      </c>
      <c r="B322" s="2" t="n">
        <v>1</v>
      </c>
    </row>
    <row r="323" customFormat="false" ht="15" hidden="false" customHeight="true" outlineLevel="0" collapsed="false">
      <c r="A323" s="5" t="n">
        <v>31161020685</v>
      </c>
      <c r="B323" s="4" t="n">
        <v>1</v>
      </c>
    </row>
    <row r="324" customFormat="false" ht="15" hidden="false" customHeight="true" outlineLevel="0" collapsed="false">
      <c r="A324" s="12" t="n">
        <v>31161020693</v>
      </c>
      <c r="B324" s="6" t="n">
        <v>1</v>
      </c>
    </row>
    <row r="325" customFormat="false" ht="15" hidden="false" customHeight="true" outlineLevel="0" collapsed="false">
      <c r="A325" s="5" t="n">
        <v>31161020695</v>
      </c>
      <c r="B325" s="4" t="n">
        <v>1</v>
      </c>
    </row>
    <row r="326" customFormat="false" ht="15" hidden="false" customHeight="true" outlineLevel="0" collapsed="false">
      <c r="A326" s="5" t="n">
        <v>31161020696</v>
      </c>
      <c r="B326" s="4" t="n">
        <v>1</v>
      </c>
    </row>
    <row r="327" customFormat="false" ht="15" hidden="false" customHeight="true" outlineLevel="0" collapsed="false">
      <c r="A327" s="4" t="n">
        <v>31161020703</v>
      </c>
      <c r="B327" s="4" t="n">
        <v>2</v>
      </c>
    </row>
    <row r="328" customFormat="false" ht="15" hidden="false" customHeight="true" outlineLevel="0" collapsed="false">
      <c r="A328" s="3" t="n">
        <v>31161020708</v>
      </c>
      <c r="B328" s="4" t="n">
        <v>1</v>
      </c>
    </row>
    <row r="329" customFormat="false" ht="15" hidden="false" customHeight="true" outlineLevel="0" collapsed="false">
      <c r="A329" s="5" t="n">
        <v>31161020719</v>
      </c>
      <c r="B329" s="4" t="n">
        <v>1</v>
      </c>
    </row>
    <row r="330" customFormat="false" ht="15" hidden="false" customHeight="true" outlineLevel="0" collapsed="false">
      <c r="A330" s="3" t="n">
        <v>31161020721</v>
      </c>
      <c r="B330" s="4" t="n">
        <v>1</v>
      </c>
    </row>
    <row r="331" customFormat="false" ht="15" hidden="false" customHeight="true" outlineLevel="0" collapsed="false">
      <c r="A331" s="3" t="n">
        <v>31161020730</v>
      </c>
      <c r="B331" s="4" t="n">
        <v>1</v>
      </c>
    </row>
    <row r="332" customFormat="false" ht="15" hidden="false" customHeight="true" outlineLevel="0" collapsed="false">
      <c r="A332" s="5" t="n">
        <v>31161020735</v>
      </c>
      <c r="B332" s="4" t="n">
        <v>1</v>
      </c>
    </row>
    <row r="333" customFormat="false" ht="15" hidden="false" customHeight="true" outlineLevel="0" collapsed="false">
      <c r="A333" s="5" t="n">
        <v>31161020741</v>
      </c>
      <c r="B333" s="4" t="n">
        <v>1</v>
      </c>
    </row>
    <row r="334" customFormat="false" ht="15" hidden="false" customHeight="true" outlineLevel="0" collapsed="false">
      <c r="A334" s="8" t="n">
        <v>31161020743</v>
      </c>
      <c r="B334" s="2" t="n">
        <v>1</v>
      </c>
    </row>
    <row r="335" customFormat="false" ht="15" hidden="false" customHeight="true" outlineLevel="0" collapsed="false">
      <c r="A335" s="3" t="n">
        <v>31161020748</v>
      </c>
      <c r="B335" s="4" t="n">
        <v>1</v>
      </c>
    </row>
    <row r="336" customFormat="false" ht="15" hidden="false" customHeight="true" outlineLevel="0" collapsed="false">
      <c r="A336" s="5" t="n">
        <v>31161020749</v>
      </c>
      <c r="B336" s="4" t="n">
        <v>1</v>
      </c>
    </row>
    <row r="337" customFormat="false" ht="15" hidden="false" customHeight="true" outlineLevel="0" collapsed="false">
      <c r="A337" s="2" t="n">
        <v>31161020750</v>
      </c>
      <c r="B337" s="4" t="n">
        <v>2</v>
      </c>
    </row>
    <row r="338" customFormat="false" ht="15" hidden="false" customHeight="true" outlineLevel="0" collapsed="false">
      <c r="A338" s="5" t="n">
        <v>31161020758</v>
      </c>
      <c r="B338" s="4" t="n">
        <v>1</v>
      </c>
    </row>
    <row r="339" customFormat="false" ht="15" hidden="false" customHeight="true" outlineLevel="0" collapsed="false">
      <c r="A339" s="7" t="n">
        <v>31161020762</v>
      </c>
      <c r="B339" s="10" t="n">
        <v>2</v>
      </c>
    </row>
    <row r="340" customFormat="false" ht="15" hidden="false" customHeight="true" outlineLevel="0" collapsed="false">
      <c r="A340" s="8" t="n">
        <v>31161020763</v>
      </c>
      <c r="B340" s="2" t="n">
        <v>1</v>
      </c>
    </row>
    <row r="341" customFormat="false" ht="15" hidden="false" customHeight="true" outlineLevel="0" collapsed="false">
      <c r="A341" s="3" t="n">
        <v>31161020768</v>
      </c>
      <c r="B341" s="4" t="n">
        <v>1</v>
      </c>
    </row>
    <row r="342" customFormat="false" ht="15" hidden="false" customHeight="true" outlineLevel="0" collapsed="false">
      <c r="A342" s="5" t="n">
        <v>31161020772</v>
      </c>
      <c r="B342" s="4" t="n">
        <v>1</v>
      </c>
    </row>
    <row r="343" customFormat="false" ht="15" hidden="false" customHeight="true" outlineLevel="0" collapsed="false">
      <c r="A343" s="3" t="n">
        <v>31161020786</v>
      </c>
      <c r="B343" s="4" t="n">
        <v>1</v>
      </c>
    </row>
    <row r="344" customFormat="false" ht="15" hidden="false" customHeight="true" outlineLevel="0" collapsed="false">
      <c r="A344" s="8" t="n">
        <v>31161020788</v>
      </c>
      <c r="B344" s="2" t="n">
        <v>1</v>
      </c>
    </row>
    <row r="345" customFormat="false" ht="15" hidden="false" customHeight="true" outlineLevel="0" collapsed="false">
      <c r="A345" s="8" t="n">
        <v>31161020798</v>
      </c>
      <c r="B345" s="2" t="n">
        <v>1</v>
      </c>
    </row>
    <row r="346" customFormat="false" ht="15" hidden="false" customHeight="true" outlineLevel="0" collapsed="false">
      <c r="A346" s="8" t="n">
        <v>31161020802</v>
      </c>
      <c r="B346" s="2" t="n">
        <v>1</v>
      </c>
    </row>
    <row r="347" customFormat="false" ht="15" hidden="false" customHeight="true" outlineLevel="0" collapsed="false">
      <c r="A347" s="3" t="n">
        <v>31161020817</v>
      </c>
      <c r="B347" s="4" t="n">
        <v>1</v>
      </c>
    </row>
    <row r="348" customFormat="false" ht="15" hidden="false" customHeight="true" outlineLevel="0" collapsed="false">
      <c r="A348" s="7" t="n">
        <v>31161020818</v>
      </c>
      <c r="B348" s="10" t="n">
        <v>2</v>
      </c>
    </row>
    <row r="349" customFormat="false" ht="15" hidden="false" customHeight="true" outlineLevel="0" collapsed="false">
      <c r="A349" s="12" t="n">
        <v>31161020825</v>
      </c>
      <c r="B349" s="6" t="n">
        <v>1</v>
      </c>
    </row>
    <row r="350" customFormat="false" ht="15" hidden="false" customHeight="true" outlineLevel="0" collapsed="false">
      <c r="A350" s="8" t="n">
        <v>31161020827</v>
      </c>
      <c r="B350" s="2" t="n">
        <v>1</v>
      </c>
    </row>
    <row r="351" customFormat="false" ht="15" hidden="false" customHeight="true" outlineLevel="0" collapsed="false">
      <c r="A351" s="8" t="n">
        <v>31161020828</v>
      </c>
      <c r="B351" s="2" t="n">
        <v>1</v>
      </c>
    </row>
    <row r="352" customFormat="false" ht="15" hidden="false" customHeight="true" outlineLevel="0" collapsed="false">
      <c r="A352" s="8" t="n">
        <v>31161020831</v>
      </c>
      <c r="B352" s="2" t="n">
        <v>1</v>
      </c>
    </row>
    <row r="353" customFormat="false" ht="15" hidden="false" customHeight="true" outlineLevel="0" collapsed="false">
      <c r="A353" s="3" t="n">
        <v>31161020834</v>
      </c>
      <c r="B353" s="4" t="n">
        <v>1</v>
      </c>
    </row>
    <row r="354" customFormat="false" ht="15" hidden="false" customHeight="true" outlineLevel="0" collapsed="false">
      <c r="A354" s="5" t="n">
        <v>31161020844</v>
      </c>
      <c r="B354" s="4" t="n">
        <v>1</v>
      </c>
    </row>
    <row r="355" customFormat="false" ht="15" hidden="false" customHeight="true" outlineLevel="0" collapsed="false">
      <c r="A355" s="8" t="n">
        <v>31161020845</v>
      </c>
      <c r="B355" s="2" t="n">
        <v>1</v>
      </c>
    </row>
    <row r="356" customFormat="false" ht="15" hidden="false" customHeight="true" outlineLevel="0" collapsed="false">
      <c r="A356" s="5" t="n">
        <v>31161020854</v>
      </c>
      <c r="B356" s="4" t="n">
        <v>1</v>
      </c>
      <c r="D356" s="15"/>
    </row>
    <row r="357" customFormat="false" ht="15" hidden="false" customHeight="true" outlineLevel="0" collapsed="false">
      <c r="A357" s="3" t="n">
        <v>31161020859</v>
      </c>
      <c r="B357" s="4" t="n">
        <v>1</v>
      </c>
    </row>
    <row r="358" customFormat="false" ht="15" hidden="false" customHeight="true" outlineLevel="0" collapsed="false">
      <c r="A358" s="5" t="n">
        <v>31161020870</v>
      </c>
      <c r="B358" s="4" t="n">
        <v>1</v>
      </c>
    </row>
    <row r="359" customFormat="false" ht="15" hidden="false" customHeight="true" outlineLevel="0" collapsed="false">
      <c r="A359" s="5" t="n">
        <v>31161020874</v>
      </c>
      <c r="B359" s="4" t="n">
        <v>1</v>
      </c>
    </row>
    <row r="360" customFormat="false" ht="15" hidden="false" customHeight="true" outlineLevel="0" collapsed="false">
      <c r="A360" s="3" t="n">
        <v>31161020879</v>
      </c>
      <c r="B360" s="4" t="n">
        <v>1</v>
      </c>
    </row>
    <row r="361" customFormat="false" ht="15" hidden="false" customHeight="true" outlineLevel="0" collapsed="false">
      <c r="A361" s="5" t="n">
        <v>31161020895</v>
      </c>
      <c r="B361" s="4" t="n">
        <v>1</v>
      </c>
    </row>
    <row r="362" customFormat="false" ht="15" hidden="false" customHeight="true" outlineLevel="0" collapsed="false">
      <c r="A362" s="5" t="n">
        <v>31161020907</v>
      </c>
      <c r="B362" s="4" t="n">
        <v>2</v>
      </c>
    </row>
    <row r="363" customFormat="false" ht="15" hidden="false" customHeight="true" outlineLevel="0" collapsed="false">
      <c r="A363" s="3" t="n">
        <v>31161020908</v>
      </c>
      <c r="B363" s="4" t="n">
        <v>1</v>
      </c>
    </row>
    <row r="364" customFormat="false" ht="15" hidden="false" customHeight="true" outlineLevel="0" collapsed="false">
      <c r="A364" s="8" t="n">
        <v>31161020912</v>
      </c>
      <c r="B364" s="2" t="n">
        <v>1</v>
      </c>
    </row>
    <row r="365" customFormat="false" ht="15" hidden="false" customHeight="true" outlineLevel="0" collapsed="false">
      <c r="A365" s="3" t="n">
        <v>31161020916</v>
      </c>
      <c r="B365" s="4" t="n">
        <v>1</v>
      </c>
    </row>
    <row r="366" customFormat="false" ht="15" hidden="false" customHeight="true" outlineLevel="0" collapsed="false">
      <c r="A366" s="5" t="n">
        <v>31161020917</v>
      </c>
      <c r="B366" s="4" t="n">
        <v>1</v>
      </c>
    </row>
    <row r="367" customFormat="false" ht="15" hidden="false" customHeight="true" outlineLevel="0" collapsed="false">
      <c r="A367" s="5" t="n">
        <v>31161020920</v>
      </c>
      <c r="B367" s="4" t="n">
        <v>1</v>
      </c>
    </row>
    <row r="368" customFormat="false" ht="15" hidden="false" customHeight="true" outlineLevel="0" collapsed="false">
      <c r="A368" s="3" t="n">
        <v>31161020922</v>
      </c>
      <c r="B368" s="4" t="n">
        <v>1</v>
      </c>
    </row>
    <row r="369" customFormat="false" ht="15" hidden="false" customHeight="true" outlineLevel="0" collapsed="false">
      <c r="A369" s="5" t="n">
        <v>31161020925</v>
      </c>
      <c r="B369" s="4" t="n">
        <v>1</v>
      </c>
    </row>
    <row r="370" customFormat="false" ht="15" hidden="false" customHeight="true" outlineLevel="0" collapsed="false">
      <c r="A370" s="3" t="n">
        <v>31161020926</v>
      </c>
      <c r="B370" s="4" t="n">
        <v>1</v>
      </c>
    </row>
    <row r="371" customFormat="false" ht="15" hidden="false" customHeight="true" outlineLevel="0" collapsed="false">
      <c r="A371" s="3" t="n">
        <v>31161020936</v>
      </c>
      <c r="B371" s="4" t="n">
        <v>1</v>
      </c>
    </row>
    <row r="372" customFormat="false" ht="15" hidden="false" customHeight="true" outlineLevel="0" collapsed="false">
      <c r="A372" s="8" t="n">
        <v>31161020937</v>
      </c>
      <c r="B372" s="2" t="n">
        <v>1</v>
      </c>
    </row>
    <row r="373" customFormat="false" ht="15" hidden="false" customHeight="true" outlineLevel="0" collapsed="false">
      <c r="A373" s="8" t="n">
        <v>31161020938</v>
      </c>
      <c r="B373" s="2" t="n">
        <v>1</v>
      </c>
    </row>
    <row r="374" customFormat="false" ht="15" hidden="false" customHeight="true" outlineLevel="0" collapsed="false">
      <c r="A374" s="8" t="n">
        <v>31161020944</v>
      </c>
      <c r="B374" s="2" t="n">
        <v>1</v>
      </c>
    </row>
    <row r="375" customFormat="false" ht="15" hidden="false" customHeight="true" outlineLevel="0" collapsed="false">
      <c r="A375" s="8" t="n">
        <v>31161020954</v>
      </c>
      <c r="B375" s="2" t="n">
        <v>1</v>
      </c>
    </row>
    <row r="376" customFormat="false" ht="15" hidden="false" customHeight="true" outlineLevel="0" collapsed="false">
      <c r="A376" s="8" t="n">
        <v>31161020964</v>
      </c>
      <c r="B376" s="2" t="n">
        <v>1</v>
      </c>
    </row>
    <row r="377" customFormat="false" ht="15" hidden="false" customHeight="true" outlineLevel="0" collapsed="false">
      <c r="A377" s="3" t="n">
        <v>31161020976</v>
      </c>
      <c r="B377" s="4" t="n">
        <v>1</v>
      </c>
    </row>
    <row r="378" customFormat="false" ht="15" hidden="false" customHeight="true" outlineLevel="0" collapsed="false">
      <c r="A378" s="4" t="n">
        <v>31161020977</v>
      </c>
      <c r="B378" s="4" t="n">
        <v>1</v>
      </c>
    </row>
    <row r="379" customFormat="false" ht="15" hidden="false" customHeight="true" outlineLevel="0" collapsed="false">
      <c r="A379" s="8" t="n">
        <v>31161020982</v>
      </c>
      <c r="B379" s="2" t="n">
        <v>1</v>
      </c>
    </row>
    <row r="380" customFormat="false" ht="15" hidden="false" customHeight="true" outlineLevel="0" collapsed="false">
      <c r="A380" s="8" t="n">
        <v>31161020987</v>
      </c>
      <c r="B380" s="2" t="n">
        <v>1</v>
      </c>
    </row>
    <row r="381" customFormat="false" ht="15" hidden="false" customHeight="true" outlineLevel="0" collapsed="false">
      <c r="A381" s="3" t="n">
        <v>31161020989</v>
      </c>
      <c r="B381" s="4" t="n">
        <v>1</v>
      </c>
    </row>
    <row r="382" customFormat="false" ht="15" hidden="false" customHeight="true" outlineLevel="0" collapsed="false">
      <c r="A382" s="5" t="n">
        <v>31161020995</v>
      </c>
      <c r="B382" s="4" t="n">
        <v>1</v>
      </c>
    </row>
    <row r="383" customFormat="false" ht="15" hidden="false" customHeight="true" outlineLevel="0" collapsed="false">
      <c r="A383" s="3" t="n">
        <v>31161021004</v>
      </c>
      <c r="B383" s="4" t="n">
        <v>1</v>
      </c>
    </row>
    <row r="384" customFormat="false" ht="15" hidden="false" customHeight="true" outlineLevel="0" collapsed="false">
      <c r="A384" s="5" t="n">
        <v>31161021009</v>
      </c>
      <c r="B384" s="4" t="n">
        <v>1</v>
      </c>
    </row>
    <row r="385" customFormat="false" ht="15" hidden="false" customHeight="true" outlineLevel="0" collapsed="false">
      <c r="A385" s="8" t="n">
        <v>31161021016</v>
      </c>
      <c r="B385" s="2" t="n">
        <v>1</v>
      </c>
    </row>
    <row r="386" customFormat="false" ht="15" hidden="false" customHeight="true" outlineLevel="0" collapsed="false">
      <c r="A386" s="8" t="n">
        <v>31161021017</v>
      </c>
      <c r="B386" s="2" t="n">
        <v>1</v>
      </c>
    </row>
    <row r="387" customFormat="false" ht="15" hidden="false" customHeight="true" outlineLevel="0" collapsed="false">
      <c r="A387" s="5" t="n">
        <v>31161021019</v>
      </c>
      <c r="B387" s="4" t="n">
        <v>1</v>
      </c>
    </row>
    <row r="388" customFormat="false" ht="15" hidden="false" customHeight="true" outlineLevel="0" collapsed="false">
      <c r="A388" s="5" t="n">
        <v>31161021022</v>
      </c>
      <c r="B388" s="4" t="n">
        <v>1</v>
      </c>
    </row>
    <row r="389" customFormat="false" ht="15" hidden="false" customHeight="true" outlineLevel="0" collapsed="false">
      <c r="A389" s="8" t="n">
        <v>31161021048</v>
      </c>
      <c r="B389" s="2" t="n">
        <v>1</v>
      </c>
    </row>
    <row r="390" customFormat="false" ht="15" hidden="false" customHeight="true" outlineLevel="0" collapsed="false">
      <c r="A390" s="8" t="n">
        <v>31161021052</v>
      </c>
      <c r="B390" s="2" t="n">
        <v>1</v>
      </c>
    </row>
    <row r="391" customFormat="false" ht="15" hidden="false" customHeight="true" outlineLevel="0" collapsed="false">
      <c r="A391" s="8" t="n">
        <v>31161021057</v>
      </c>
      <c r="B391" s="2" t="n">
        <v>1</v>
      </c>
    </row>
    <row r="392" customFormat="false" ht="15" hidden="false" customHeight="true" outlineLevel="0" collapsed="false">
      <c r="A392" s="5" t="n">
        <v>31161021059</v>
      </c>
      <c r="B392" s="4" t="n">
        <v>1</v>
      </c>
    </row>
    <row r="393" customFormat="false" ht="15" hidden="false" customHeight="true" outlineLevel="0" collapsed="false">
      <c r="A393" s="8" t="n">
        <v>31161021070</v>
      </c>
      <c r="B393" s="2" t="n">
        <v>1</v>
      </c>
    </row>
    <row r="394" customFormat="false" ht="15" hidden="false" customHeight="true" outlineLevel="0" collapsed="false">
      <c r="A394" s="3" t="n">
        <v>31161021072</v>
      </c>
      <c r="B394" s="4" t="n">
        <v>1</v>
      </c>
    </row>
    <row r="395" customFormat="false" ht="15" hidden="false" customHeight="true" outlineLevel="0" collapsed="false">
      <c r="A395" s="4" t="n">
        <v>31161021077</v>
      </c>
      <c r="B395" s="4" t="n">
        <v>1</v>
      </c>
    </row>
    <row r="396" customFormat="false" ht="15" hidden="false" customHeight="true" outlineLevel="0" collapsed="false">
      <c r="A396" s="8" t="n">
        <v>31161021078</v>
      </c>
      <c r="B396" s="2" t="n">
        <v>1</v>
      </c>
    </row>
    <row r="397" customFormat="false" ht="15" hidden="false" customHeight="true" outlineLevel="0" collapsed="false">
      <c r="A397" s="8" t="n">
        <v>31161021084</v>
      </c>
      <c r="B397" s="2" t="n">
        <v>1</v>
      </c>
    </row>
    <row r="398" customFormat="false" ht="15" hidden="false" customHeight="true" outlineLevel="0" collapsed="false">
      <c r="A398" s="5" t="n">
        <v>31161021085</v>
      </c>
      <c r="B398" s="4" t="n">
        <v>1</v>
      </c>
    </row>
    <row r="399" customFormat="false" ht="15" hidden="false" customHeight="true" outlineLevel="0" collapsed="false">
      <c r="A399" s="8" t="n">
        <v>31161021089</v>
      </c>
      <c r="B399" s="2" t="n">
        <v>1</v>
      </c>
    </row>
    <row r="400" customFormat="false" ht="15" hidden="false" customHeight="true" outlineLevel="0" collapsed="false">
      <c r="A400" s="8" t="n">
        <v>31161021093</v>
      </c>
      <c r="B400" s="2" t="n">
        <v>1</v>
      </c>
    </row>
    <row r="401" customFormat="false" ht="15" hidden="false" customHeight="true" outlineLevel="0" collapsed="false">
      <c r="A401" s="8" t="n">
        <v>31161021094</v>
      </c>
      <c r="B401" s="2" t="n">
        <v>1</v>
      </c>
    </row>
    <row r="402" customFormat="false" ht="15" hidden="false" customHeight="true" outlineLevel="0" collapsed="false">
      <c r="A402" s="5" t="n">
        <v>31161021095</v>
      </c>
      <c r="B402" s="2" t="n">
        <v>1</v>
      </c>
    </row>
    <row r="403" customFormat="false" ht="15" hidden="false" customHeight="true" outlineLevel="0" collapsed="false">
      <c r="A403" s="8" t="n">
        <v>31161021096</v>
      </c>
      <c r="B403" s="2" t="n">
        <v>1</v>
      </c>
    </row>
    <row r="404" customFormat="false" ht="15" hidden="false" customHeight="true" outlineLevel="0" collapsed="false">
      <c r="A404" s="5" t="n">
        <v>31161021101</v>
      </c>
      <c r="B404" s="4" t="n">
        <v>1</v>
      </c>
    </row>
    <row r="405" customFormat="false" ht="15" hidden="false" customHeight="true" outlineLevel="0" collapsed="false">
      <c r="A405" s="12" t="n">
        <v>31161021106</v>
      </c>
      <c r="B405" s="6" t="n">
        <v>1</v>
      </c>
    </row>
    <row r="406" customFormat="false" ht="15" hidden="false" customHeight="true" outlineLevel="0" collapsed="false">
      <c r="A406" s="5" t="n">
        <v>31161021117</v>
      </c>
      <c r="B406" s="4" t="n">
        <v>1</v>
      </c>
    </row>
    <row r="407" customFormat="false" ht="15" hidden="false" customHeight="true" outlineLevel="0" collapsed="false">
      <c r="A407" s="5" t="n">
        <v>31161021119</v>
      </c>
      <c r="B407" s="4" t="n">
        <v>1</v>
      </c>
    </row>
    <row r="408" customFormat="false" ht="15" hidden="false" customHeight="true" outlineLevel="0" collapsed="false">
      <c r="A408" s="8" t="n">
        <v>31161021125</v>
      </c>
      <c r="B408" s="2" t="n">
        <v>1</v>
      </c>
    </row>
    <row r="409" customFormat="false" ht="15" hidden="false" customHeight="true" outlineLevel="0" collapsed="false">
      <c r="A409" s="5" t="n">
        <v>31161021126</v>
      </c>
      <c r="B409" s="4" t="n">
        <v>1</v>
      </c>
    </row>
    <row r="410" customFormat="false" ht="15" hidden="false" customHeight="true" outlineLevel="0" collapsed="false">
      <c r="A410" s="5" t="n">
        <v>31161021128</v>
      </c>
      <c r="B410" s="4" t="n">
        <v>1</v>
      </c>
    </row>
    <row r="411" customFormat="false" ht="15" hidden="false" customHeight="true" outlineLevel="0" collapsed="false">
      <c r="A411" s="12" t="n">
        <v>31161021132</v>
      </c>
      <c r="B411" s="6" t="n">
        <v>1</v>
      </c>
    </row>
    <row r="412" customFormat="false" ht="15" hidden="false" customHeight="true" outlineLevel="0" collapsed="false">
      <c r="A412" s="5" t="n">
        <v>31161021137</v>
      </c>
      <c r="B412" s="4" t="n">
        <v>1</v>
      </c>
    </row>
    <row r="413" customFormat="false" ht="15" hidden="false" customHeight="true" outlineLevel="0" collapsed="false">
      <c r="A413" s="5" t="n">
        <v>31161021143</v>
      </c>
      <c r="B413" s="4" t="n">
        <v>1</v>
      </c>
    </row>
    <row r="414" customFormat="false" ht="15" hidden="false" customHeight="true" outlineLevel="0" collapsed="false">
      <c r="A414" s="5" t="n">
        <v>31161021145</v>
      </c>
      <c r="B414" s="4" t="n">
        <v>1</v>
      </c>
    </row>
    <row r="415" customFormat="false" ht="15" hidden="false" customHeight="true" outlineLevel="0" collapsed="false">
      <c r="A415" s="8" t="n">
        <v>31161021146</v>
      </c>
      <c r="B415" s="2" t="n">
        <v>1</v>
      </c>
    </row>
    <row r="416" customFormat="false" ht="15" hidden="false" customHeight="true" outlineLevel="0" collapsed="false">
      <c r="A416" s="4" t="n">
        <v>31161021148</v>
      </c>
      <c r="B416" s="4" t="n">
        <v>1</v>
      </c>
    </row>
    <row r="417" customFormat="false" ht="15" hidden="false" customHeight="true" outlineLevel="0" collapsed="false">
      <c r="A417" s="8" t="n">
        <v>31161021152</v>
      </c>
      <c r="B417" s="2" t="n">
        <v>1</v>
      </c>
    </row>
    <row r="418" customFormat="false" ht="15" hidden="false" customHeight="true" outlineLevel="0" collapsed="false">
      <c r="A418" s="12" t="n">
        <v>31161021163</v>
      </c>
      <c r="B418" s="6" t="n">
        <v>1</v>
      </c>
    </row>
    <row r="419" customFormat="false" ht="15" hidden="false" customHeight="true" outlineLevel="0" collapsed="false">
      <c r="A419" s="8" t="n">
        <v>31161021164</v>
      </c>
      <c r="B419" s="2" t="n">
        <v>1</v>
      </c>
    </row>
    <row r="420" customFormat="false" ht="15" hidden="false" customHeight="true" outlineLevel="0" collapsed="false">
      <c r="A420" s="8" t="n">
        <v>31161021177</v>
      </c>
      <c r="B420" s="2" t="n">
        <v>1</v>
      </c>
    </row>
    <row r="421" customFormat="false" ht="15" hidden="false" customHeight="true" outlineLevel="0" collapsed="false">
      <c r="A421" s="7" t="n">
        <v>31161021179</v>
      </c>
      <c r="B421" s="10" t="n">
        <v>2</v>
      </c>
    </row>
    <row r="422" customFormat="false" ht="15" hidden="false" customHeight="true" outlineLevel="0" collapsed="false">
      <c r="A422" s="2" t="n">
        <v>31161021184</v>
      </c>
      <c r="B422" s="4" t="n">
        <v>2</v>
      </c>
    </row>
    <row r="423" customFormat="false" ht="15" hidden="false" customHeight="true" outlineLevel="0" collapsed="false">
      <c r="A423" s="8" t="n">
        <v>31161021190</v>
      </c>
      <c r="B423" s="2" t="n">
        <v>1</v>
      </c>
    </row>
    <row r="424" customFormat="false" ht="15" hidden="false" customHeight="true" outlineLevel="0" collapsed="false">
      <c r="A424" s="5" t="n">
        <v>31161021192</v>
      </c>
      <c r="B424" s="4" t="n">
        <v>1</v>
      </c>
    </row>
    <row r="425" customFormat="false" ht="15" hidden="false" customHeight="true" outlineLevel="0" collapsed="false">
      <c r="A425" s="4" t="n">
        <v>31161021193</v>
      </c>
      <c r="B425" s="4" t="n">
        <v>1</v>
      </c>
    </row>
    <row r="426" customFormat="false" ht="15" hidden="false" customHeight="true" outlineLevel="0" collapsed="false">
      <c r="A426" s="5" t="n">
        <v>31161021195</v>
      </c>
      <c r="B426" s="4" t="n">
        <v>1</v>
      </c>
    </row>
    <row r="427" customFormat="false" ht="15" hidden="false" customHeight="true" outlineLevel="0" collapsed="false">
      <c r="A427" s="8" t="n">
        <v>31161021204</v>
      </c>
      <c r="B427" s="2" t="n">
        <v>1</v>
      </c>
    </row>
    <row r="428" customFormat="false" ht="15" hidden="false" customHeight="true" outlineLevel="0" collapsed="false">
      <c r="A428" s="3" t="n">
        <v>31161021206</v>
      </c>
      <c r="B428" s="4" t="n">
        <v>1</v>
      </c>
    </row>
    <row r="429" customFormat="false" ht="15" hidden="false" customHeight="true" outlineLevel="0" collapsed="false">
      <c r="A429" s="3" t="n">
        <v>31161021217</v>
      </c>
      <c r="B429" s="4" t="n">
        <v>1</v>
      </c>
    </row>
    <row r="430" customFormat="false" ht="15" hidden="false" customHeight="true" outlineLevel="0" collapsed="false">
      <c r="A430" s="5" t="n">
        <v>31161021227</v>
      </c>
      <c r="B430" s="4" t="n">
        <v>1</v>
      </c>
    </row>
    <row r="431" customFormat="false" ht="15" hidden="false" customHeight="true" outlineLevel="0" collapsed="false">
      <c r="A431" s="3" t="n">
        <v>31161021230</v>
      </c>
      <c r="B431" s="4" t="n">
        <v>1</v>
      </c>
    </row>
    <row r="432" customFormat="false" ht="15" hidden="false" customHeight="true" outlineLevel="0" collapsed="false">
      <c r="A432" s="5" t="n">
        <v>31161021235</v>
      </c>
      <c r="B432" s="4" t="n">
        <v>1</v>
      </c>
    </row>
    <row r="433" customFormat="false" ht="15" hidden="false" customHeight="true" outlineLevel="0" collapsed="false">
      <c r="A433" s="8" t="n">
        <v>31161021239</v>
      </c>
      <c r="B433" s="2" t="n">
        <v>2</v>
      </c>
    </row>
    <row r="434" customFormat="false" ht="15" hidden="false" customHeight="true" outlineLevel="0" collapsed="false">
      <c r="A434" s="5" t="n">
        <v>31161021242</v>
      </c>
      <c r="B434" s="4" t="n">
        <v>1</v>
      </c>
    </row>
    <row r="435" customFormat="false" ht="15" hidden="false" customHeight="true" outlineLevel="0" collapsed="false">
      <c r="A435" s="3" t="n">
        <v>31161021247</v>
      </c>
      <c r="B435" s="4" t="n">
        <v>1</v>
      </c>
    </row>
    <row r="436" customFormat="false" ht="15" hidden="false" customHeight="true" outlineLevel="0" collapsed="false">
      <c r="A436" s="5" t="n">
        <v>31161021249</v>
      </c>
      <c r="B436" s="4" t="n">
        <v>1</v>
      </c>
    </row>
    <row r="437" customFormat="false" ht="15" hidden="false" customHeight="true" outlineLevel="0" collapsed="false">
      <c r="A437" s="8" t="n">
        <v>31161021250</v>
      </c>
      <c r="B437" s="2" t="n">
        <v>1</v>
      </c>
    </row>
    <row r="438" customFormat="false" ht="15" hidden="false" customHeight="true" outlineLevel="0" collapsed="false">
      <c r="A438" s="5" t="n">
        <v>31161021251</v>
      </c>
      <c r="B438" s="4" t="n">
        <v>1</v>
      </c>
    </row>
    <row r="439" customFormat="false" ht="15" hidden="false" customHeight="true" outlineLevel="0" collapsed="false">
      <c r="A439" s="9" t="n">
        <v>31161021252</v>
      </c>
      <c r="B439" s="2" t="n">
        <v>2</v>
      </c>
    </row>
    <row r="440" customFormat="false" ht="15" hidden="false" customHeight="true" outlineLevel="0" collapsed="false">
      <c r="A440" s="8" t="n">
        <v>31161021263</v>
      </c>
      <c r="B440" s="2" t="n">
        <v>1</v>
      </c>
    </row>
    <row r="441" customFormat="false" ht="15" hidden="false" customHeight="true" outlineLevel="0" collapsed="false">
      <c r="A441" s="5" t="n">
        <v>31161021264</v>
      </c>
      <c r="B441" s="4" t="n">
        <v>1</v>
      </c>
    </row>
    <row r="442" customFormat="false" ht="15" hidden="false" customHeight="true" outlineLevel="0" collapsed="false">
      <c r="A442" s="8" t="n">
        <v>31161021265</v>
      </c>
      <c r="B442" s="2" t="n">
        <v>1</v>
      </c>
    </row>
    <row r="443" customFormat="false" ht="15" hidden="false" customHeight="true" outlineLevel="0" collapsed="false">
      <c r="A443" s="5" t="n">
        <v>31161021267</v>
      </c>
      <c r="B443" s="4" t="n">
        <v>1</v>
      </c>
    </row>
    <row r="444" customFormat="false" ht="15" hidden="false" customHeight="true" outlineLevel="0" collapsed="false">
      <c r="A444" s="7" t="n">
        <v>31161021268</v>
      </c>
      <c r="B444" s="10" t="n">
        <v>2</v>
      </c>
    </row>
    <row r="445" customFormat="false" ht="15" hidden="false" customHeight="true" outlineLevel="0" collapsed="false">
      <c r="A445" s="5" t="n">
        <v>31161021274</v>
      </c>
      <c r="B445" s="4" t="n">
        <v>1</v>
      </c>
    </row>
    <row r="446" customFormat="false" ht="15" hidden="false" customHeight="true" outlineLevel="0" collapsed="false">
      <c r="A446" s="3" t="n">
        <v>31161021275</v>
      </c>
      <c r="B446" s="4" t="n">
        <v>1</v>
      </c>
    </row>
    <row r="447" customFormat="false" ht="15" hidden="false" customHeight="true" outlineLevel="0" collapsed="false">
      <c r="A447" s="5" t="n">
        <v>31161021276</v>
      </c>
      <c r="B447" s="4" t="n">
        <v>1</v>
      </c>
    </row>
    <row r="448" customFormat="false" ht="15" hidden="false" customHeight="true" outlineLevel="0" collapsed="false">
      <c r="A448" s="8" t="n">
        <v>31161021281</v>
      </c>
      <c r="B448" s="2" t="n">
        <v>1</v>
      </c>
    </row>
    <row r="449" customFormat="false" ht="15" hidden="false" customHeight="true" outlineLevel="0" collapsed="false">
      <c r="A449" s="3" t="n">
        <v>31161021283</v>
      </c>
      <c r="B449" s="4" t="n">
        <v>1</v>
      </c>
    </row>
    <row r="450" customFormat="false" ht="15" hidden="false" customHeight="true" outlineLevel="0" collapsed="false">
      <c r="A450" s="5" t="n">
        <v>31161021284</v>
      </c>
      <c r="B450" s="4" t="n">
        <v>1</v>
      </c>
    </row>
    <row r="451" customFormat="false" ht="15" hidden="false" customHeight="true" outlineLevel="0" collapsed="false">
      <c r="A451" s="8" t="n">
        <v>31161021288</v>
      </c>
      <c r="B451" s="2" t="n">
        <v>1</v>
      </c>
    </row>
    <row r="452" customFormat="false" ht="15" hidden="false" customHeight="true" outlineLevel="0" collapsed="false">
      <c r="A452" s="5" t="n">
        <v>31161021291</v>
      </c>
      <c r="B452" s="4" t="n">
        <v>1</v>
      </c>
    </row>
    <row r="453" customFormat="false" ht="15" hidden="false" customHeight="true" outlineLevel="0" collapsed="false">
      <c r="A453" s="5" t="n">
        <v>31161021293</v>
      </c>
      <c r="B453" s="4" t="n">
        <v>1</v>
      </c>
    </row>
    <row r="454" customFormat="false" ht="15" hidden="false" customHeight="true" outlineLevel="0" collapsed="false">
      <c r="A454" s="4" t="n">
        <v>31161021295</v>
      </c>
      <c r="B454" s="4" t="n">
        <v>2</v>
      </c>
    </row>
    <row r="455" customFormat="false" ht="15" hidden="false" customHeight="true" outlineLevel="0" collapsed="false">
      <c r="A455" s="5" t="n">
        <v>31161021296</v>
      </c>
      <c r="B455" s="4" t="n">
        <v>1</v>
      </c>
    </row>
    <row r="456" customFormat="false" ht="15" hidden="false" customHeight="true" outlineLevel="0" collapsed="false">
      <c r="A456" s="8" t="n">
        <v>31161021299</v>
      </c>
      <c r="B456" s="2" t="n">
        <v>1</v>
      </c>
    </row>
    <row r="457" customFormat="false" ht="15" hidden="false" customHeight="true" outlineLevel="0" collapsed="false">
      <c r="A457" s="8" t="n">
        <v>31161021314</v>
      </c>
      <c r="B457" s="2" t="n">
        <v>1</v>
      </c>
    </row>
    <row r="458" customFormat="false" ht="15" hidden="false" customHeight="true" outlineLevel="0" collapsed="false">
      <c r="A458" s="3" t="n">
        <v>31161021318</v>
      </c>
      <c r="B458" s="4" t="n">
        <v>1</v>
      </c>
    </row>
    <row r="459" customFormat="false" ht="15" hidden="false" customHeight="true" outlineLevel="0" collapsed="false">
      <c r="A459" s="12" t="n">
        <v>31161021319</v>
      </c>
      <c r="B459" s="6" t="n">
        <v>1</v>
      </c>
    </row>
    <row r="460" customFormat="false" ht="15" hidden="false" customHeight="true" outlineLevel="0" collapsed="false">
      <c r="A460" s="8" t="n">
        <v>31161021324</v>
      </c>
      <c r="B460" s="2" t="n">
        <v>1</v>
      </c>
    </row>
    <row r="461" customFormat="false" ht="15" hidden="false" customHeight="true" outlineLevel="0" collapsed="false">
      <c r="A461" s="8" t="n">
        <v>31161021326</v>
      </c>
      <c r="B461" s="2" t="n">
        <v>1</v>
      </c>
    </row>
    <row r="462" customFormat="false" ht="15" hidden="false" customHeight="true" outlineLevel="0" collapsed="false">
      <c r="A462" s="8" t="n">
        <v>31161021331</v>
      </c>
      <c r="B462" s="2" t="n">
        <v>1</v>
      </c>
    </row>
    <row r="463" customFormat="false" ht="15" hidden="false" customHeight="true" outlineLevel="0" collapsed="false">
      <c r="A463" s="3" t="n">
        <v>31161021343</v>
      </c>
      <c r="B463" s="4" t="n">
        <v>1</v>
      </c>
    </row>
    <row r="464" customFormat="false" ht="15" hidden="false" customHeight="true" outlineLevel="0" collapsed="false">
      <c r="A464" s="3" t="n">
        <v>31161021344</v>
      </c>
      <c r="B464" s="4" t="n">
        <v>1</v>
      </c>
    </row>
    <row r="465" customFormat="false" ht="15" hidden="false" customHeight="true" outlineLevel="0" collapsed="false">
      <c r="A465" s="8" t="n">
        <v>31161021360</v>
      </c>
      <c r="B465" s="2" t="n">
        <v>1</v>
      </c>
    </row>
    <row r="466" customFormat="false" ht="15" hidden="false" customHeight="true" outlineLevel="0" collapsed="false">
      <c r="A466" s="8" t="n">
        <v>31161021375</v>
      </c>
      <c r="B466" s="2" t="n">
        <v>1</v>
      </c>
    </row>
    <row r="467" customFormat="false" ht="15" hidden="false" customHeight="true" outlineLevel="0" collapsed="false">
      <c r="A467" s="5" t="n">
        <v>31161021386</v>
      </c>
      <c r="B467" s="4" t="n">
        <v>1</v>
      </c>
    </row>
    <row r="468" customFormat="false" ht="15" hidden="false" customHeight="true" outlineLevel="0" collapsed="false">
      <c r="A468" s="8" t="n">
        <v>31161021391</v>
      </c>
      <c r="B468" s="2" t="n">
        <v>1</v>
      </c>
    </row>
    <row r="469" customFormat="false" ht="15" hidden="false" customHeight="true" outlineLevel="0" collapsed="false">
      <c r="A469" s="8" t="n">
        <v>31161021401</v>
      </c>
      <c r="B469" s="2" t="n">
        <v>1</v>
      </c>
    </row>
    <row r="470" customFormat="false" ht="15" hidden="false" customHeight="true" outlineLevel="0" collapsed="false">
      <c r="A470" s="3" t="n">
        <v>31161021406</v>
      </c>
      <c r="B470" s="4" t="n">
        <v>1</v>
      </c>
    </row>
    <row r="471" customFormat="false" ht="15" hidden="false" customHeight="true" outlineLevel="0" collapsed="false">
      <c r="A471" s="3" t="n">
        <v>31161021412</v>
      </c>
      <c r="B471" s="4" t="n">
        <v>1</v>
      </c>
    </row>
    <row r="472" customFormat="false" ht="15" hidden="false" customHeight="true" outlineLevel="0" collapsed="false">
      <c r="A472" s="5" t="n">
        <v>31161021424</v>
      </c>
      <c r="B472" s="4" t="n">
        <v>1</v>
      </c>
    </row>
    <row r="473" customFormat="false" ht="15" hidden="false" customHeight="true" outlineLevel="0" collapsed="false">
      <c r="A473" s="4" t="n">
        <v>31161021433</v>
      </c>
      <c r="B473" s="4" t="n">
        <v>1</v>
      </c>
    </row>
    <row r="474" customFormat="false" ht="15" hidden="false" customHeight="true" outlineLevel="0" collapsed="false">
      <c r="A474" s="5" t="n">
        <v>31161021444</v>
      </c>
      <c r="B474" s="4" t="n">
        <v>1</v>
      </c>
    </row>
    <row r="475" customFormat="false" ht="15" hidden="false" customHeight="true" outlineLevel="0" collapsed="false">
      <c r="A475" s="8" t="n">
        <v>31161021446</v>
      </c>
      <c r="B475" s="2" t="n">
        <v>1</v>
      </c>
    </row>
    <row r="476" customFormat="false" ht="15" hidden="false" customHeight="true" outlineLevel="0" collapsed="false">
      <c r="A476" s="5" t="n">
        <v>31161021448</v>
      </c>
      <c r="B476" s="4" t="n">
        <v>1</v>
      </c>
    </row>
    <row r="477" customFormat="false" ht="15" hidden="false" customHeight="true" outlineLevel="0" collapsed="false">
      <c r="A477" s="8" t="n">
        <v>31161021454</v>
      </c>
      <c r="B477" s="2" t="n">
        <v>1</v>
      </c>
    </row>
    <row r="478" customFormat="false" ht="15" hidden="false" customHeight="true" outlineLevel="0" collapsed="false">
      <c r="A478" s="4" t="n">
        <v>31161021455</v>
      </c>
      <c r="B478" s="4" t="n">
        <v>2</v>
      </c>
    </row>
    <row r="479" customFormat="false" ht="15" hidden="false" customHeight="true" outlineLevel="0" collapsed="false">
      <c r="A479" s="5" t="n">
        <v>31161021456</v>
      </c>
      <c r="B479" s="4" t="n">
        <v>1</v>
      </c>
    </row>
    <row r="480" customFormat="false" ht="15" hidden="false" customHeight="true" outlineLevel="0" collapsed="false">
      <c r="A480" s="3" t="n">
        <v>31161021462</v>
      </c>
      <c r="B480" s="4" t="n">
        <v>1</v>
      </c>
    </row>
    <row r="481" customFormat="false" ht="15" hidden="false" customHeight="true" outlineLevel="0" collapsed="false">
      <c r="A481" s="8" t="n">
        <v>31161021471</v>
      </c>
      <c r="B481" s="2" t="n">
        <v>1</v>
      </c>
    </row>
    <row r="482" customFormat="false" ht="15" hidden="false" customHeight="true" outlineLevel="0" collapsed="false">
      <c r="A482" s="8" t="n">
        <v>31161021477</v>
      </c>
      <c r="B482" s="2" t="n">
        <v>1</v>
      </c>
    </row>
    <row r="483" customFormat="false" ht="15" hidden="false" customHeight="true" outlineLevel="0" collapsed="false">
      <c r="A483" s="5" t="n">
        <v>31161021479</v>
      </c>
      <c r="B483" s="4" t="n">
        <v>1</v>
      </c>
    </row>
    <row r="484" customFormat="false" ht="15" hidden="false" customHeight="true" outlineLevel="0" collapsed="false">
      <c r="A484" s="3" t="n">
        <v>31161021480</v>
      </c>
      <c r="B484" s="4" t="n">
        <v>1</v>
      </c>
    </row>
    <row r="485" customFormat="false" ht="15" hidden="false" customHeight="true" outlineLevel="0" collapsed="false">
      <c r="A485" s="2" t="n">
        <v>31161021492</v>
      </c>
      <c r="B485" s="4" t="n">
        <v>1</v>
      </c>
    </row>
    <row r="486" customFormat="false" ht="15" hidden="false" customHeight="true" outlineLevel="0" collapsed="false">
      <c r="A486" s="3" t="n">
        <v>31161021493</v>
      </c>
      <c r="B486" s="4" t="n">
        <v>1</v>
      </c>
    </row>
    <row r="487" customFormat="false" ht="15" hidden="false" customHeight="true" outlineLevel="0" collapsed="false">
      <c r="A487" s="5" t="n">
        <v>31161021494</v>
      </c>
      <c r="B487" s="4" t="n">
        <v>1</v>
      </c>
    </row>
    <row r="488" customFormat="false" ht="15" hidden="false" customHeight="true" outlineLevel="0" collapsed="false">
      <c r="A488" s="8" t="n">
        <v>31161021495</v>
      </c>
      <c r="B488" s="2" t="n">
        <v>1</v>
      </c>
    </row>
    <row r="489" customFormat="false" ht="15" hidden="false" customHeight="true" outlineLevel="0" collapsed="false">
      <c r="A489" s="8" t="n">
        <v>31161021503</v>
      </c>
      <c r="B489" s="2" t="n">
        <v>1</v>
      </c>
    </row>
    <row r="490" customFormat="false" ht="15" hidden="false" customHeight="true" outlineLevel="0" collapsed="false">
      <c r="A490" s="8" t="n">
        <v>31161021505</v>
      </c>
      <c r="B490" s="2" t="n">
        <v>1</v>
      </c>
    </row>
    <row r="491" customFormat="false" ht="15" hidden="false" customHeight="true" outlineLevel="0" collapsed="false">
      <c r="A491" s="8" t="n">
        <v>31161021509</v>
      </c>
      <c r="B491" s="2" t="n">
        <v>1</v>
      </c>
    </row>
    <row r="492" customFormat="false" ht="15" hidden="false" customHeight="true" outlineLevel="0" collapsed="false">
      <c r="A492" s="8" t="n">
        <v>31161021510</v>
      </c>
      <c r="B492" s="2" t="n">
        <v>1</v>
      </c>
    </row>
    <row r="493" customFormat="false" ht="15" hidden="false" customHeight="true" outlineLevel="0" collapsed="false">
      <c r="A493" s="8" t="n">
        <v>31161021512</v>
      </c>
      <c r="B493" s="2" t="n">
        <v>1</v>
      </c>
    </row>
    <row r="494" customFormat="false" ht="15" hidden="false" customHeight="true" outlineLevel="0" collapsed="false">
      <c r="A494" s="3" t="n">
        <v>31161021516</v>
      </c>
      <c r="B494" s="4" t="n">
        <v>1</v>
      </c>
    </row>
    <row r="495" customFormat="false" ht="15" hidden="false" customHeight="true" outlineLevel="0" collapsed="false">
      <c r="A495" s="5" t="n">
        <v>31161021520</v>
      </c>
      <c r="B495" s="4" t="n">
        <v>1</v>
      </c>
    </row>
    <row r="496" customFormat="false" ht="15" hidden="false" customHeight="true" outlineLevel="0" collapsed="false">
      <c r="A496" s="5" t="n">
        <v>31161021524</v>
      </c>
      <c r="B496" s="4" t="n">
        <v>1</v>
      </c>
    </row>
    <row r="497" customFormat="false" ht="15" hidden="false" customHeight="true" outlineLevel="0" collapsed="false">
      <c r="A497" s="3" t="n">
        <v>31161021529</v>
      </c>
      <c r="B497" s="4" t="n">
        <v>1</v>
      </c>
    </row>
    <row r="498" customFormat="false" ht="15" hidden="false" customHeight="true" outlineLevel="0" collapsed="false">
      <c r="A498" s="8" t="n">
        <v>31161021532</v>
      </c>
      <c r="B498" s="2" t="n">
        <v>1</v>
      </c>
    </row>
    <row r="499" customFormat="false" ht="15" hidden="false" customHeight="true" outlineLevel="0" collapsed="false">
      <c r="A499" s="3" t="n">
        <v>31161021537</v>
      </c>
      <c r="B499" s="4" t="n">
        <v>1</v>
      </c>
    </row>
    <row r="500" customFormat="false" ht="15" hidden="false" customHeight="true" outlineLevel="0" collapsed="false">
      <c r="A500" s="3" t="n">
        <v>31161021539</v>
      </c>
      <c r="B500" s="4" t="n">
        <v>1</v>
      </c>
    </row>
    <row r="501" customFormat="false" ht="15" hidden="false" customHeight="true" outlineLevel="0" collapsed="false">
      <c r="A501" s="3" t="n">
        <v>31161021546</v>
      </c>
      <c r="B501" s="4" t="n">
        <v>1</v>
      </c>
    </row>
    <row r="502" customFormat="false" ht="15" hidden="false" customHeight="true" outlineLevel="0" collapsed="false">
      <c r="A502" s="8" t="n">
        <v>31161021550</v>
      </c>
      <c r="B502" s="2" t="n">
        <v>1</v>
      </c>
    </row>
    <row r="503" customFormat="false" ht="15" hidden="false" customHeight="true" outlineLevel="0" collapsed="false">
      <c r="A503" s="5" t="n">
        <v>31161021558</v>
      </c>
      <c r="B503" s="4" t="n">
        <v>1</v>
      </c>
    </row>
    <row r="504" customFormat="false" ht="15" hidden="false" customHeight="true" outlineLevel="0" collapsed="false">
      <c r="A504" s="3" t="n">
        <v>31161021560</v>
      </c>
      <c r="B504" s="4" t="n">
        <v>1</v>
      </c>
    </row>
    <row r="505" customFormat="false" ht="15" hidden="false" customHeight="true" outlineLevel="0" collapsed="false">
      <c r="A505" s="3" t="n">
        <v>31161021569</v>
      </c>
      <c r="B505" s="4" t="n">
        <v>1</v>
      </c>
    </row>
    <row r="506" customFormat="false" ht="15" hidden="false" customHeight="true" outlineLevel="0" collapsed="false">
      <c r="A506" s="3" t="n">
        <v>31161021570</v>
      </c>
      <c r="B506" s="4" t="n">
        <v>1</v>
      </c>
    </row>
    <row r="507" customFormat="false" ht="15" hidden="false" customHeight="true" outlineLevel="0" collapsed="false">
      <c r="A507" s="8" t="n">
        <v>31161021574</v>
      </c>
      <c r="B507" s="2" t="n">
        <v>1</v>
      </c>
    </row>
    <row r="508" customFormat="false" ht="15" hidden="false" customHeight="true" outlineLevel="0" collapsed="false">
      <c r="A508" s="5" t="n">
        <v>31161021579</v>
      </c>
      <c r="B508" s="4" t="n">
        <v>1</v>
      </c>
    </row>
    <row r="509" customFormat="false" ht="15" hidden="false" customHeight="true" outlineLevel="0" collapsed="false">
      <c r="A509" s="8" t="n">
        <v>31161021584</v>
      </c>
      <c r="B509" s="2" t="n">
        <v>1</v>
      </c>
    </row>
    <row r="510" customFormat="false" ht="15" hidden="false" customHeight="true" outlineLevel="0" collapsed="false">
      <c r="A510" s="3" t="n">
        <v>31161021586</v>
      </c>
      <c r="B510" s="4" t="n">
        <v>1</v>
      </c>
    </row>
    <row r="511" customFormat="false" ht="15" hidden="false" customHeight="true" outlineLevel="0" collapsed="false">
      <c r="A511" s="4" t="n">
        <v>31161021589</v>
      </c>
      <c r="B511" s="4" t="n">
        <v>1</v>
      </c>
    </row>
    <row r="512" customFormat="false" ht="15" hidden="false" customHeight="true" outlineLevel="0" collapsed="false">
      <c r="A512" s="4" t="n">
        <v>31161021593</v>
      </c>
      <c r="B512" s="4" t="n">
        <v>1</v>
      </c>
    </row>
    <row r="513" customFormat="false" ht="15" hidden="false" customHeight="true" outlineLevel="0" collapsed="false">
      <c r="A513" s="3" t="n">
        <v>31161021597</v>
      </c>
      <c r="B513" s="4" t="n">
        <v>1</v>
      </c>
    </row>
    <row r="514" customFormat="false" ht="15" hidden="false" customHeight="true" outlineLevel="0" collapsed="false">
      <c r="A514" s="3" t="n">
        <v>31161021598</v>
      </c>
      <c r="B514" s="4" t="n">
        <v>1</v>
      </c>
    </row>
    <row r="515" customFormat="false" ht="15" hidden="false" customHeight="true" outlineLevel="0" collapsed="false">
      <c r="A515" s="8" t="n">
        <v>31161021599</v>
      </c>
      <c r="B515" s="2" t="n">
        <v>1</v>
      </c>
    </row>
    <row r="516" customFormat="false" ht="15" hidden="false" customHeight="true" outlineLevel="0" collapsed="false">
      <c r="A516" s="8" t="n">
        <v>31161021600</v>
      </c>
      <c r="B516" s="2" t="n">
        <v>1</v>
      </c>
    </row>
    <row r="517" customFormat="false" ht="15" hidden="false" customHeight="true" outlineLevel="0" collapsed="false">
      <c r="A517" s="5" t="n">
        <v>31161021609</v>
      </c>
      <c r="B517" s="4" t="n">
        <v>1</v>
      </c>
    </row>
    <row r="518" customFormat="false" ht="15" hidden="false" customHeight="true" outlineLevel="0" collapsed="false">
      <c r="A518" s="5" t="n">
        <v>31161021617</v>
      </c>
      <c r="B518" s="4" t="n">
        <v>1</v>
      </c>
    </row>
    <row r="519" customFormat="false" ht="15" hidden="false" customHeight="true" outlineLevel="0" collapsed="false">
      <c r="A519" s="5" t="n">
        <v>31161021618</v>
      </c>
      <c r="B519" s="4" t="n">
        <v>1</v>
      </c>
    </row>
    <row r="520" customFormat="false" ht="15" hidden="false" customHeight="true" outlineLevel="0" collapsed="false">
      <c r="A520" s="8" t="n">
        <v>31161021620</v>
      </c>
      <c r="B520" s="2" t="n">
        <v>1</v>
      </c>
    </row>
    <row r="521" customFormat="false" ht="15" hidden="false" customHeight="true" outlineLevel="0" collapsed="false">
      <c r="A521" s="5" t="n">
        <v>31161021625</v>
      </c>
      <c r="B521" s="4" t="n">
        <v>1</v>
      </c>
    </row>
    <row r="522" customFormat="false" ht="15" hidden="false" customHeight="true" outlineLevel="0" collapsed="false">
      <c r="A522" s="5" t="n">
        <v>31161021629</v>
      </c>
      <c r="B522" s="4" t="n">
        <v>1</v>
      </c>
    </row>
    <row r="523" customFormat="false" ht="15" hidden="false" customHeight="true" outlineLevel="0" collapsed="false">
      <c r="A523" s="3" t="n">
        <v>31161021631</v>
      </c>
      <c r="B523" s="4" t="n">
        <v>1</v>
      </c>
    </row>
    <row r="524" customFormat="false" ht="15" hidden="false" customHeight="true" outlineLevel="0" collapsed="false">
      <c r="A524" s="8" t="n">
        <v>31161021632</v>
      </c>
      <c r="B524" s="2" t="n">
        <v>1</v>
      </c>
    </row>
    <row r="525" customFormat="false" ht="15" hidden="false" customHeight="true" outlineLevel="0" collapsed="false">
      <c r="A525" s="8" t="n">
        <v>31161021639</v>
      </c>
      <c r="B525" s="2" t="n">
        <v>2</v>
      </c>
    </row>
    <row r="526" customFormat="false" ht="15" hidden="false" customHeight="true" outlineLevel="0" collapsed="false">
      <c r="A526" s="8" t="n">
        <v>31161021645</v>
      </c>
      <c r="B526" s="2" t="n">
        <v>1</v>
      </c>
    </row>
    <row r="527" customFormat="false" ht="15" hidden="false" customHeight="true" outlineLevel="0" collapsed="false">
      <c r="A527" s="4" t="n">
        <v>31161021647</v>
      </c>
      <c r="B527" s="4" t="n">
        <v>1</v>
      </c>
    </row>
    <row r="528" customFormat="false" ht="15" hidden="false" customHeight="true" outlineLevel="0" collapsed="false">
      <c r="A528" s="3" t="n">
        <v>31161021649</v>
      </c>
      <c r="B528" s="4" t="n">
        <v>1</v>
      </c>
    </row>
    <row r="529" customFormat="false" ht="15" hidden="false" customHeight="true" outlineLevel="0" collapsed="false">
      <c r="A529" s="2" t="n">
        <v>31161021652</v>
      </c>
      <c r="B529" s="4" t="n">
        <v>1</v>
      </c>
    </row>
    <row r="530" customFormat="false" ht="15" hidden="false" customHeight="true" outlineLevel="0" collapsed="false">
      <c r="A530" s="5" t="n">
        <v>31161021653</v>
      </c>
      <c r="B530" s="4" t="n">
        <v>1</v>
      </c>
    </row>
    <row r="531" customFormat="false" ht="15" hidden="false" customHeight="true" outlineLevel="0" collapsed="false">
      <c r="A531" s="8" t="n">
        <v>31161021657</v>
      </c>
      <c r="B531" s="2" t="n">
        <v>1</v>
      </c>
    </row>
    <row r="532" customFormat="false" ht="15" hidden="false" customHeight="true" outlineLevel="0" collapsed="false">
      <c r="A532" s="5" t="n">
        <v>31161021658</v>
      </c>
      <c r="B532" s="4" t="n">
        <v>1</v>
      </c>
    </row>
    <row r="533" customFormat="false" ht="15" hidden="false" customHeight="true" outlineLevel="0" collapsed="false">
      <c r="A533" s="8" t="n">
        <v>31161021659</v>
      </c>
      <c r="B533" s="2" t="n">
        <v>1</v>
      </c>
    </row>
    <row r="534" customFormat="false" ht="15" hidden="false" customHeight="true" outlineLevel="0" collapsed="false">
      <c r="A534" s="3" t="n">
        <v>31161021673</v>
      </c>
      <c r="B534" s="4" t="n">
        <v>1</v>
      </c>
    </row>
    <row r="535" customFormat="false" ht="15" hidden="false" customHeight="true" outlineLevel="0" collapsed="false">
      <c r="A535" s="3" t="n">
        <v>31161021676</v>
      </c>
      <c r="B535" s="4" t="n">
        <v>1</v>
      </c>
    </row>
    <row r="536" customFormat="false" ht="15" hidden="false" customHeight="true" outlineLevel="0" collapsed="false">
      <c r="A536" s="5" t="n">
        <v>31161021685</v>
      </c>
      <c r="B536" s="4" t="n">
        <v>1</v>
      </c>
    </row>
    <row r="537" customFormat="false" ht="15" hidden="false" customHeight="true" outlineLevel="0" collapsed="false">
      <c r="A537" s="3" t="n">
        <v>31161021688</v>
      </c>
      <c r="B537" s="4" t="n">
        <v>1</v>
      </c>
    </row>
    <row r="538" customFormat="false" ht="15" hidden="false" customHeight="true" outlineLevel="0" collapsed="false">
      <c r="A538" s="5" t="n">
        <v>31161021691</v>
      </c>
      <c r="B538" s="4" t="n">
        <v>1</v>
      </c>
    </row>
    <row r="539" customFormat="false" ht="15" hidden="false" customHeight="true" outlineLevel="0" collapsed="false">
      <c r="A539" s="3" t="n">
        <v>31161021692</v>
      </c>
      <c r="B539" s="4" t="n">
        <v>1</v>
      </c>
    </row>
    <row r="540" customFormat="false" ht="15" hidden="false" customHeight="true" outlineLevel="0" collapsed="false">
      <c r="A540" s="5" t="n">
        <v>31161021693</v>
      </c>
      <c r="B540" s="4" t="n">
        <v>1</v>
      </c>
      <c r="D540" s="15"/>
    </row>
    <row r="541" customFormat="false" ht="15" hidden="false" customHeight="true" outlineLevel="0" collapsed="false">
      <c r="A541" s="8" t="n">
        <v>31161021699</v>
      </c>
      <c r="B541" s="2" t="n">
        <v>1</v>
      </c>
    </row>
    <row r="542" customFormat="false" ht="15" hidden="false" customHeight="true" outlineLevel="0" collapsed="false">
      <c r="A542" s="3" t="n">
        <v>31161021701</v>
      </c>
      <c r="B542" s="4" t="n">
        <v>1</v>
      </c>
    </row>
    <row r="543" customFormat="false" ht="15" hidden="false" customHeight="true" outlineLevel="0" collapsed="false">
      <c r="A543" s="5" t="n">
        <v>31161021703</v>
      </c>
      <c r="B543" s="4" t="n">
        <v>1</v>
      </c>
    </row>
    <row r="544" customFormat="false" ht="15" hidden="false" customHeight="true" outlineLevel="0" collapsed="false">
      <c r="A544" s="2" t="n">
        <v>31161021709</v>
      </c>
      <c r="B544" s="4" t="n">
        <v>2</v>
      </c>
    </row>
    <row r="545" customFormat="false" ht="15" hidden="false" customHeight="true" outlineLevel="0" collapsed="false">
      <c r="A545" s="5" t="n">
        <v>31161021717</v>
      </c>
      <c r="B545" s="4" t="n">
        <v>1</v>
      </c>
    </row>
    <row r="546" customFormat="false" ht="15" hidden="false" customHeight="true" outlineLevel="0" collapsed="false">
      <c r="A546" s="8" t="n">
        <v>31161021720</v>
      </c>
      <c r="B546" s="2" t="n">
        <v>1</v>
      </c>
    </row>
    <row r="547" customFormat="false" ht="15" hidden="false" customHeight="true" outlineLevel="0" collapsed="false">
      <c r="A547" s="5" t="n">
        <v>31161021721</v>
      </c>
      <c r="B547" s="4" t="n">
        <v>2</v>
      </c>
    </row>
    <row r="548" customFormat="false" ht="15" hidden="false" customHeight="true" outlineLevel="0" collapsed="false">
      <c r="A548" s="5" t="n">
        <v>31161021734</v>
      </c>
      <c r="B548" s="4" t="n">
        <v>1</v>
      </c>
    </row>
    <row r="549" customFormat="false" ht="15" hidden="false" customHeight="true" outlineLevel="0" collapsed="false">
      <c r="A549" s="5" t="n">
        <v>31161021736</v>
      </c>
      <c r="B549" s="4" t="n">
        <v>1</v>
      </c>
    </row>
    <row r="550" customFormat="false" ht="15" hidden="false" customHeight="true" outlineLevel="0" collapsed="false">
      <c r="A550" s="8" t="n">
        <v>31161021739</v>
      </c>
      <c r="B550" s="2" t="n">
        <v>1</v>
      </c>
    </row>
    <row r="551" customFormat="false" ht="15" hidden="false" customHeight="true" outlineLevel="0" collapsed="false">
      <c r="A551" s="8" t="n">
        <v>31161021740</v>
      </c>
      <c r="B551" s="2" t="n">
        <v>1</v>
      </c>
    </row>
    <row r="552" customFormat="false" ht="15" hidden="false" customHeight="true" outlineLevel="0" collapsed="false">
      <c r="A552" s="3" t="n">
        <v>31161021745</v>
      </c>
      <c r="B552" s="4" t="n">
        <v>1</v>
      </c>
    </row>
    <row r="553" customFormat="false" ht="15" hidden="false" customHeight="true" outlineLevel="0" collapsed="false">
      <c r="A553" s="2" t="n">
        <v>31161021747</v>
      </c>
      <c r="B553" s="4" t="n">
        <v>2</v>
      </c>
    </row>
    <row r="554" customFormat="false" ht="15" hidden="false" customHeight="true" outlineLevel="0" collapsed="false">
      <c r="A554" s="4" t="n">
        <v>31161021749</v>
      </c>
      <c r="B554" s="4" t="n">
        <v>1</v>
      </c>
    </row>
    <row r="555" customFormat="false" ht="15" hidden="false" customHeight="true" outlineLevel="0" collapsed="false">
      <c r="A555" s="8" t="n">
        <v>31161021753</v>
      </c>
      <c r="B555" s="2" t="n">
        <v>1</v>
      </c>
    </row>
    <row r="556" customFormat="false" ht="15" hidden="false" customHeight="true" outlineLevel="0" collapsed="false">
      <c r="A556" s="3" t="n">
        <v>31161021755</v>
      </c>
      <c r="B556" s="4" t="n">
        <v>1</v>
      </c>
    </row>
    <row r="557" customFormat="false" ht="15" hidden="false" customHeight="true" outlineLevel="0" collapsed="false">
      <c r="A557" s="3" t="n">
        <v>31161021760</v>
      </c>
      <c r="B557" s="4" t="n">
        <v>1</v>
      </c>
    </row>
    <row r="558" customFormat="false" ht="15" hidden="false" customHeight="true" outlineLevel="0" collapsed="false">
      <c r="A558" s="5" t="n">
        <v>31161021763</v>
      </c>
      <c r="B558" s="4" t="n">
        <v>1</v>
      </c>
    </row>
    <row r="559" customFormat="false" ht="15" hidden="false" customHeight="true" outlineLevel="0" collapsed="false">
      <c r="A559" s="5" t="n">
        <v>31161021780</v>
      </c>
      <c r="B559" s="4" t="n">
        <v>2</v>
      </c>
    </row>
    <row r="560" customFormat="false" ht="15" hidden="false" customHeight="true" outlineLevel="0" collapsed="false">
      <c r="A560" s="8" t="n">
        <v>31161021781</v>
      </c>
      <c r="B560" s="2" t="n">
        <v>1</v>
      </c>
    </row>
    <row r="561" customFormat="false" ht="15" hidden="false" customHeight="true" outlineLevel="0" collapsed="false">
      <c r="A561" s="3" t="n">
        <v>31161021783</v>
      </c>
      <c r="B561" s="4" t="n">
        <v>1</v>
      </c>
    </row>
    <row r="562" customFormat="false" ht="15" hidden="false" customHeight="true" outlineLevel="0" collapsed="false">
      <c r="A562" s="8" t="n">
        <v>31161021784</v>
      </c>
      <c r="B562" s="2" t="n">
        <v>1</v>
      </c>
    </row>
    <row r="563" customFormat="false" ht="15" hidden="false" customHeight="true" outlineLevel="0" collapsed="false">
      <c r="A563" s="12" t="n">
        <v>31161021788</v>
      </c>
      <c r="B563" s="6" t="n">
        <v>1</v>
      </c>
    </row>
    <row r="564" customFormat="false" ht="15" hidden="false" customHeight="true" outlineLevel="0" collapsed="false">
      <c r="A564" s="3" t="n">
        <v>31161021795</v>
      </c>
      <c r="B564" s="4" t="n">
        <v>1</v>
      </c>
    </row>
    <row r="565" customFormat="false" ht="15" hidden="false" customHeight="true" outlineLevel="0" collapsed="false">
      <c r="A565" s="3" t="n">
        <v>31161021796</v>
      </c>
      <c r="B565" s="4" t="n">
        <v>1</v>
      </c>
    </row>
    <row r="566" customFormat="false" ht="15" hidden="false" customHeight="true" outlineLevel="0" collapsed="false">
      <c r="A566" s="5" t="n">
        <v>31161021806</v>
      </c>
      <c r="B566" s="4" t="n">
        <v>1</v>
      </c>
    </row>
    <row r="567" customFormat="false" ht="15" hidden="false" customHeight="true" outlineLevel="0" collapsed="false">
      <c r="A567" s="8" t="n">
        <v>31161021807</v>
      </c>
      <c r="B567" s="2" t="n">
        <v>1</v>
      </c>
    </row>
    <row r="568" customFormat="false" ht="15" hidden="false" customHeight="true" outlineLevel="0" collapsed="false">
      <c r="A568" s="6" t="n">
        <v>31161021818</v>
      </c>
      <c r="B568" s="4" t="n">
        <v>2</v>
      </c>
    </row>
    <row r="569" customFormat="false" ht="15" hidden="false" customHeight="true" outlineLevel="0" collapsed="false">
      <c r="A569" s="3" t="n">
        <v>31161021819</v>
      </c>
      <c r="B569" s="4" t="n">
        <v>1</v>
      </c>
    </row>
    <row r="570" customFormat="false" ht="15" hidden="false" customHeight="true" outlineLevel="0" collapsed="false">
      <c r="A570" s="3" t="n">
        <v>31161021821</v>
      </c>
      <c r="B570" s="4" t="n">
        <v>1</v>
      </c>
    </row>
    <row r="571" customFormat="false" ht="15" hidden="false" customHeight="true" outlineLevel="0" collapsed="false">
      <c r="A571" s="5" t="n">
        <v>31161021822</v>
      </c>
      <c r="B571" s="4" t="n">
        <v>1</v>
      </c>
    </row>
    <row r="572" customFormat="false" ht="15" hidden="false" customHeight="true" outlineLevel="0" collapsed="false">
      <c r="A572" s="8" t="n">
        <v>31161021824</v>
      </c>
      <c r="B572" s="2" t="n">
        <v>1</v>
      </c>
    </row>
    <row r="573" customFormat="false" ht="15" hidden="false" customHeight="true" outlineLevel="0" collapsed="false">
      <c r="A573" s="3" t="n">
        <v>31161021827</v>
      </c>
      <c r="B573" s="4" t="n">
        <v>1</v>
      </c>
    </row>
    <row r="574" customFormat="false" ht="15" hidden="false" customHeight="true" outlineLevel="0" collapsed="false">
      <c r="A574" s="5" t="n">
        <v>31161021840</v>
      </c>
      <c r="B574" s="4" t="n">
        <v>1</v>
      </c>
    </row>
    <row r="575" customFormat="false" ht="15" hidden="false" customHeight="true" outlineLevel="0" collapsed="false">
      <c r="A575" s="3" t="n">
        <v>31161021841</v>
      </c>
      <c r="B575" s="4" t="n">
        <v>1</v>
      </c>
    </row>
    <row r="576" customFormat="false" ht="15" hidden="false" customHeight="true" outlineLevel="0" collapsed="false">
      <c r="A576" s="5" t="n">
        <v>31161021843</v>
      </c>
      <c r="B576" s="4" t="n">
        <v>1</v>
      </c>
    </row>
    <row r="577" customFormat="false" ht="15" hidden="false" customHeight="true" outlineLevel="0" collapsed="false">
      <c r="A577" s="3" t="n">
        <v>31161021845</v>
      </c>
      <c r="B577" s="4" t="n">
        <v>1</v>
      </c>
    </row>
    <row r="578" customFormat="false" ht="15" hidden="false" customHeight="true" outlineLevel="0" collapsed="false">
      <c r="A578" s="3" t="n">
        <v>31161021850</v>
      </c>
      <c r="B578" s="4" t="n">
        <v>1</v>
      </c>
    </row>
    <row r="579" customFormat="false" ht="15" hidden="false" customHeight="true" outlineLevel="0" collapsed="false">
      <c r="A579" s="3" t="n">
        <v>31161021872</v>
      </c>
      <c r="B579" s="4" t="n">
        <v>1</v>
      </c>
    </row>
    <row r="580" customFormat="false" ht="15" hidden="false" customHeight="true" outlineLevel="0" collapsed="false">
      <c r="A580" s="8" t="n">
        <v>31161021874</v>
      </c>
      <c r="B580" s="2" t="n">
        <v>1</v>
      </c>
    </row>
    <row r="581" customFormat="false" ht="15" hidden="false" customHeight="true" outlineLevel="0" collapsed="false">
      <c r="A581" s="8" t="n">
        <v>31161021887</v>
      </c>
      <c r="B581" s="2" t="n">
        <v>1</v>
      </c>
    </row>
    <row r="582" customFormat="false" ht="15" hidden="false" customHeight="true" outlineLevel="0" collapsed="false">
      <c r="A582" s="5" t="n">
        <v>31161021890</v>
      </c>
      <c r="B582" s="4" t="n">
        <v>1</v>
      </c>
    </row>
    <row r="583" customFormat="false" ht="15" hidden="false" customHeight="true" outlineLevel="0" collapsed="false">
      <c r="A583" s="5" t="n">
        <v>31161021896</v>
      </c>
      <c r="B583" s="4" t="n">
        <v>1</v>
      </c>
    </row>
    <row r="584" customFormat="false" ht="15" hidden="false" customHeight="true" outlineLevel="0" collapsed="false">
      <c r="A584" s="8" t="n">
        <v>31161021897</v>
      </c>
      <c r="B584" s="2" t="n">
        <v>1</v>
      </c>
    </row>
    <row r="585" customFormat="false" ht="15" hidden="false" customHeight="true" outlineLevel="0" collapsed="false">
      <c r="A585" s="5" t="n">
        <v>31161021912</v>
      </c>
      <c r="B585" s="4" t="n">
        <v>1</v>
      </c>
    </row>
    <row r="586" customFormat="false" ht="15" hidden="false" customHeight="true" outlineLevel="0" collapsed="false">
      <c r="A586" s="3" t="n">
        <v>31161021919</v>
      </c>
      <c r="B586" s="4" t="n">
        <v>1</v>
      </c>
    </row>
    <row r="587" customFormat="false" ht="15" hidden="false" customHeight="true" outlineLevel="0" collapsed="false">
      <c r="A587" s="3" t="n">
        <v>31161021922</v>
      </c>
      <c r="B587" s="4" t="n">
        <v>1</v>
      </c>
    </row>
    <row r="588" customFormat="false" ht="15" hidden="false" customHeight="true" outlineLevel="0" collapsed="false">
      <c r="A588" s="5" t="n">
        <v>31161021923</v>
      </c>
      <c r="B588" s="4" t="n">
        <v>1</v>
      </c>
    </row>
    <row r="589" customFormat="false" ht="15" hidden="false" customHeight="true" outlineLevel="0" collapsed="false">
      <c r="A589" s="9" t="n">
        <v>31161021924</v>
      </c>
      <c r="B589" s="2" t="n">
        <v>2</v>
      </c>
    </row>
    <row r="590" customFormat="false" ht="15" hidden="false" customHeight="true" outlineLevel="0" collapsed="false">
      <c r="A590" s="8" t="n">
        <v>31161021927</v>
      </c>
      <c r="B590" s="2" t="n">
        <v>1</v>
      </c>
    </row>
    <row r="591" customFormat="false" ht="15" hidden="false" customHeight="true" outlineLevel="0" collapsed="false">
      <c r="A591" s="3" t="n">
        <v>31161021928</v>
      </c>
      <c r="B591" s="4" t="n">
        <v>1</v>
      </c>
    </row>
    <row r="592" customFormat="false" ht="15" hidden="false" customHeight="true" outlineLevel="0" collapsed="false">
      <c r="A592" s="8" t="n">
        <v>31161021929</v>
      </c>
      <c r="B592" s="2" t="n">
        <v>1</v>
      </c>
    </row>
    <row r="593" customFormat="false" ht="15" hidden="false" customHeight="true" outlineLevel="0" collapsed="false">
      <c r="A593" s="5" t="n">
        <v>31161021944</v>
      </c>
      <c r="B593" s="4" t="n">
        <v>1</v>
      </c>
    </row>
    <row r="594" customFormat="false" ht="15" hidden="false" customHeight="true" outlineLevel="0" collapsed="false">
      <c r="A594" s="8" t="n">
        <v>31161021950</v>
      </c>
      <c r="B594" s="2" t="n">
        <v>1</v>
      </c>
    </row>
    <row r="595" customFormat="false" ht="15" hidden="false" customHeight="true" outlineLevel="0" collapsed="false">
      <c r="A595" s="9" t="n">
        <v>31161021958</v>
      </c>
      <c r="B595" s="2" t="n">
        <v>2</v>
      </c>
    </row>
    <row r="596" customFormat="false" ht="15" hidden="false" customHeight="true" outlineLevel="0" collapsed="false">
      <c r="A596" s="5" t="n">
        <v>31161021962</v>
      </c>
      <c r="B596" s="4" t="n">
        <v>1</v>
      </c>
    </row>
    <row r="597" customFormat="false" ht="15" hidden="false" customHeight="true" outlineLevel="0" collapsed="false">
      <c r="A597" s="8" t="n">
        <v>31161021963</v>
      </c>
      <c r="B597" s="2" t="n">
        <v>1</v>
      </c>
    </row>
    <row r="598" customFormat="false" ht="15" hidden="false" customHeight="true" outlineLevel="0" collapsed="false">
      <c r="A598" s="3" t="n">
        <v>31161021965</v>
      </c>
      <c r="B598" s="4" t="n">
        <v>1</v>
      </c>
    </row>
    <row r="599" customFormat="false" ht="15" hidden="false" customHeight="true" outlineLevel="0" collapsed="false">
      <c r="A599" s="5" t="n">
        <v>31161021979</v>
      </c>
      <c r="B599" s="4" t="n">
        <v>1</v>
      </c>
    </row>
    <row r="600" customFormat="false" ht="15" hidden="false" customHeight="true" outlineLevel="0" collapsed="false">
      <c r="A600" s="8" t="n">
        <v>31161022006</v>
      </c>
      <c r="B600" s="2" t="n">
        <v>1</v>
      </c>
    </row>
    <row r="601" customFormat="false" ht="15" hidden="false" customHeight="true" outlineLevel="0" collapsed="false">
      <c r="A601" s="8" t="n">
        <v>31161022015</v>
      </c>
      <c r="B601" s="2" t="n">
        <v>1</v>
      </c>
    </row>
    <row r="602" customFormat="false" ht="15" hidden="false" customHeight="true" outlineLevel="0" collapsed="false">
      <c r="A602" s="3" t="n">
        <v>31161022018</v>
      </c>
      <c r="B602" s="4" t="n">
        <v>1</v>
      </c>
    </row>
    <row r="603" customFormat="false" ht="15" hidden="false" customHeight="true" outlineLevel="0" collapsed="false">
      <c r="A603" s="8" t="n">
        <v>31161022020</v>
      </c>
      <c r="B603" s="2" t="n">
        <v>1</v>
      </c>
    </row>
    <row r="604" customFormat="false" ht="15" hidden="false" customHeight="true" outlineLevel="0" collapsed="false">
      <c r="A604" s="8" t="n">
        <v>31161022023</v>
      </c>
      <c r="B604" s="2" t="n">
        <v>1</v>
      </c>
    </row>
    <row r="605" customFormat="false" ht="15" hidden="false" customHeight="true" outlineLevel="0" collapsed="false">
      <c r="A605" s="8" t="n">
        <v>31161022024</v>
      </c>
      <c r="B605" s="2" t="n">
        <v>1</v>
      </c>
    </row>
    <row r="606" customFormat="false" ht="15" hidden="false" customHeight="true" outlineLevel="0" collapsed="false">
      <c r="A606" s="5" t="n">
        <v>31161022033</v>
      </c>
      <c r="B606" s="4" t="n">
        <v>1</v>
      </c>
    </row>
    <row r="607" customFormat="false" ht="15" hidden="false" customHeight="true" outlineLevel="0" collapsed="false">
      <c r="A607" s="8" t="n">
        <v>31161022035</v>
      </c>
      <c r="B607" s="2" t="n">
        <v>1</v>
      </c>
    </row>
    <row r="608" customFormat="false" ht="15" hidden="false" customHeight="true" outlineLevel="0" collapsed="false">
      <c r="A608" s="3" t="n">
        <v>31161022040</v>
      </c>
      <c r="B608" s="4" t="n">
        <v>1</v>
      </c>
    </row>
    <row r="609" customFormat="false" ht="15" hidden="false" customHeight="true" outlineLevel="0" collapsed="false">
      <c r="A609" s="8" t="n">
        <v>31161022042</v>
      </c>
      <c r="B609" s="2" t="n">
        <v>1</v>
      </c>
    </row>
    <row r="610" customFormat="false" ht="15" hidden="false" customHeight="true" outlineLevel="0" collapsed="false">
      <c r="A610" s="3" t="n">
        <v>31161022055</v>
      </c>
      <c r="B610" s="4" t="n">
        <v>2</v>
      </c>
    </row>
    <row r="611" customFormat="false" ht="15" hidden="false" customHeight="true" outlineLevel="0" collapsed="false">
      <c r="A611" s="5" t="n">
        <v>31161022058</v>
      </c>
      <c r="B611" s="4" t="n">
        <v>1</v>
      </c>
    </row>
    <row r="612" customFormat="false" ht="15" hidden="false" customHeight="true" outlineLevel="0" collapsed="false">
      <c r="A612" s="3" t="n">
        <v>31161022068</v>
      </c>
      <c r="B612" s="4" t="n">
        <v>1</v>
      </c>
    </row>
    <row r="613" customFormat="false" ht="15" hidden="false" customHeight="true" outlineLevel="0" collapsed="false">
      <c r="A613" s="8" t="n">
        <v>31161022070</v>
      </c>
      <c r="B613" s="2" t="n">
        <v>2</v>
      </c>
    </row>
    <row r="614" customFormat="false" ht="15" hidden="false" customHeight="true" outlineLevel="0" collapsed="false">
      <c r="A614" s="5" t="n">
        <v>31161022078</v>
      </c>
      <c r="B614" s="4" t="n">
        <v>1</v>
      </c>
    </row>
    <row r="615" customFormat="false" ht="15" hidden="false" customHeight="true" outlineLevel="0" collapsed="false">
      <c r="A615" s="3" t="n">
        <v>31161022082</v>
      </c>
      <c r="B615" s="4" t="n">
        <v>1</v>
      </c>
    </row>
    <row r="616" customFormat="false" ht="15" hidden="false" customHeight="true" outlineLevel="0" collapsed="false">
      <c r="A616" s="5" t="n">
        <v>31161022117</v>
      </c>
      <c r="B616" s="4" t="n">
        <v>1</v>
      </c>
    </row>
    <row r="617" customFormat="false" ht="15" hidden="false" customHeight="true" outlineLevel="0" collapsed="false">
      <c r="A617" s="7" t="n">
        <v>31161022123</v>
      </c>
      <c r="B617" s="10" t="n">
        <v>2</v>
      </c>
    </row>
    <row r="618" customFormat="false" ht="15" hidden="false" customHeight="true" outlineLevel="0" collapsed="false">
      <c r="A618" s="8" t="n">
        <v>31161022128</v>
      </c>
      <c r="B618" s="2" t="n">
        <v>1</v>
      </c>
    </row>
    <row r="619" customFormat="false" ht="15" hidden="false" customHeight="true" outlineLevel="0" collapsed="false">
      <c r="A619" s="8" t="n">
        <v>31161022133</v>
      </c>
      <c r="B619" s="2" t="n">
        <v>1</v>
      </c>
    </row>
    <row r="620" customFormat="false" ht="15" hidden="false" customHeight="true" outlineLevel="0" collapsed="false">
      <c r="A620" s="5" t="n">
        <v>31161022135</v>
      </c>
      <c r="B620" s="4" t="n">
        <v>1</v>
      </c>
    </row>
    <row r="621" customFormat="false" ht="15" hidden="false" customHeight="true" outlineLevel="0" collapsed="false">
      <c r="A621" s="3" t="n">
        <v>31161022136</v>
      </c>
      <c r="B621" s="4" t="n">
        <v>1</v>
      </c>
    </row>
    <row r="622" customFormat="false" ht="15" hidden="false" customHeight="true" outlineLevel="0" collapsed="false">
      <c r="A622" s="8" t="n">
        <v>31161022137</v>
      </c>
      <c r="B622" s="2" t="n">
        <v>1</v>
      </c>
    </row>
    <row r="623" customFormat="false" ht="15" hidden="false" customHeight="true" outlineLevel="0" collapsed="false">
      <c r="A623" s="3" t="n">
        <v>31161022161</v>
      </c>
      <c r="B623" s="4" t="n">
        <v>1</v>
      </c>
    </row>
    <row r="624" customFormat="false" ht="15" hidden="false" customHeight="true" outlineLevel="0" collapsed="false">
      <c r="A624" s="8" t="n">
        <v>31161022165</v>
      </c>
      <c r="B624" s="2" t="n">
        <v>1</v>
      </c>
    </row>
    <row r="625" customFormat="false" ht="15" hidden="false" customHeight="true" outlineLevel="0" collapsed="false">
      <c r="A625" s="3" t="n">
        <v>31161022166</v>
      </c>
      <c r="B625" s="4" t="n">
        <v>1</v>
      </c>
    </row>
    <row r="626" customFormat="false" ht="15" hidden="false" customHeight="true" outlineLevel="0" collapsed="false">
      <c r="A626" s="5" t="n">
        <v>31161022170</v>
      </c>
      <c r="B626" s="4" t="n">
        <v>1</v>
      </c>
    </row>
    <row r="627" customFormat="false" ht="15" hidden="false" customHeight="true" outlineLevel="0" collapsed="false">
      <c r="A627" s="3" t="n">
        <v>31161022175</v>
      </c>
      <c r="B627" s="4" t="n">
        <v>1</v>
      </c>
    </row>
    <row r="628" customFormat="false" ht="15" hidden="false" customHeight="true" outlineLevel="0" collapsed="false">
      <c r="A628" s="8" t="n">
        <v>31161022176</v>
      </c>
      <c r="B628" s="2" t="n">
        <v>1</v>
      </c>
    </row>
    <row r="629" customFormat="false" ht="15" hidden="false" customHeight="true" outlineLevel="0" collapsed="false">
      <c r="A629" s="5" t="n">
        <v>31161022185</v>
      </c>
      <c r="B629" s="4" t="n">
        <v>1</v>
      </c>
    </row>
    <row r="630" customFormat="false" ht="15" hidden="false" customHeight="true" outlineLevel="0" collapsed="false">
      <c r="A630" s="3" t="n">
        <v>31161022190</v>
      </c>
      <c r="B630" s="4" t="n">
        <v>1</v>
      </c>
    </row>
    <row r="631" customFormat="false" ht="15" hidden="false" customHeight="true" outlineLevel="0" collapsed="false">
      <c r="A631" s="5" t="n">
        <v>31161022193</v>
      </c>
      <c r="B631" s="4" t="n">
        <v>2</v>
      </c>
    </row>
    <row r="632" customFormat="false" ht="15" hidden="false" customHeight="true" outlineLevel="0" collapsed="false">
      <c r="A632" s="5" t="n">
        <v>31161022195</v>
      </c>
      <c r="B632" s="4" t="n">
        <v>1</v>
      </c>
    </row>
    <row r="633" customFormat="false" ht="15" hidden="false" customHeight="true" outlineLevel="0" collapsed="false">
      <c r="A633" s="5" t="n">
        <v>31161022205</v>
      </c>
      <c r="B633" s="4" t="n">
        <v>1</v>
      </c>
    </row>
    <row r="634" customFormat="false" ht="15" hidden="false" customHeight="true" outlineLevel="0" collapsed="false">
      <c r="A634" s="3" t="n">
        <v>31161022210</v>
      </c>
      <c r="B634" s="4" t="n">
        <v>1</v>
      </c>
    </row>
    <row r="635" customFormat="false" ht="15" hidden="false" customHeight="true" outlineLevel="0" collapsed="false">
      <c r="A635" s="5" t="n">
        <v>31161022213</v>
      </c>
      <c r="B635" s="4" t="n">
        <v>1</v>
      </c>
    </row>
    <row r="636" customFormat="false" ht="15" hidden="false" customHeight="true" outlineLevel="0" collapsed="false">
      <c r="A636" s="3" t="n">
        <v>31161022218</v>
      </c>
      <c r="B636" s="4" t="n">
        <v>1</v>
      </c>
    </row>
    <row r="637" customFormat="false" ht="15" hidden="false" customHeight="true" outlineLevel="0" collapsed="false">
      <c r="A637" s="3" t="n">
        <v>31161022221</v>
      </c>
      <c r="B637" s="4" t="n">
        <v>1</v>
      </c>
    </row>
    <row r="638" customFormat="false" ht="15" hidden="false" customHeight="true" outlineLevel="0" collapsed="false">
      <c r="A638" s="5" t="n">
        <v>31161022236</v>
      </c>
      <c r="B638" s="4" t="n">
        <v>1</v>
      </c>
    </row>
    <row r="639" customFormat="false" ht="15" hidden="false" customHeight="true" outlineLevel="0" collapsed="false">
      <c r="A639" s="5" t="n">
        <v>31161022238</v>
      </c>
      <c r="B639" s="4" t="n">
        <v>1</v>
      </c>
    </row>
    <row r="640" customFormat="false" ht="15" hidden="false" customHeight="true" outlineLevel="0" collapsed="false">
      <c r="A640" s="3" t="n">
        <v>31161022241</v>
      </c>
      <c r="B640" s="4" t="n">
        <v>1</v>
      </c>
    </row>
    <row r="641" customFormat="false" ht="15" hidden="false" customHeight="true" outlineLevel="0" collapsed="false">
      <c r="A641" s="5" t="n">
        <v>31161022243</v>
      </c>
      <c r="B641" s="4" t="n">
        <v>1</v>
      </c>
    </row>
    <row r="642" customFormat="false" ht="15" hidden="false" customHeight="true" outlineLevel="0" collapsed="false">
      <c r="A642" s="8" t="n">
        <v>31161022244</v>
      </c>
      <c r="B642" s="2" t="n">
        <v>1</v>
      </c>
    </row>
    <row r="643" customFormat="false" ht="15" hidden="false" customHeight="true" outlineLevel="0" collapsed="false">
      <c r="A643" s="8" t="n">
        <v>31161022253</v>
      </c>
      <c r="B643" s="2" t="n">
        <v>1</v>
      </c>
    </row>
    <row r="644" customFormat="false" ht="15" hidden="false" customHeight="true" outlineLevel="0" collapsed="false">
      <c r="A644" s="11" t="n">
        <v>31161022257</v>
      </c>
      <c r="B644" s="4" t="n">
        <v>2</v>
      </c>
    </row>
    <row r="645" customFormat="false" ht="15" hidden="false" customHeight="true" outlineLevel="0" collapsed="false">
      <c r="A645" s="3" t="n">
        <v>31161022258</v>
      </c>
      <c r="B645" s="4" t="n">
        <v>1</v>
      </c>
    </row>
    <row r="646" customFormat="false" ht="15" hidden="false" customHeight="true" outlineLevel="0" collapsed="false">
      <c r="A646" s="8" t="n">
        <v>31161022262</v>
      </c>
      <c r="B646" s="2" t="n">
        <v>1</v>
      </c>
    </row>
    <row r="647" customFormat="false" ht="15" hidden="false" customHeight="true" outlineLevel="0" collapsed="false">
      <c r="A647" s="3" t="n">
        <v>31161022263</v>
      </c>
      <c r="B647" s="4" t="n">
        <v>1</v>
      </c>
    </row>
    <row r="648" customFormat="false" ht="15" hidden="false" customHeight="true" outlineLevel="0" collapsed="false">
      <c r="A648" s="3" t="n">
        <v>31161022265</v>
      </c>
      <c r="B648" s="4" t="n">
        <v>1</v>
      </c>
    </row>
    <row r="649" customFormat="false" ht="15" hidden="false" customHeight="true" outlineLevel="0" collapsed="false">
      <c r="A649" s="3" t="n">
        <v>31161022266</v>
      </c>
      <c r="B649" s="4" t="n">
        <v>1</v>
      </c>
    </row>
    <row r="650" customFormat="false" ht="15" hidden="false" customHeight="true" outlineLevel="0" collapsed="false">
      <c r="A650" s="5" t="n">
        <v>31161022267</v>
      </c>
      <c r="B650" s="4" t="n">
        <v>1</v>
      </c>
    </row>
    <row r="651" customFormat="false" ht="15" hidden="false" customHeight="true" outlineLevel="0" collapsed="false">
      <c r="A651" s="8" t="n">
        <v>31161022270</v>
      </c>
      <c r="B651" s="2" t="n">
        <v>1</v>
      </c>
    </row>
    <row r="652" customFormat="false" ht="15" hidden="false" customHeight="true" outlineLevel="0" collapsed="false">
      <c r="A652" s="5" t="n">
        <v>31161022274</v>
      </c>
      <c r="B652" s="4" t="n">
        <v>1</v>
      </c>
    </row>
    <row r="653" customFormat="false" ht="15" hidden="false" customHeight="true" outlineLevel="0" collapsed="false">
      <c r="A653" s="8" t="n">
        <v>31161022279</v>
      </c>
      <c r="B653" s="2" t="n">
        <v>1</v>
      </c>
    </row>
    <row r="654" customFormat="false" ht="15" hidden="false" customHeight="true" outlineLevel="0" collapsed="false">
      <c r="A654" s="8" t="n">
        <v>31161022289</v>
      </c>
      <c r="B654" s="2" t="n">
        <v>1</v>
      </c>
    </row>
    <row r="655" customFormat="false" ht="15" hidden="false" customHeight="true" outlineLevel="0" collapsed="false">
      <c r="A655" s="5" t="n">
        <v>31161022290</v>
      </c>
      <c r="B655" s="4" t="n">
        <v>1</v>
      </c>
    </row>
    <row r="656" customFormat="false" ht="15" hidden="false" customHeight="true" outlineLevel="0" collapsed="false">
      <c r="A656" s="5" t="n">
        <v>31161022291</v>
      </c>
      <c r="B656" s="4" t="n">
        <v>1</v>
      </c>
    </row>
    <row r="657" customFormat="false" ht="15" hidden="false" customHeight="true" outlineLevel="0" collapsed="false">
      <c r="A657" s="8" t="n">
        <v>31161022292</v>
      </c>
      <c r="B657" s="2" t="n">
        <v>1</v>
      </c>
    </row>
    <row r="658" customFormat="false" ht="15" hidden="false" customHeight="true" outlineLevel="0" collapsed="false">
      <c r="A658" s="3" t="n">
        <v>31161022299</v>
      </c>
      <c r="B658" s="4" t="n">
        <v>1</v>
      </c>
    </row>
    <row r="659" customFormat="false" ht="15" hidden="false" customHeight="true" outlineLevel="0" collapsed="false">
      <c r="A659" s="8" t="n">
        <v>31161022309</v>
      </c>
      <c r="B659" s="2" t="n">
        <v>1</v>
      </c>
    </row>
    <row r="660" customFormat="false" ht="15" hidden="false" customHeight="true" outlineLevel="0" collapsed="false">
      <c r="A660" s="4" t="n">
        <v>31161022314</v>
      </c>
      <c r="B660" s="4" t="n">
        <v>1</v>
      </c>
    </row>
    <row r="661" customFormat="false" ht="15" hidden="false" customHeight="true" outlineLevel="0" collapsed="false">
      <c r="A661" s="7" t="n">
        <v>31161022316</v>
      </c>
      <c r="B661" s="10" t="n">
        <v>2</v>
      </c>
    </row>
    <row r="662" customFormat="false" ht="15" hidden="false" customHeight="true" outlineLevel="0" collapsed="false">
      <c r="A662" s="5" t="n">
        <v>31161022322</v>
      </c>
      <c r="B662" s="4" t="n">
        <v>1</v>
      </c>
    </row>
    <row r="663" customFormat="false" ht="15" hidden="false" customHeight="true" outlineLevel="0" collapsed="false">
      <c r="A663" s="5" t="n">
        <v>31161022324</v>
      </c>
      <c r="B663" s="4" t="n">
        <v>1</v>
      </c>
    </row>
    <row r="664" customFormat="false" ht="15" hidden="false" customHeight="true" outlineLevel="0" collapsed="false">
      <c r="A664" s="5" t="n">
        <v>31161022327</v>
      </c>
      <c r="B664" s="4" t="n">
        <v>1</v>
      </c>
    </row>
    <row r="665" customFormat="false" ht="15" hidden="false" customHeight="true" outlineLevel="0" collapsed="false">
      <c r="A665" s="5" t="n">
        <v>31161022329</v>
      </c>
      <c r="B665" s="4" t="n">
        <v>1</v>
      </c>
    </row>
    <row r="666" customFormat="false" ht="15" hidden="false" customHeight="true" outlineLevel="0" collapsed="false">
      <c r="A666" s="3" t="n">
        <v>31161022332</v>
      </c>
      <c r="B666" s="4" t="n">
        <v>1</v>
      </c>
    </row>
    <row r="667" customFormat="false" ht="15" hidden="false" customHeight="true" outlineLevel="0" collapsed="false">
      <c r="A667" s="2" t="n">
        <v>31161022341</v>
      </c>
      <c r="B667" s="4" t="n">
        <v>2</v>
      </c>
    </row>
    <row r="668" customFormat="false" ht="15" hidden="false" customHeight="true" outlineLevel="0" collapsed="false">
      <c r="A668" s="8" t="n">
        <v>31161022347</v>
      </c>
      <c r="B668" s="2" t="n">
        <v>1</v>
      </c>
    </row>
    <row r="669" customFormat="false" ht="15" hidden="false" customHeight="true" outlineLevel="0" collapsed="false">
      <c r="A669" s="8" t="n">
        <v>31161022365</v>
      </c>
      <c r="B669" s="2" t="n">
        <v>1</v>
      </c>
    </row>
    <row r="670" customFormat="false" ht="15" hidden="false" customHeight="true" outlineLevel="0" collapsed="false">
      <c r="A670" s="8" t="n">
        <v>31161022366</v>
      </c>
      <c r="B670" s="2" t="n">
        <v>1</v>
      </c>
    </row>
    <row r="671" customFormat="false" ht="15" hidden="false" customHeight="true" outlineLevel="0" collapsed="false">
      <c r="A671" s="8" t="n">
        <v>31161022370</v>
      </c>
      <c r="B671" s="2" t="n">
        <v>1</v>
      </c>
    </row>
    <row r="672" customFormat="false" ht="15" hidden="false" customHeight="true" outlineLevel="0" collapsed="false">
      <c r="A672" s="5" t="n">
        <v>31161022375</v>
      </c>
      <c r="B672" s="4" t="n">
        <v>1</v>
      </c>
    </row>
    <row r="673" customFormat="false" ht="15" hidden="false" customHeight="true" outlineLevel="0" collapsed="false">
      <c r="A673" s="5" t="n">
        <v>31161022377</v>
      </c>
      <c r="B673" s="4" t="n">
        <v>1</v>
      </c>
    </row>
    <row r="674" customFormat="false" ht="15" hidden="false" customHeight="true" outlineLevel="0" collapsed="false">
      <c r="A674" s="3" t="n">
        <v>31161022379</v>
      </c>
      <c r="B674" s="4" t="n">
        <v>1</v>
      </c>
      <c r="D674" s="15"/>
    </row>
    <row r="675" customFormat="false" ht="15" hidden="false" customHeight="true" outlineLevel="0" collapsed="false">
      <c r="A675" s="8" t="n">
        <v>31161022380</v>
      </c>
      <c r="B675" s="2" t="n">
        <v>1</v>
      </c>
    </row>
    <row r="676" customFormat="false" ht="15" hidden="false" customHeight="true" outlineLevel="0" collapsed="false">
      <c r="A676" s="3" t="n">
        <v>31161022383</v>
      </c>
      <c r="B676" s="4" t="n">
        <v>1</v>
      </c>
    </row>
    <row r="677" customFormat="false" ht="15" hidden="false" customHeight="true" outlineLevel="0" collapsed="false">
      <c r="A677" s="11" t="n">
        <v>31161022387</v>
      </c>
      <c r="B677" s="4" t="n">
        <v>2</v>
      </c>
    </row>
    <row r="678" customFormat="false" ht="15" hidden="false" customHeight="true" outlineLevel="0" collapsed="false">
      <c r="A678" s="5" t="n">
        <v>31161022388</v>
      </c>
      <c r="B678" s="4" t="n">
        <v>1</v>
      </c>
    </row>
    <row r="679" customFormat="false" ht="15" hidden="false" customHeight="true" outlineLevel="0" collapsed="false">
      <c r="A679" s="5" t="n">
        <v>31161022397</v>
      </c>
      <c r="B679" s="4" t="n">
        <v>2</v>
      </c>
    </row>
    <row r="680" customFormat="false" ht="15" hidden="false" customHeight="true" outlineLevel="0" collapsed="false">
      <c r="A680" s="8" t="n">
        <v>31161022399</v>
      </c>
      <c r="B680" s="2" t="n">
        <v>1</v>
      </c>
    </row>
    <row r="681" customFormat="false" ht="15" hidden="false" customHeight="true" outlineLevel="0" collapsed="false">
      <c r="A681" s="8" t="n">
        <v>31161022400</v>
      </c>
      <c r="B681" s="2" t="n">
        <v>1</v>
      </c>
    </row>
    <row r="682" customFormat="false" ht="15" hidden="false" customHeight="true" outlineLevel="0" collapsed="false">
      <c r="A682" s="5" t="n">
        <v>31161022405</v>
      </c>
      <c r="B682" s="4" t="n">
        <v>1</v>
      </c>
    </row>
    <row r="683" customFormat="false" ht="15" hidden="false" customHeight="true" outlineLevel="0" collapsed="false">
      <c r="A683" s="5" t="n">
        <v>31161022406</v>
      </c>
      <c r="B683" s="4" t="n">
        <v>1</v>
      </c>
    </row>
    <row r="684" customFormat="false" ht="15" hidden="false" customHeight="true" outlineLevel="0" collapsed="false">
      <c r="A684" s="5" t="n">
        <v>31161022421</v>
      </c>
      <c r="B684" s="4" t="n">
        <v>1</v>
      </c>
    </row>
    <row r="685" customFormat="false" ht="15" hidden="false" customHeight="true" outlineLevel="0" collapsed="false">
      <c r="A685" s="8" t="n">
        <v>31161022424</v>
      </c>
      <c r="B685" s="2" t="n">
        <v>1</v>
      </c>
    </row>
    <row r="686" customFormat="false" ht="15" hidden="false" customHeight="true" outlineLevel="0" collapsed="false">
      <c r="A686" s="8" t="n">
        <v>31161022440</v>
      </c>
      <c r="B686" s="2" t="n">
        <v>1</v>
      </c>
    </row>
    <row r="687" customFormat="false" ht="15" hidden="false" customHeight="true" outlineLevel="0" collapsed="false">
      <c r="A687" s="5" t="n">
        <v>31161022444</v>
      </c>
      <c r="B687" s="4" t="n">
        <v>1</v>
      </c>
    </row>
    <row r="688" customFormat="false" ht="15" hidden="false" customHeight="true" outlineLevel="0" collapsed="false">
      <c r="A688" s="5" t="n">
        <v>31161022446</v>
      </c>
      <c r="B688" s="4" t="n">
        <v>1</v>
      </c>
    </row>
    <row r="689" customFormat="false" ht="15" hidden="false" customHeight="true" outlineLevel="0" collapsed="false">
      <c r="A689" s="4" t="n">
        <v>31161022454</v>
      </c>
      <c r="B689" s="4" t="n">
        <v>1</v>
      </c>
    </row>
    <row r="690" customFormat="false" ht="15" hidden="false" customHeight="true" outlineLevel="0" collapsed="false">
      <c r="A690" s="5" t="n">
        <v>31161022466</v>
      </c>
      <c r="B690" s="4" t="n">
        <v>1</v>
      </c>
    </row>
    <row r="691" customFormat="false" ht="15" hidden="false" customHeight="true" outlineLevel="0" collapsed="false">
      <c r="A691" s="3" t="n">
        <v>31161022476</v>
      </c>
      <c r="B691" s="4" t="n">
        <v>1</v>
      </c>
    </row>
    <row r="692" customFormat="false" ht="15" hidden="false" customHeight="true" outlineLevel="0" collapsed="false">
      <c r="A692" s="2" t="n">
        <v>31161022483</v>
      </c>
      <c r="B692" s="4" t="n">
        <v>2</v>
      </c>
    </row>
    <row r="693" customFormat="false" ht="15" hidden="false" customHeight="true" outlineLevel="0" collapsed="false">
      <c r="A693" s="4" t="n">
        <v>31161022488</v>
      </c>
      <c r="B693" s="4" t="n">
        <v>1</v>
      </c>
    </row>
    <row r="694" customFormat="false" ht="15" hidden="false" customHeight="true" outlineLevel="0" collapsed="false">
      <c r="A694" s="3" t="n">
        <v>31161022499</v>
      </c>
      <c r="B694" s="4" t="n">
        <v>1</v>
      </c>
    </row>
    <row r="695" customFormat="false" ht="15" hidden="false" customHeight="true" outlineLevel="0" collapsed="false">
      <c r="A695" s="4" t="n">
        <v>31161022502</v>
      </c>
      <c r="B695" s="4" t="n">
        <v>1</v>
      </c>
    </row>
    <row r="696" customFormat="false" ht="15" hidden="false" customHeight="true" outlineLevel="0" collapsed="false">
      <c r="A696" s="6" t="n">
        <v>31161022526</v>
      </c>
      <c r="B696" s="6" t="n">
        <v>1</v>
      </c>
    </row>
    <row r="697" customFormat="false" ht="15" hidden="false" customHeight="true" outlineLevel="0" collapsed="false">
      <c r="A697" s="5" t="n">
        <v>31161022537</v>
      </c>
      <c r="B697" s="4" t="n">
        <v>1</v>
      </c>
    </row>
    <row r="698" customFormat="false" ht="15" hidden="false" customHeight="true" outlineLevel="0" collapsed="false">
      <c r="A698" s="3" t="n">
        <v>31161022541</v>
      </c>
      <c r="B698" s="4" t="n">
        <v>1</v>
      </c>
    </row>
    <row r="699" customFormat="false" ht="15" hidden="false" customHeight="true" outlineLevel="0" collapsed="false">
      <c r="A699" s="4" t="n">
        <v>31161022554</v>
      </c>
      <c r="B699" s="4" t="n">
        <v>1</v>
      </c>
    </row>
    <row r="700" customFormat="false" ht="15" hidden="false" customHeight="true" outlineLevel="0" collapsed="false">
      <c r="A700" s="8" t="n">
        <v>31161022559</v>
      </c>
      <c r="B700" s="2" t="n">
        <v>1</v>
      </c>
    </row>
    <row r="701" customFormat="false" ht="15" hidden="false" customHeight="true" outlineLevel="0" collapsed="false">
      <c r="A701" s="8" t="n">
        <v>31161022565</v>
      </c>
      <c r="B701" s="2" t="n">
        <v>1</v>
      </c>
    </row>
    <row r="702" customFormat="false" ht="15" hidden="false" customHeight="true" outlineLevel="0" collapsed="false">
      <c r="A702" s="5" t="n">
        <v>31161022570</v>
      </c>
      <c r="B702" s="4" t="n">
        <v>1</v>
      </c>
    </row>
    <row r="703" customFormat="false" ht="15" hidden="false" customHeight="true" outlineLevel="0" collapsed="false">
      <c r="A703" s="8" t="n">
        <v>31161022572</v>
      </c>
      <c r="B703" s="2" t="n">
        <v>1</v>
      </c>
    </row>
    <row r="704" customFormat="false" ht="15" hidden="false" customHeight="true" outlineLevel="0" collapsed="false">
      <c r="A704" s="4" t="n">
        <v>31161022574</v>
      </c>
      <c r="B704" s="4" t="n">
        <v>1</v>
      </c>
    </row>
    <row r="705" customFormat="false" ht="15" hidden="false" customHeight="true" outlineLevel="0" collapsed="false">
      <c r="A705" s="8" t="n">
        <v>31161022578</v>
      </c>
      <c r="B705" s="2" t="n">
        <v>1</v>
      </c>
    </row>
    <row r="706" customFormat="false" ht="15" hidden="false" customHeight="true" outlineLevel="0" collapsed="false">
      <c r="A706" s="8" t="n">
        <v>31161022580</v>
      </c>
      <c r="B706" s="2" t="n">
        <v>1</v>
      </c>
    </row>
    <row r="707" customFormat="false" ht="15" hidden="false" customHeight="true" outlineLevel="0" collapsed="false">
      <c r="A707" s="3" t="n">
        <v>31161022585</v>
      </c>
      <c r="B707" s="4" t="n">
        <v>1</v>
      </c>
    </row>
    <row r="708" customFormat="false" ht="15" hidden="false" customHeight="true" outlineLevel="0" collapsed="false">
      <c r="A708" s="8" t="n">
        <v>31161022587</v>
      </c>
      <c r="B708" s="2" t="n">
        <v>1</v>
      </c>
    </row>
    <row r="709" customFormat="false" ht="15" hidden="false" customHeight="true" outlineLevel="0" collapsed="false">
      <c r="A709" s="5" t="n">
        <v>31161022595</v>
      </c>
      <c r="B709" s="4" t="n">
        <v>1</v>
      </c>
    </row>
    <row r="710" customFormat="false" ht="15" hidden="false" customHeight="true" outlineLevel="0" collapsed="false">
      <c r="A710" s="5" t="n">
        <v>31161022596</v>
      </c>
      <c r="B710" s="4" t="n">
        <v>1</v>
      </c>
    </row>
    <row r="711" customFormat="false" ht="15" hidden="false" customHeight="true" outlineLevel="0" collapsed="false">
      <c r="A711" s="4" t="n">
        <v>31161022598</v>
      </c>
      <c r="B711" s="6" t="n">
        <v>1</v>
      </c>
    </row>
    <row r="712" customFormat="false" ht="15" hidden="false" customHeight="true" outlineLevel="0" collapsed="false">
      <c r="A712" s="8" t="n">
        <v>31161022599</v>
      </c>
      <c r="B712" s="2" t="n">
        <v>1</v>
      </c>
    </row>
    <row r="713" customFormat="false" ht="15" hidden="false" customHeight="true" outlineLevel="0" collapsed="false">
      <c r="A713" s="3" t="n">
        <v>31161022600</v>
      </c>
      <c r="B713" s="4" t="n">
        <v>1</v>
      </c>
    </row>
    <row r="714" customFormat="false" ht="15" hidden="false" customHeight="true" outlineLevel="0" collapsed="false">
      <c r="A714" s="3" t="n">
        <v>31161022609</v>
      </c>
      <c r="B714" s="4" t="n">
        <v>1</v>
      </c>
    </row>
    <row r="715" customFormat="false" ht="15" hidden="false" customHeight="true" outlineLevel="0" collapsed="false">
      <c r="A715" s="8" t="n">
        <v>31161022616</v>
      </c>
      <c r="B715" s="2" t="n">
        <v>1</v>
      </c>
    </row>
    <row r="716" customFormat="false" ht="15" hidden="false" customHeight="true" outlineLevel="0" collapsed="false">
      <c r="A716" s="3" t="n">
        <v>31161022620</v>
      </c>
      <c r="B716" s="4" t="n">
        <v>1</v>
      </c>
    </row>
    <row r="717" customFormat="false" ht="15" hidden="false" customHeight="true" outlineLevel="0" collapsed="false">
      <c r="A717" s="4" t="n">
        <v>31161022624</v>
      </c>
      <c r="B717" s="4" t="n">
        <v>1</v>
      </c>
    </row>
    <row r="718" customFormat="false" ht="15" hidden="false" customHeight="true" outlineLevel="0" collapsed="false">
      <c r="A718" s="3" t="n">
        <v>31161022627</v>
      </c>
      <c r="B718" s="4" t="n">
        <v>1</v>
      </c>
    </row>
    <row r="719" customFormat="false" ht="15" hidden="false" customHeight="true" outlineLevel="0" collapsed="false">
      <c r="A719" s="9" t="n">
        <v>31161022633</v>
      </c>
      <c r="B719" s="2" t="n">
        <v>1</v>
      </c>
    </row>
    <row r="720" customFormat="false" ht="15" hidden="false" customHeight="true" outlineLevel="0" collapsed="false">
      <c r="A720" s="5" t="n">
        <v>31161022635</v>
      </c>
      <c r="B720" s="4" t="n">
        <v>1</v>
      </c>
    </row>
    <row r="721" customFormat="false" ht="15" hidden="false" customHeight="true" outlineLevel="0" collapsed="false">
      <c r="A721" s="3" t="n">
        <v>31161022637</v>
      </c>
      <c r="B721" s="4" t="n">
        <v>1</v>
      </c>
    </row>
    <row r="722" customFormat="false" ht="15" hidden="false" customHeight="true" outlineLevel="0" collapsed="false">
      <c r="A722" s="3" t="n">
        <v>31161022641</v>
      </c>
      <c r="B722" s="4" t="n">
        <v>1</v>
      </c>
    </row>
    <row r="723" customFormat="false" ht="15" hidden="false" customHeight="true" outlineLevel="0" collapsed="false">
      <c r="A723" s="8" t="n">
        <v>31161022658</v>
      </c>
      <c r="B723" s="2" t="n">
        <v>1</v>
      </c>
    </row>
    <row r="724" customFormat="false" ht="15" hidden="false" customHeight="true" outlineLevel="0" collapsed="false">
      <c r="A724" s="8" t="n">
        <v>31161022672</v>
      </c>
      <c r="B724" s="2" t="n">
        <v>1</v>
      </c>
    </row>
    <row r="725" customFormat="false" ht="15" hidden="false" customHeight="true" outlineLevel="0" collapsed="false">
      <c r="A725" s="3" t="n">
        <v>31161022676</v>
      </c>
      <c r="B725" s="4" t="n">
        <v>1</v>
      </c>
      <c r="D725" s="15"/>
    </row>
    <row r="726" customFormat="false" ht="15" hidden="false" customHeight="true" outlineLevel="0" collapsed="false">
      <c r="A726" s="3" t="n">
        <v>31161022677</v>
      </c>
      <c r="B726" s="4" t="n">
        <v>1</v>
      </c>
    </row>
    <row r="727" customFormat="false" ht="15" hidden="false" customHeight="true" outlineLevel="0" collapsed="false">
      <c r="A727" s="7" t="n">
        <v>31161022678</v>
      </c>
      <c r="B727" s="10" t="n">
        <v>1</v>
      </c>
    </row>
    <row r="728" customFormat="false" ht="15" hidden="false" customHeight="true" outlineLevel="0" collapsed="false">
      <c r="A728" s="3" t="n">
        <v>31161022682</v>
      </c>
      <c r="B728" s="4" t="n">
        <v>1</v>
      </c>
    </row>
    <row r="729" customFormat="false" ht="15" hidden="false" customHeight="true" outlineLevel="0" collapsed="false">
      <c r="A729" s="8" t="n">
        <v>31161022683</v>
      </c>
      <c r="B729" s="2" t="n">
        <v>1</v>
      </c>
    </row>
    <row r="730" customFormat="false" ht="15" hidden="false" customHeight="true" outlineLevel="0" collapsed="false">
      <c r="A730" s="8" t="n">
        <v>31161022686</v>
      </c>
      <c r="B730" s="2" t="n">
        <v>1</v>
      </c>
    </row>
    <row r="731" customFormat="false" ht="15" hidden="false" customHeight="true" outlineLevel="0" collapsed="false">
      <c r="A731" s="5" t="n">
        <v>31161022692</v>
      </c>
      <c r="B731" s="4" t="n">
        <v>1</v>
      </c>
    </row>
    <row r="732" customFormat="false" ht="15" hidden="false" customHeight="true" outlineLevel="0" collapsed="false">
      <c r="A732" s="8" t="n">
        <v>31161022700</v>
      </c>
      <c r="B732" s="2" t="n">
        <v>1</v>
      </c>
    </row>
    <row r="733" customFormat="false" ht="15" hidden="false" customHeight="true" outlineLevel="0" collapsed="false">
      <c r="A733" s="5" t="n">
        <v>31161022715</v>
      </c>
      <c r="B733" s="4" t="n">
        <v>1</v>
      </c>
    </row>
    <row r="734" customFormat="false" ht="15" hidden="false" customHeight="true" outlineLevel="0" collapsed="false">
      <c r="A734" s="5" t="n">
        <v>31161022724</v>
      </c>
      <c r="B734" s="4" t="n">
        <v>1</v>
      </c>
    </row>
    <row r="735" customFormat="false" ht="15" hidden="false" customHeight="true" outlineLevel="0" collapsed="false">
      <c r="A735" s="3" t="n">
        <v>31161022726</v>
      </c>
      <c r="B735" s="4" t="n">
        <v>1</v>
      </c>
    </row>
    <row r="736" customFormat="false" ht="15" hidden="false" customHeight="true" outlineLevel="0" collapsed="false">
      <c r="A736" s="3" t="n">
        <v>31161022730</v>
      </c>
      <c r="B736" s="4" t="n">
        <v>1</v>
      </c>
    </row>
    <row r="737" customFormat="false" ht="15" hidden="false" customHeight="true" outlineLevel="0" collapsed="false">
      <c r="A737" s="8" t="n">
        <v>31161022733</v>
      </c>
      <c r="B737" s="2" t="n">
        <v>1</v>
      </c>
    </row>
    <row r="738" customFormat="false" ht="15" hidden="false" customHeight="true" outlineLevel="0" collapsed="false">
      <c r="A738" s="3" t="n">
        <v>31161022735</v>
      </c>
      <c r="B738" s="4" t="n">
        <v>2</v>
      </c>
    </row>
    <row r="739" customFormat="false" ht="15" hidden="false" customHeight="true" outlineLevel="0" collapsed="false">
      <c r="A739" s="3" t="n">
        <v>31161022740</v>
      </c>
      <c r="B739" s="4" t="n">
        <v>1</v>
      </c>
    </row>
    <row r="740" customFormat="false" ht="15" hidden="false" customHeight="true" outlineLevel="0" collapsed="false">
      <c r="A740" s="4" t="n">
        <v>31161022745</v>
      </c>
      <c r="B740" s="4" t="n">
        <v>1</v>
      </c>
    </row>
    <row r="741" customFormat="false" ht="15" hidden="false" customHeight="true" outlineLevel="0" collapsed="false">
      <c r="A741" s="4" t="n">
        <v>31161022749</v>
      </c>
      <c r="B741" s="4" t="n">
        <v>1</v>
      </c>
    </row>
    <row r="742" customFormat="false" ht="15" hidden="false" customHeight="true" outlineLevel="0" collapsed="false">
      <c r="A742" s="7" t="n">
        <v>31161022750</v>
      </c>
      <c r="B742" s="10" t="n">
        <v>1</v>
      </c>
    </row>
    <row r="743" customFormat="false" ht="15" hidden="false" customHeight="true" outlineLevel="0" collapsed="false">
      <c r="A743" s="3" t="n">
        <v>31161022752</v>
      </c>
      <c r="B743" s="4" t="n">
        <v>1</v>
      </c>
    </row>
    <row r="744" customFormat="false" ht="15" hidden="false" customHeight="true" outlineLevel="0" collapsed="false">
      <c r="A744" s="5" t="n">
        <v>31161022756</v>
      </c>
      <c r="B744" s="4" t="n">
        <v>1</v>
      </c>
    </row>
    <row r="745" customFormat="false" ht="15" hidden="false" customHeight="true" outlineLevel="0" collapsed="false">
      <c r="A745" s="5" t="n">
        <v>31161022757</v>
      </c>
      <c r="B745" s="4" t="n">
        <v>1</v>
      </c>
    </row>
    <row r="746" customFormat="false" ht="15" hidden="false" customHeight="true" outlineLevel="0" collapsed="false">
      <c r="A746" s="8" t="n">
        <v>31161022759</v>
      </c>
      <c r="B746" s="2" t="n">
        <v>1</v>
      </c>
    </row>
    <row r="747" customFormat="false" ht="15" hidden="false" customHeight="true" outlineLevel="0" collapsed="false">
      <c r="A747" s="5" t="n">
        <v>31161022764</v>
      </c>
      <c r="B747" s="4" t="n">
        <v>1</v>
      </c>
    </row>
    <row r="748" customFormat="false" ht="15" hidden="false" customHeight="true" outlineLevel="0" collapsed="false">
      <c r="A748" s="7" t="n">
        <v>31161022766</v>
      </c>
      <c r="B748" s="10" t="n">
        <v>2</v>
      </c>
    </row>
    <row r="749" customFormat="false" ht="15" hidden="false" customHeight="true" outlineLevel="0" collapsed="false">
      <c r="A749" s="6" t="n">
        <v>31161022767</v>
      </c>
      <c r="B749" s="4" t="n">
        <v>2</v>
      </c>
    </row>
    <row r="750" customFormat="false" ht="15" hidden="false" customHeight="true" outlineLevel="0" collapsed="false">
      <c r="A750" s="8" t="n">
        <v>31161022771</v>
      </c>
      <c r="B750" s="2" t="n">
        <v>1</v>
      </c>
    </row>
    <row r="751" customFormat="false" ht="15" hidden="false" customHeight="true" outlineLevel="0" collapsed="false">
      <c r="A751" s="5" t="n">
        <v>31161022775</v>
      </c>
      <c r="B751" s="4" t="n">
        <v>1</v>
      </c>
    </row>
    <row r="752" customFormat="false" ht="15" hidden="false" customHeight="true" outlineLevel="0" collapsed="false">
      <c r="A752" s="8" t="n">
        <v>31161022778</v>
      </c>
      <c r="B752" s="2" t="n">
        <v>1</v>
      </c>
    </row>
    <row r="753" customFormat="false" ht="15" hidden="false" customHeight="true" outlineLevel="0" collapsed="false">
      <c r="A753" s="8" t="n">
        <v>31161022783</v>
      </c>
      <c r="B753" s="2" t="n">
        <v>1</v>
      </c>
    </row>
    <row r="754" customFormat="false" ht="15" hidden="false" customHeight="true" outlineLevel="0" collapsed="false">
      <c r="A754" s="8" t="n">
        <v>31161022784</v>
      </c>
      <c r="B754" s="2" t="n">
        <v>1</v>
      </c>
    </row>
    <row r="755" customFormat="false" ht="15" hidden="false" customHeight="true" outlineLevel="0" collapsed="false">
      <c r="A755" s="14" t="n">
        <v>31161022791</v>
      </c>
      <c r="B755" s="4" t="n">
        <v>2</v>
      </c>
    </row>
    <row r="756" customFormat="false" ht="15" hidden="false" customHeight="true" outlineLevel="0" collapsed="false">
      <c r="A756" s="5" t="n">
        <v>31161022792</v>
      </c>
      <c r="B756" s="4" t="n">
        <v>1</v>
      </c>
    </row>
    <row r="757" customFormat="false" ht="15" hidden="false" customHeight="true" outlineLevel="0" collapsed="false">
      <c r="A757" s="7" t="n">
        <v>31161022794</v>
      </c>
      <c r="B757" s="10" t="n">
        <v>2</v>
      </c>
    </row>
    <row r="758" customFormat="false" ht="15" hidden="false" customHeight="true" outlineLevel="0" collapsed="false">
      <c r="A758" s="8" t="n">
        <v>31161022795</v>
      </c>
      <c r="B758" s="2" t="n">
        <v>1</v>
      </c>
    </row>
    <row r="759" customFormat="false" ht="15" hidden="false" customHeight="true" outlineLevel="0" collapsed="false">
      <c r="A759" s="5" t="n">
        <v>31161022801</v>
      </c>
      <c r="B759" s="4" t="n">
        <v>1</v>
      </c>
    </row>
    <row r="760" customFormat="false" ht="15" hidden="false" customHeight="true" outlineLevel="0" collapsed="false">
      <c r="A760" s="8" t="n">
        <v>31161022802</v>
      </c>
      <c r="B760" s="2" t="n">
        <v>1</v>
      </c>
    </row>
    <row r="761" customFormat="false" ht="15" hidden="false" customHeight="true" outlineLevel="0" collapsed="false">
      <c r="A761" s="3" t="n">
        <v>31161022804</v>
      </c>
      <c r="B761" s="4" t="n">
        <v>1</v>
      </c>
    </row>
    <row r="762" customFormat="false" ht="15" hidden="false" customHeight="true" outlineLevel="0" collapsed="false">
      <c r="A762" s="5" t="n">
        <v>31161022805</v>
      </c>
      <c r="B762" s="4" t="n">
        <v>1</v>
      </c>
    </row>
    <row r="763" customFormat="false" ht="15" hidden="false" customHeight="true" outlineLevel="0" collapsed="false">
      <c r="A763" s="3" t="n">
        <v>31161022807</v>
      </c>
      <c r="B763" s="4" t="n">
        <v>1</v>
      </c>
    </row>
    <row r="764" customFormat="false" ht="15" hidden="false" customHeight="true" outlineLevel="0" collapsed="false">
      <c r="A764" s="3" t="n">
        <v>31161022809</v>
      </c>
      <c r="B764" s="4" t="n">
        <v>1</v>
      </c>
    </row>
    <row r="765" customFormat="false" ht="15" hidden="false" customHeight="true" outlineLevel="0" collapsed="false">
      <c r="A765" s="8" t="n">
        <v>31161022816</v>
      </c>
      <c r="B765" s="2" t="n">
        <v>1</v>
      </c>
    </row>
    <row r="766" customFormat="false" ht="15" hidden="false" customHeight="true" outlineLevel="0" collapsed="false">
      <c r="A766" s="3" t="n">
        <v>31161022817</v>
      </c>
      <c r="B766" s="4" t="n">
        <v>1</v>
      </c>
    </row>
    <row r="767" customFormat="false" ht="15" hidden="false" customHeight="true" outlineLevel="0" collapsed="false">
      <c r="A767" s="8" t="n">
        <v>31161022818</v>
      </c>
      <c r="B767" s="2" t="n">
        <v>1</v>
      </c>
    </row>
    <row r="768" customFormat="false" ht="15" hidden="false" customHeight="true" outlineLevel="0" collapsed="false">
      <c r="A768" s="12" t="n">
        <v>31161022820</v>
      </c>
      <c r="B768" s="6" t="n">
        <v>1</v>
      </c>
    </row>
    <row r="769" customFormat="false" ht="15" hidden="false" customHeight="true" outlineLevel="0" collapsed="false">
      <c r="A769" s="5" t="n">
        <v>31161022821</v>
      </c>
      <c r="B769" s="4" t="n">
        <v>1</v>
      </c>
    </row>
    <row r="770" customFormat="false" ht="15" hidden="false" customHeight="true" outlineLevel="0" collapsed="false">
      <c r="A770" s="5" t="n">
        <v>31161022835</v>
      </c>
      <c r="B770" s="4" t="n">
        <v>1</v>
      </c>
    </row>
    <row r="771" customFormat="false" ht="15" hidden="false" customHeight="true" outlineLevel="0" collapsed="false">
      <c r="A771" s="2" t="n">
        <v>31161022840</v>
      </c>
      <c r="B771" s="4" t="n">
        <v>2</v>
      </c>
    </row>
    <row r="772" customFormat="false" ht="15" hidden="false" customHeight="true" outlineLevel="0" collapsed="false">
      <c r="A772" s="5" t="n">
        <v>31161022841</v>
      </c>
      <c r="B772" s="4" t="n">
        <v>1</v>
      </c>
    </row>
    <row r="773" customFormat="false" ht="15" hidden="false" customHeight="true" outlineLevel="0" collapsed="false">
      <c r="A773" s="5" t="n">
        <v>31161022855</v>
      </c>
      <c r="B773" s="4" t="n">
        <v>1</v>
      </c>
    </row>
    <row r="774" customFormat="false" ht="15" hidden="false" customHeight="true" outlineLevel="0" collapsed="false">
      <c r="A774" s="5" t="n">
        <v>31161022862</v>
      </c>
      <c r="B774" s="4" t="n">
        <v>1</v>
      </c>
    </row>
    <row r="775" customFormat="false" ht="15" hidden="false" customHeight="true" outlineLevel="0" collapsed="false">
      <c r="A775" s="8" t="n">
        <v>31161022865</v>
      </c>
      <c r="B775" s="2" t="n">
        <v>1</v>
      </c>
    </row>
    <row r="776" customFormat="false" ht="15" hidden="false" customHeight="true" outlineLevel="0" collapsed="false">
      <c r="A776" s="5" t="n">
        <v>31161022869</v>
      </c>
      <c r="B776" s="4" t="n">
        <v>1</v>
      </c>
    </row>
    <row r="777" customFormat="false" ht="15" hidden="false" customHeight="true" outlineLevel="0" collapsed="false">
      <c r="A777" s="5" t="n">
        <v>31161022874</v>
      </c>
      <c r="B777" s="4" t="n">
        <v>1</v>
      </c>
    </row>
    <row r="778" customFormat="false" ht="15" hidden="false" customHeight="true" outlineLevel="0" collapsed="false">
      <c r="A778" s="5" t="n">
        <v>31161022876</v>
      </c>
      <c r="B778" s="4" t="n">
        <v>1</v>
      </c>
    </row>
    <row r="779" customFormat="false" ht="15" hidden="false" customHeight="true" outlineLevel="0" collapsed="false">
      <c r="A779" s="3" t="n">
        <v>31161022886</v>
      </c>
      <c r="B779" s="4" t="n">
        <v>1</v>
      </c>
    </row>
    <row r="780" customFormat="false" ht="15" hidden="false" customHeight="true" outlineLevel="0" collapsed="false">
      <c r="A780" s="3" t="n">
        <v>31161022888</v>
      </c>
      <c r="B780" s="4" t="n">
        <v>1</v>
      </c>
    </row>
    <row r="781" customFormat="false" ht="15" hidden="false" customHeight="true" outlineLevel="0" collapsed="false">
      <c r="A781" s="5" t="n">
        <v>31161022890</v>
      </c>
      <c r="B781" s="4" t="n">
        <v>1</v>
      </c>
    </row>
    <row r="782" customFormat="false" ht="15" hidden="false" customHeight="true" outlineLevel="0" collapsed="false">
      <c r="A782" s="8" t="n">
        <v>31161022894</v>
      </c>
      <c r="B782" s="2" t="n">
        <v>1</v>
      </c>
    </row>
    <row r="783" customFormat="false" ht="15" hidden="false" customHeight="true" outlineLevel="0" collapsed="false">
      <c r="A783" s="3" t="n">
        <v>31161022895</v>
      </c>
      <c r="B783" s="4" t="n">
        <v>1</v>
      </c>
    </row>
    <row r="784" customFormat="false" ht="15" hidden="false" customHeight="true" outlineLevel="0" collapsed="false">
      <c r="A784" s="5" t="n">
        <v>31161022897</v>
      </c>
      <c r="B784" s="4" t="n">
        <v>1</v>
      </c>
    </row>
    <row r="785" customFormat="false" ht="15" hidden="false" customHeight="true" outlineLevel="0" collapsed="false">
      <c r="A785" s="5" t="n">
        <v>31161022899</v>
      </c>
      <c r="B785" s="4" t="n">
        <v>1</v>
      </c>
    </row>
    <row r="786" customFormat="false" ht="15" hidden="false" customHeight="true" outlineLevel="0" collapsed="false">
      <c r="A786" s="3" t="n">
        <v>31161022901</v>
      </c>
      <c r="B786" s="4" t="n">
        <v>1</v>
      </c>
    </row>
    <row r="787" customFormat="false" ht="15" hidden="false" customHeight="true" outlineLevel="0" collapsed="false">
      <c r="A787" s="8" t="n">
        <v>31161022903</v>
      </c>
      <c r="B787" s="2" t="n">
        <v>1</v>
      </c>
    </row>
    <row r="788" customFormat="false" ht="15" hidden="false" customHeight="true" outlineLevel="0" collapsed="false">
      <c r="A788" s="5" t="n">
        <v>31161022909</v>
      </c>
      <c r="B788" s="4" t="n">
        <v>1</v>
      </c>
    </row>
    <row r="789" customFormat="false" ht="15" hidden="false" customHeight="true" outlineLevel="0" collapsed="false">
      <c r="A789" s="5" t="n">
        <v>31161022919</v>
      </c>
      <c r="B789" s="4" t="n">
        <v>1</v>
      </c>
    </row>
    <row r="790" customFormat="false" ht="15" hidden="false" customHeight="true" outlineLevel="0" collapsed="false">
      <c r="A790" s="5" t="n">
        <v>31161022921</v>
      </c>
      <c r="B790" s="4" t="n">
        <v>1</v>
      </c>
    </row>
    <row r="791" customFormat="false" ht="15" hidden="false" customHeight="true" outlineLevel="0" collapsed="false">
      <c r="A791" s="7" t="n">
        <v>31161022929</v>
      </c>
      <c r="B791" s="10" t="n">
        <v>1</v>
      </c>
    </row>
    <row r="792" customFormat="false" ht="15" hidden="false" customHeight="true" outlineLevel="0" collapsed="false">
      <c r="A792" s="3" t="n">
        <v>31161022930</v>
      </c>
      <c r="B792" s="4" t="n">
        <v>1</v>
      </c>
    </row>
    <row r="793" customFormat="false" ht="15" hidden="false" customHeight="true" outlineLevel="0" collapsed="false">
      <c r="A793" s="5" t="n">
        <v>31161022935</v>
      </c>
      <c r="B793" s="4" t="n">
        <v>1</v>
      </c>
    </row>
    <row r="794" customFormat="false" ht="15" hidden="false" customHeight="true" outlineLevel="0" collapsed="false">
      <c r="A794" s="5" t="n">
        <v>31161022942</v>
      </c>
      <c r="B794" s="4" t="n">
        <v>2</v>
      </c>
    </row>
    <row r="795" customFormat="false" ht="15" hidden="false" customHeight="true" outlineLevel="0" collapsed="false">
      <c r="A795" s="8" t="n">
        <v>31161022947</v>
      </c>
      <c r="B795" s="2" t="n">
        <v>1</v>
      </c>
    </row>
    <row r="796" customFormat="false" ht="15" hidden="false" customHeight="true" outlineLevel="0" collapsed="false">
      <c r="A796" s="5" t="n">
        <v>31161022948</v>
      </c>
      <c r="B796" s="4" t="n">
        <v>2</v>
      </c>
    </row>
    <row r="797" customFormat="false" ht="15" hidden="false" customHeight="true" outlineLevel="0" collapsed="false">
      <c r="A797" s="3" t="n">
        <v>31161022950</v>
      </c>
      <c r="B797" s="4" t="n">
        <v>1</v>
      </c>
    </row>
    <row r="798" customFormat="false" ht="15" hidden="false" customHeight="true" outlineLevel="0" collapsed="false">
      <c r="A798" s="5" t="n">
        <v>31161022951</v>
      </c>
      <c r="B798" s="4" t="n">
        <v>1</v>
      </c>
    </row>
    <row r="799" customFormat="false" ht="15" hidden="false" customHeight="true" outlineLevel="0" collapsed="false">
      <c r="A799" s="3" t="n">
        <v>31161022952</v>
      </c>
      <c r="B799" s="4" t="n">
        <v>1</v>
      </c>
    </row>
    <row r="800" customFormat="false" ht="15" hidden="false" customHeight="true" outlineLevel="0" collapsed="false">
      <c r="A800" s="7" t="n">
        <v>31161022955</v>
      </c>
      <c r="B800" s="10" t="n">
        <v>1</v>
      </c>
    </row>
    <row r="801" customFormat="false" ht="15" hidden="false" customHeight="true" outlineLevel="0" collapsed="false">
      <c r="A801" s="8" t="n">
        <v>31161022956</v>
      </c>
      <c r="B801" s="2" t="n">
        <v>1</v>
      </c>
    </row>
    <row r="802" customFormat="false" ht="15" hidden="false" customHeight="true" outlineLevel="0" collapsed="false">
      <c r="A802" s="8" t="n">
        <v>31161022958</v>
      </c>
      <c r="B802" s="2" t="n">
        <v>1</v>
      </c>
    </row>
    <row r="803" customFormat="false" ht="15" hidden="false" customHeight="true" outlineLevel="0" collapsed="false">
      <c r="A803" s="8" t="n">
        <v>31161022960</v>
      </c>
      <c r="B803" s="2" t="n">
        <v>1</v>
      </c>
    </row>
    <row r="804" customFormat="false" ht="15" hidden="false" customHeight="true" outlineLevel="0" collapsed="false">
      <c r="A804" s="5" t="n">
        <v>31161022961</v>
      </c>
      <c r="B804" s="4" t="n">
        <v>1</v>
      </c>
    </row>
    <row r="805" customFormat="false" ht="15" hidden="false" customHeight="true" outlineLevel="0" collapsed="false">
      <c r="A805" s="3" t="n">
        <v>31161022963</v>
      </c>
      <c r="B805" s="4" t="n">
        <v>1</v>
      </c>
    </row>
    <row r="806" customFormat="false" ht="15" hidden="false" customHeight="true" outlineLevel="0" collapsed="false">
      <c r="A806" s="3" t="n">
        <v>31161022965</v>
      </c>
      <c r="B806" s="4" t="n">
        <v>1</v>
      </c>
    </row>
    <row r="807" customFormat="false" ht="15" hidden="false" customHeight="true" outlineLevel="0" collapsed="false">
      <c r="A807" s="8" t="n">
        <v>31161022966</v>
      </c>
      <c r="B807" s="2" t="n">
        <v>1</v>
      </c>
    </row>
    <row r="808" customFormat="false" ht="15" hidden="false" customHeight="true" outlineLevel="0" collapsed="false">
      <c r="A808" s="8" t="n">
        <v>31161022971</v>
      </c>
      <c r="B808" s="2" t="n">
        <v>1</v>
      </c>
    </row>
    <row r="809" customFormat="false" ht="15" hidden="false" customHeight="true" outlineLevel="0" collapsed="false">
      <c r="A809" s="3" t="n">
        <v>31161022975</v>
      </c>
      <c r="B809" s="4" t="n">
        <v>1</v>
      </c>
    </row>
    <row r="810" customFormat="false" ht="15" hidden="false" customHeight="true" outlineLevel="0" collapsed="false">
      <c r="A810" s="3" t="n">
        <v>31161022978</v>
      </c>
      <c r="B810" s="4" t="n">
        <v>1</v>
      </c>
    </row>
    <row r="811" customFormat="false" ht="15" hidden="false" customHeight="true" outlineLevel="0" collapsed="false">
      <c r="A811" s="8" t="n">
        <v>31161022986</v>
      </c>
      <c r="B811" s="2" t="n">
        <v>1</v>
      </c>
    </row>
    <row r="812" customFormat="false" ht="15" hidden="false" customHeight="true" outlineLevel="0" collapsed="false">
      <c r="A812" s="5" t="n">
        <v>31161022988</v>
      </c>
      <c r="B812" s="4" t="n">
        <v>1</v>
      </c>
    </row>
    <row r="813" customFormat="false" ht="15" hidden="false" customHeight="true" outlineLevel="0" collapsed="false">
      <c r="A813" s="8" t="n">
        <v>31161022991</v>
      </c>
      <c r="B813" s="2" t="n">
        <v>1</v>
      </c>
    </row>
    <row r="814" customFormat="false" ht="15" hidden="false" customHeight="true" outlineLevel="0" collapsed="false">
      <c r="A814" s="5" t="n">
        <v>31161022992</v>
      </c>
      <c r="B814" s="4" t="n">
        <v>1</v>
      </c>
    </row>
    <row r="815" customFormat="false" ht="15" hidden="false" customHeight="true" outlineLevel="0" collapsed="false">
      <c r="A815" s="8" t="n">
        <v>31161022996</v>
      </c>
      <c r="B815" s="2" t="n">
        <v>1</v>
      </c>
    </row>
    <row r="816" customFormat="false" ht="15" hidden="false" customHeight="true" outlineLevel="0" collapsed="false">
      <c r="A816" s="8" t="n">
        <v>31161023005</v>
      </c>
      <c r="B816" s="2" t="n">
        <v>1</v>
      </c>
    </row>
    <row r="817" customFormat="false" ht="15" hidden="false" customHeight="true" outlineLevel="0" collapsed="false">
      <c r="A817" s="3" t="n">
        <v>31161023014</v>
      </c>
      <c r="B817" s="4" t="n">
        <v>1</v>
      </c>
    </row>
    <row r="818" customFormat="false" ht="15" hidden="false" customHeight="true" outlineLevel="0" collapsed="false">
      <c r="A818" s="8" t="n">
        <v>31161023017</v>
      </c>
      <c r="B818" s="2" t="n">
        <v>1</v>
      </c>
    </row>
    <row r="819" customFormat="false" ht="15" hidden="false" customHeight="true" outlineLevel="0" collapsed="false">
      <c r="A819" s="4" t="n">
        <v>31161023018</v>
      </c>
      <c r="B819" s="4" t="n">
        <v>1</v>
      </c>
      <c r="D819" s="15"/>
    </row>
    <row r="820" customFormat="false" ht="15" hidden="false" customHeight="true" outlineLevel="0" collapsed="false">
      <c r="A820" s="3" t="n">
        <v>31161023019</v>
      </c>
      <c r="B820" s="4" t="n">
        <v>1</v>
      </c>
    </row>
    <row r="821" customFormat="false" ht="15" hidden="false" customHeight="true" outlineLevel="0" collapsed="false">
      <c r="A821" s="3" t="n">
        <v>31161023020</v>
      </c>
      <c r="B821" s="4" t="n">
        <v>1</v>
      </c>
    </row>
    <row r="822" customFormat="false" ht="15" hidden="false" customHeight="true" outlineLevel="0" collapsed="false">
      <c r="A822" s="5" t="n">
        <v>31161023023</v>
      </c>
      <c r="B822" s="4" t="n">
        <v>1</v>
      </c>
    </row>
    <row r="823" customFormat="false" ht="15" hidden="false" customHeight="true" outlineLevel="0" collapsed="false">
      <c r="A823" s="5" t="n">
        <v>31161023027</v>
      </c>
      <c r="B823" s="4" t="n">
        <v>1</v>
      </c>
    </row>
    <row r="824" customFormat="false" ht="15" hidden="false" customHeight="true" outlineLevel="0" collapsed="false">
      <c r="A824" s="12" t="n">
        <v>31161023029</v>
      </c>
      <c r="B824" s="6" t="n">
        <v>1</v>
      </c>
    </row>
    <row r="825" customFormat="false" ht="15" hidden="false" customHeight="true" outlineLevel="0" collapsed="false">
      <c r="A825" s="3" t="n">
        <v>31161023031</v>
      </c>
      <c r="B825" s="4" t="n">
        <v>1</v>
      </c>
    </row>
    <row r="826" customFormat="false" ht="15" hidden="false" customHeight="true" outlineLevel="0" collapsed="false">
      <c r="A826" s="5" t="n">
        <v>31161023033</v>
      </c>
      <c r="B826" s="4" t="n">
        <v>1</v>
      </c>
    </row>
    <row r="827" customFormat="false" ht="15" hidden="false" customHeight="true" outlineLevel="0" collapsed="false">
      <c r="A827" s="3" t="n">
        <v>31161023036</v>
      </c>
      <c r="B827" s="4" t="n">
        <v>1</v>
      </c>
    </row>
    <row r="828" customFormat="false" ht="15" hidden="false" customHeight="true" outlineLevel="0" collapsed="false">
      <c r="A828" s="5" t="n">
        <v>31161023043</v>
      </c>
      <c r="B828" s="4" t="n">
        <v>2</v>
      </c>
    </row>
    <row r="829" customFormat="false" ht="15" hidden="false" customHeight="true" outlineLevel="0" collapsed="false">
      <c r="A829" s="5" t="n">
        <v>31161023053</v>
      </c>
      <c r="B829" s="4" t="n">
        <v>1</v>
      </c>
    </row>
    <row r="830" customFormat="false" ht="15" hidden="false" customHeight="true" outlineLevel="0" collapsed="false">
      <c r="A830" s="5" t="n">
        <v>31161023055</v>
      </c>
      <c r="B830" s="4" t="n">
        <v>1</v>
      </c>
    </row>
    <row r="831" customFormat="false" ht="15" hidden="false" customHeight="true" outlineLevel="0" collapsed="false">
      <c r="A831" s="3" t="n">
        <v>31161023056</v>
      </c>
      <c r="B831" s="4" t="n">
        <v>1</v>
      </c>
    </row>
    <row r="832" customFormat="false" ht="15" hidden="false" customHeight="true" outlineLevel="0" collapsed="false">
      <c r="A832" s="5" t="n">
        <v>31161023064</v>
      </c>
      <c r="B832" s="4" t="n">
        <v>1</v>
      </c>
    </row>
    <row r="833" customFormat="false" ht="15" hidden="false" customHeight="true" outlineLevel="0" collapsed="false">
      <c r="A833" s="5" t="n">
        <v>31161023065</v>
      </c>
      <c r="B833" s="4" t="n">
        <v>1</v>
      </c>
    </row>
    <row r="834" customFormat="false" ht="15" hidden="false" customHeight="true" outlineLevel="0" collapsed="false">
      <c r="A834" s="8" t="n">
        <v>31161023069</v>
      </c>
      <c r="B834" s="2" t="n">
        <v>1</v>
      </c>
    </row>
    <row r="835" customFormat="false" ht="15" hidden="false" customHeight="true" outlineLevel="0" collapsed="false">
      <c r="A835" s="3" t="n">
        <v>31161023074</v>
      </c>
      <c r="B835" s="4" t="n">
        <v>1</v>
      </c>
    </row>
    <row r="836" customFormat="false" ht="15" hidden="false" customHeight="true" outlineLevel="0" collapsed="false">
      <c r="A836" s="5" t="n">
        <v>31161023075</v>
      </c>
      <c r="B836" s="4" t="n">
        <v>1</v>
      </c>
    </row>
    <row r="837" customFormat="false" ht="15" hidden="false" customHeight="true" outlineLevel="0" collapsed="false">
      <c r="A837" s="12" t="n">
        <v>31161023078</v>
      </c>
      <c r="B837" s="6" t="n">
        <v>1</v>
      </c>
    </row>
    <row r="838" customFormat="false" ht="15" hidden="false" customHeight="true" outlineLevel="0" collapsed="false">
      <c r="A838" s="5" t="n">
        <v>31161023082</v>
      </c>
      <c r="B838" s="4" t="n">
        <v>1</v>
      </c>
    </row>
    <row r="839" customFormat="false" ht="15" hidden="false" customHeight="true" outlineLevel="0" collapsed="false">
      <c r="A839" s="5" t="n">
        <v>31161023090</v>
      </c>
      <c r="B839" s="4" t="n">
        <v>1</v>
      </c>
    </row>
    <row r="840" customFormat="false" ht="15" hidden="false" customHeight="true" outlineLevel="0" collapsed="false">
      <c r="A840" s="5" t="n">
        <v>31161023093</v>
      </c>
      <c r="B840" s="4" t="n">
        <v>1</v>
      </c>
    </row>
    <row r="841" customFormat="false" ht="15" hidden="false" customHeight="true" outlineLevel="0" collapsed="false">
      <c r="A841" s="3" t="n">
        <v>31161023094</v>
      </c>
      <c r="B841" s="4" t="n">
        <v>1</v>
      </c>
    </row>
    <row r="842" customFormat="false" ht="15" hidden="false" customHeight="true" outlineLevel="0" collapsed="false">
      <c r="A842" s="3" t="n">
        <v>31161023095</v>
      </c>
      <c r="B842" s="4" t="n">
        <v>1</v>
      </c>
    </row>
    <row r="843" customFormat="false" ht="15" hidden="false" customHeight="true" outlineLevel="0" collapsed="false">
      <c r="A843" s="3" t="n">
        <v>31161023100</v>
      </c>
      <c r="B843" s="4" t="n">
        <v>1</v>
      </c>
    </row>
    <row r="844" customFormat="false" ht="15" hidden="false" customHeight="true" outlineLevel="0" collapsed="false">
      <c r="A844" s="5" t="n">
        <v>31161023112</v>
      </c>
      <c r="B844" s="4" t="n">
        <v>1</v>
      </c>
    </row>
    <row r="845" customFormat="false" ht="15" hidden="false" customHeight="true" outlineLevel="0" collapsed="false">
      <c r="A845" s="8" t="n">
        <v>31161023113</v>
      </c>
      <c r="B845" s="2" t="n">
        <v>1</v>
      </c>
    </row>
    <row r="846" customFormat="false" ht="15" hidden="false" customHeight="true" outlineLevel="0" collapsed="false">
      <c r="A846" s="11" t="n">
        <v>31161023127</v>
      </c>
      <c r="B846" s="4" t="n">
        <v>2</v>
      </c>
    </row>
    <row r="847" customFormat="false" ht="15" hidden="false" customHeight="true" outlineLevel="0" collapsed="false">
      <c r="A847" s="9" t="n">
        <v>31161023142</v>
      </c>
      <c r="B847" s="2" t="n">
        <v>1</v>
      </c>
    </row>
    <row r="848" customFormat="false" ht="15" hidden="false" customHeight="true" outlineLevel="0" collapsed="false">
      <c r="A848" s="8" t="n">
        <v>31161023151</v>
      </c>
      <c r="B848" s="2" t="n">
        <v>1</v>
      </c>
    </row>
    <row r="849" customFormat="false" ht="15" hidden="false" customHeight="true" outlineLevel="0" collapsed="false">
      <c r="A849" s="8" t="n">
        <v>31161023183</v>
      </c>
      <c r="B849" s="2" t="n">
        <v>1</v>
      </c>
    </row>
    <row r="850" customFormat="false" ht="15" hidden="false" customHeight="true" outlineLevel="0" collapsed="false">
      <c r="A850" s="5" t="n">
        <v>31161023201</v>
      </c>
      <c r="B850" s="4" t="n">
        <v>1</v>
      </c>
    </row>
    <row r="851" customFormat="false" ht="15" hidden="false" customHeight="true" outlineLevel="0" collapsed="false">
      <c r="A851" s="5" t="n">
        <v>31161023204</v>
      </c>
      <c r="B851" s="4" t="n">
        <v>1</v>
      </c>
    </row>
    <row r="852" customFormat="false" ht="15" hidden="false" customHeight="true" outlineLevel="0" collapsed="false">
      <c r="A852" s="5" t="n">
        <v>31161023211</v>
      </c>
      <c r="B852" s="4" t="n">
        <v>2</v>
      </c>
    </row>
    <row r="853" customFormat="false" ht="15" hidden="false" customHeight="true" outlineLevel="0" collapsed="false">
      <c r="A853" s="8" t="n">
        <v>31161023213</v>
      </c>
      <c r="B853" s="2" t="n">
        <v>1</v>
      </c>
    </row>
    <row r="854" customFormat="false" ht="15" hidden="false" customHeight="true" outlineLevel="0" collapsed="false">
      <c r="A854" s="3" t="n">
        <v>31161023214</v>
      </c>
      <c r="B854" s="4" t="n">
        <v>1</v>
      </c>
    </row>
    <row r="855" customFormat="false" ht="15" hidden="false" customHeight="true" outlineLevel="0" collapsed="false">
      <c r="A855" s="8" t="n">
        <v>31161023216</v>
      </c>
      <c r="B855" s="2" t="n">
        <v>1</v>
      </c>
    </row>
    <row r="856" customFormat="false" ht="15" hidden="false" customHeight="true" outlineLevel="0" collapsed="false">
      <c r="A856" s="8" t="n">
        <v>31161023220</v>
      </c>
      <c r="B856" s="2" t="n">
        <v>1</v>
      </c>
    </row>
    <row r="857" customFormat="false" ht="15" hidden="false" customHeight="true" outlineLevel="0" collapsed="false">
      <c r="A857" s="3" t="n">
        <v>31161023225</v>
      </c>
      <c r="B857" s="4" t="n">
        <v>1</v>
      </c>
    </row>
    <row r="858" customFormat="false" ht="15" hidden="false" customHeight="true" outlineLevel="0" collapsed="false">
      <c r="A858" s="3" t="n">
        <v>31161023229</v>
      </c>
      <c r="B858" s="4" t="n">
        <v>1</v>
      </c>
    </row>
    <row r="859" customFormat="false" ht="15" hidden="false" customHeight="true" outlineLevel="0" collapsed="false">
      <c r="A859" s="5" t="n">
        <v>31161023241</v>
      </c>
      <c r="B859" s="4" t="n">
        <v>1</v>
      </c>
    </row>
    <row r="860" customFormat="false" ht="15" hidden="false" customHeight="true" outlineLevel="0" collapsed="false">
      <c r="A860" s="8" t="n">
        <v>31161023242</v>
      </c>
      <c r="B860" s="2" t="n">
        <v>1</v>
      </c>
    </row>
    <row r="861" customFormat="false" ht="15" hidden="false" customHeight="true" outlineLevel="0" collapsed="false">
      <c r="A861" s="5" t="n">
        <v>31161023251</v>
      </c>
      <c r="B861" s="4" t="n">
        <v>1</v>
      </c>
    </row>
    <row r="862" customFormat="false" ht="15" hidden="false" customHeight="true" outlineLevel="0" collapsed="false">
      <c r="A862" s="5" t="n">
        <v>31161023260</v>
      </c>
      <c r="B862" s="4" t="n">
        <v>1</v>
      </c>
    </row>
    <row r="863" customFormat="false" ht="15" hidden="false" customHeight="true" outlineLevel="0" collapsed="false">
      <c r="A863" s="8" t="n">
        <v>31161023262</v>
      </c>
      <c r="B863" s="2" t="n">
        <v>1</v>
      </c>
    </row>
    <row r="864" customFormat="false" ht="15" hidden="false" customHeight="true" outlineLevel="0" collapsed="false">
      <c r="A864" s="5" t="n">
        <v>31161023263</v>
      </c>
      <c r="B864" s="4" t="n">
        <v>1</v>
      </c>
    </row>
    <row r="865" customFormat="false" ht="15" hidden="false" customHeight="true" outlineLevel="0" collapsed="false">
      <c r="A865" s="8" t="n">
        <v>31161023266</v>
      </c>
      <c r="B865" s="2" t="n">
        <v>1</v>
      </c>
    </row>
    <row r="866" customFormat="false" ht="15" hidden="false" customHeight="true" outlineLevel="0" collapsed="false">
      <c r="A866" s="5" t="n">
        <v>31161023271</v>
      </c>
      <c r="B866" s="4" t="n">
        <v>1</v>
      </c>
    </row>
    <row r="867" customFormat="false" ht="15" hidden="false" customHeight="true" outlineLevel="0" collapsed="false">
      <c r="A867" s="5" t="n">
        <v>31161023276</v>
      </c>
      <c r="B867" s="4" t="n">
        <v>1</v>
      </c>
    </row>
    <row r="868" customFormat="false" ht="15" hidden="false" customHeight="true" outlineLevel="0" collapsed="false">
      <c r="A868" s="3" t="n">
        <v>31161023292</v>
      </c>
      <c r="B868" s="4" t="n">
        <v>1</v>
      </c>
    </row>
    <row r="869" customFormat="false" ht="15" hidden="false" customHeight="true" outlineLevel="0" collapsed="false">
      <c r="A869" s="5" t="n">
        <v>31161023293</v>
      </c>
      <c r="B869" s="4" t="n">
        <v>1</v>
      </c>
    </row>
    <row r="870" customFormat="false" ht="15" hidden="false" customHeight="true" outlineLevel="0" collapsed="false">
      <c r="A870" s="5" t="n">
        <v>31161023295</v>
      </c>
      <c r="B870" s="4" t="n">
        <v>1</v>
      </c>
    </row>
    <row r="871" customFormat="false" ht="15" hidden="false" customHeight="true" outlineLevel="0" collapsed="false">
      <c r="A871" s="3" t="n">
        <v>31161023296</v>
      </c>
      <c r="B871" s="4" t="n">
        <v>1</v>
      </c>
    </row>
    <row r="872" customFormat="false" ht="15" hidden="false" customHeight="true" outlineLevel="0" collapsed="false">
      <c r="A872" s="5" t="n">
        <v>31161023299</v>
      </c>
      <c r="B872" s="4" t="n">
        <v>1</v>
      </c>
    </row>
    <row r="873" customFormat="false" ht="15" hidden="false" customHeight="true" outlineLevel="0" collapsed="false">
      <c r="A873" s="5" t="n">
        <v>31161023302</v>
      </c>
      <c r="B873" s="4" t="n">
        <v>1</v>
      </c>
    </row>
    <row r="874" customFormat="false" ht="15" hidden="false" customHeight="true" outlineLevel="0" collapsed="false">
      <c r="A874" s="4" t="n">
        <v>31161023303</v>
      </c>
      <c r="B874" s="4" t="n">
        <v>1</v>
      </c>
    </row>
    <row r="875" customFormat="false" ht="15" hidden="false" customHeight="true" outlineLevel="0" collapsed="false">
      <c r="A875" s="8" t="n">
        <v>31161023307</v>
      </c>
      <c r="B875" s="2" t="n">
        <v>1</v>
      </c>
    </row>
    <row r="876" customFormat="false" ht="15" hidden="false" customHeight="true" outlineLevel="0" collapsed="false">
      <c r="A876" s="3" t="n">
        <v>31161023308</v>
      </c>
      <c r="B876" s="4" t="n">
        <v>1</v>
      </c>
    </row>
    <row r="877" customFormat="false" ht="15" hidden="false" customHeight="true" outlineLevel="0" collapsed="false">
      <c r="A877" s="4" t="n">
        <v>31161023309</v>
      </c>
      <c r="B877" s="4" t="n">
        <v>1</v>
      </c>
    </row>
    <row r="878" customFormat="false" ht="15" hidden="false" customHeight="true" outlineLevel="0" collapsed="false">
      <c r="A878" s="3" t="n">
        <v>31161023320</v>
      </c>
      <c r="B878" s="4" t="n">
        <v>1</v>
      </c>
    </row>
    <row r="879" customFormat="false" ht="15" hidden="false" customHeight="true" outlineLevel="0" collapsed="false">
      <c r="A879" s="3" t="n">
        <v>31161023332</v>
      </c>
      <c r="B879" s="4" t="n">
        <v>1</v>
      </c>
    </row>
    <row r="880" customFormat="false" ht="15" hidden="false" customHeight="true" outlineLevel="0" collapsed="false">
      <c r="A880" s="3" t="n">
        <v>31161023339</v>
      </c>
      <c r="B880" s="4" t="n">
        <v>1</v>
      </c>
    </row>
    <row r="881" customFormat="false" ht="15" hidden="false" customHeight="true" outlineLevel="0" collapsed="false">
      <c r="A881" s="8" t="n">
        <v>31161023341</v>
      </c>
      <c r="B881" s="2" t="n">
        <v>1</v>
      </c>
    </row>
    <row r="882" customFormat="false" ht="15" hidden="false" customHeight="true" outlineLevel="0" collapsed="false">
      <c r="A882" s="8" t="n">
        <v>31161023343</v>
      </c>
      <c r="B882" s="2" t="n">
        <v>1</v>
      </c>
    </row>
    <row r="883" customFormat="false" ht="15" hidden="false" customHeight="true" outlineLevel="0" collapsed="false">
      <c r="A883" s="5" t="n">
        <v>31161023344</v>
      </c>
      <c r="B883" s="4" t="n">
        <v>2</v>
      </c>
    </row>
    <row r="884" customFormat="false" ht="15" hidden="false" customHeight="true" outlineLevel="0" collapsed="false">
      <c r="A884" s="11" t="n">
        <v>31161023346</v>
      </c>
      <c r="B884" s="4" t="n">
        <v>1</v>
      </c>
    </row>
    <row r="885" customFormat="false" ht="15" hidden="false" customHeight="true" outlineLevel="0" collapsed="false">
      <c r="A885" s="5" t="n">
        <v>31161023347</v>
      </c>
      <c r="B885" s="4" t="n">
        <v>1</v>
      </c>
    </row>
    <row r="886" customFormat="false" ht="15" hidden="false" customHeight="true" outlineLevel="0" collapsed="false">
      <c r="A886" s="8" t="n">
        <v>31161023361</v>
      </c>
      <c r="B886" s="2" t="n">
        <v>1</v>
      </c>
    </row>
    <row r="887" customFormat="false" ht="15" hidden="false" customHeight="true" outlineLevel="0" collapsed="false">
      <c r="A887" s="3" t="n">
        <v>31161023363</v>
      </c>
      <c r="B887" s="4" t="n">
        <v>1</v>
      </c>
    </row>
    <row r="888" customFormat="false" ht="15" hidden="false" customHeight="true" outlineLevel="0" collapsed="false">
      <c r="A888" s="7" t="n">
        <v>31161023367</v>
      </c>
      <c r="B888" s="10" t="n">
        <v>1</v>
      </c>
    </row>
    <row r="889" customFormat="false" ht="15" hidden="false" customHeight="true" outlineLevel="0" collapsed="false">
      <c r="A889" s="3" t="n">
        <v>31161023396</v>
      </c>
      <c r="B889" s="4" t="n">
        <v>1</v>
      </c>
    </row>
    <row r="890" customFormat="false" ht="15" hidden="false" customHeight="true" outlineLevel="0" collapsed="false">
      <c r="A890" s="5" t="n">
        <v>31161023412</v>
      </c>
      <c r="B890" s="4" t="n">
        <v>1</v>
      </c>
    </row>
    <row r="891" customFormat="false" ht="15" hidden="false" customHeight="true" outlineLevel="0" collapsed="false">
      <c r="A891" s="8" t="n">
        <v>31161023419</v>
      </c>
      <c r="B891" s="2" t="n">
        <v>1</v>
      </c>
    </row>
    <row r="892" customFormat="false" ht="15" hidden="false" customHeight="true" outlineLevel="0" collapsed="false">
      <c r="A892" s="5" t="n">
        <v>31161023420</v>
      </c>
      <c r="B892" s="4" t="n">
        <v>1</v>
      </c>
    </row>
    <row r="893" customFormat="false" ht="15" hidden="false" customHeight="true" outlineLevel="0" collapsed="false">
      <c r="A893" s="5" t="n">
        <v>31161023427</v>
      </c>
      <c r="B893" s="4" t="n">
        <v>1</v>
      </c>
    </row>
    <row r="894" customFormat="false" ht="15" hidden="false" customHeight="true" outlineLevel="0" collapsed="false">
      <c r="A894" s="3" t="n">
        <v>31161023429</v>
      </c>
      <c r="B894" s="4" t="n">
        <v>1</v>
      </c>
    </row>
    <row r="895" customFormat="false" ht="15" hidden="false" customHeight="true" outlineLevel="0" collapsed="false">
      <c r="A895" s="3" t="n">
        <v>31161023439</v>
      </c>
      <c r="B895" s="4" t="n">
        <v>1</v>
      </c>
    </row>
    <row r="896" customFormat="false" ht="15" hidden="false" customHeight="true" outlineLevel="0" collapsed="false">
      <c r="A896" s="6" t="n">
        <v>31161023453</v>
      </c>
      <c r="B896" s="4" t="n">
        <v>2</v>
      </c>
    </row>
    <row r="897" customFormat="false" ht="15" hidden="false" customHeight="true" outlineLevel="0" collapsed="false">
      <c r="A897" s="5" t="n">
        <v>31161023454</v>
      </c>
      <c r="B897" s="4" t="n">
        <v>1</v>
      </c>
    </row>
    <row r="898" customFormat="false" ht="15" hidden="false" customHeight="true" outlineLevel="0" collapsed="false">
      <c r="A898" s="8" t="n">
        <v>31161023469</v>
      </c>
      <c r="B898" s="2" t="n">
        <v>1</v>
      </c>
    </row>
    <row r="899" customFormat="false" ht="15" hidden="false" customHeight="true" outlineLevel="0" collapsed="false">
      <c r="A899" s="11" t="n">
        <v>31161023475</v>
      </c>
      <c r="B899" s="4" t="n">
        <v>1</v>
      </c>
    </row>
    <row r="900" customFormat="false" ht="15" hidden="false" customHeight="true" outlineLevel="0" collapsed="false">
      <c r="A900" s="8" t="n">
        <v>31161023477</v>
      </c>
      <c r="B900" s="2" t="n">
        <v>1</v>
      </c>
    </row>
    <row r="901" customFormat="false" ht="15" hidden="false" customHeight="true" outlineLevel="0" collapsed="false">
      <c r="A901" s="5" t="n">
        <v>31161023479</v>
      </c>
      <c r="B901" s="4" t="n">
        <v>2</v>
      </c>
    </row>
    <row r="902" customFormat="false" ht="15" hidden="false" customHeight="true" outlineLevel="0" collapsed="false">
      <c r="A902" s="9" t="n">
        <v>31161023481</v>
      </c>
      <c r="B902" s="2" t="n">
        <v>2</v>
      </c>
    </row>
    <row r="903" customFormat="false" ht="15" hidden="false" customHeight="true" outlineLevel="0" collapsed="false">
      <c r="A903" s="5" t="n">
        <v>31161023495</v>
      </c>
      <c r="B903" s="4" t="n">
        <v>1</v>
      </c>
    </row>
    <row r="904" customFormat="false" ht="15" hidden="false" customHeight="true" outlineLevel="0" collapsed="false">
      <c r="A904" s="8" t="n">
        <v>31161023496</v>
      </c>
      <c r="B904" s="2" t="n">
        <v>1</v>
      </c>
    </row>
    <row r="905" customFormat="false" ht="15" hidden="false" customHeight="true" outlineLevel="0" collapsed="false">
      <c r="A905" s="5" t="n">
        <v>31161023505</v>
      </c>
      <c r="B905" s="4" t="n">
        <v>1</v>
      </c>
    </row>
    <row r="906" customFormat="false" ht="15" hidden="false" customHeight="true" outlineLevel="0" collapsed="false">
      <c r="A906" s="3" t="n">
        <v>31161023506</v>
      </c>
      <c r="B906" s="4" t="n">
        <v>1</v>
      </c>
    </row>
    <row r="907" customFormat="false" ht="15" hidden="false" customHeight="true" outlineLevel="0" collapsed="false">
      <c r="A907" s="8" t="n">
        <v>31161023522</v>
      </c>
      <c r="B907" s="2" t="n">
        <v>1</v>
      </c>
    </row>
    <row r="908" customFormat="false" ht="15" hidden="false" customHeight="true" outlineLevel="0" collapsed="false">
      <c r="A908" s="5" t="n">
        <v>31161023531</v>
      </c>
      <c r="B908" s="4" t="n">
        <v>1</v>
      </c>
    </row>
    <row r="909" customFormat="false" ht="15" hidden="false" customHeight="true" outlineLevel="0" collapsed="false">
      <c r="A909" s="3" t="n">
        <v>31161023533</v>
      </c>
      <c r="B909" s="4" t="n">
        <v>1</v>
      </c>
    </row>
    <row r="910" customFormat="false" ht="15" hidden="false" customHeight="true" outlineLevel="0" collapsed="false">
      <c r="A910" s="8" t="n">
        <v>31161023535</v>
      </c>
      <c r="B910" s="2" t="n">
        <v>1</v>
      </c>
    </row>
    <row r="911" customFormat="false" ht="15" hidden="false" customHeight="true" outlineLevel="0" collapsed="false">
      <c r="A911" s="5" t="n">
        <v>31161023537</v>
      </c>
      <c r="B911" s="4" t="n">
        <v>1</v>
      </c>
    </row>
    <row r="912" customFormat="false" ht="15" hidden="false" customHeight="true" outlineLevel="0" collapsed="false">
      <c r="A912" s="8" t="n">
        <v>31161023552</v>
      </c>
      <c r="B912" s="2" t="n">
        <v>1</v>
      </c>
    </row>
    <row r="913" customFormat="false" ht="15" hidden="false" customHeight="true" outlineLevel="0" collapsed="false">
      <c r="A913" s="8" t="n">
        <v>31161023554</v>
      </c>
      <c r="B913" s="2" t="n">
        <v>1</v>
      </c>
    </row>
    <row r="914" customFormat="false" ht="15" hidden="false" customHeight="true" outlineLevel="0" collapsed="false">
      <c r="A914" s="8" t="n">
        <v>31161023557</v>
      </c>
      <c r="B914" s="2" t="n">
        <v>1</v>
      </c>
    </row>
    <row r="915" customFormat="false" ht="15" hidden="false" customHeight="true" outlineLevel="0" collapsed="false">
      <c r="A915" s="8" t="n">
        <v>31161023565</v>
      </c>
      <c r="B915" s="2" t="n">
        <v>1</v>
      </c>
    </row>
    <row r="916" customFormat="false" ht="15" hidden="false" customHeight="true" outlineLevel="0" collapsed="false">
      <c r="A916" s="3" t="n">
        <v>31161023566</v>
      </c>
      <c r="B916" s="4" t="n">
        <v>1</v>
      </c>
    </row>
    <row r="917" customFormat="false" ht="15" hidden="false" customHeight="true" outlineLevel="0" collapsed="false">
      <c r="A917" s="8" t="n">
        <v>31161023568</v>
      </c>
      <c r="B917" s="2" t="n">
        <v>1</v>
      </c>
    </row>
    <row r="918" customFormat="false" ht="15" hidden="false" customHeight="true" outlineLevel="0" collapsed="false">
      <c r="A918" s="4" t="n">
        <v>31161023574</v>
      </c>
      <c r="B918" s="4" t="n">
        <v>1</v>
      </c>
    </row>
    <row r="919" customFormat="false" ht="15" hidden="false" customHeight="true" outlineLevel="0" collapsed="false">
      <c r="A919" s="3" t="n">
        <v>31161023580</v>
      </c>
      <c r="B919" s="4" t="n">
        <v>1</v>
      </c>
    </row>
    <row r="920" customFormat="false" ht="15" hidden="false" customHeight="true" outlineLevel="0" collapsed="false">
      <c r="A920" s="8" t="n">
        <v>31161023585</v>
      </c>
      <c r="B920" s="2" t="n">
        <v>1</v>
      </c>
    </row>
    <row r="921" customFormat="false" ht="15" hidden="false" customHeight="true" outlineLevel="0" collapsed="false">
      <c r="A921" s="8" t="n">
        <v>31161023595</v>
      </c>
      <c r="B921" s="2" t="n">
        <v>1</v>
      </c>
    </row>
    <row r="922" customFormat="false" ht="15" hidden="false" customHeight="true" outlineLevel="0" collapsed="false">
      <c r="A922" s="8" t="n">
        <v>31161023600</v>
      </c>
      <c r="B922" s="2" t="n">
        <v>1</v>
      </c>
    </row>
    <row r="923" customFormat="false" ht="15" hidden="false" customHeight="true" outlineLevel="0" collapsed="false">
      <c r="A923" s="5" t="n">
        <v>31161023610</v>
      </c>
      <c r="B923" s="4" t="n">
        <v>2</v>
      </c>
    </row>
    <row r="924" customFormat="false" ht="15" hidden="false" customHeight="true" outlineLevel="0" collapsed="false">
      <c r="A924" s="3" t="n">
        <v>31161023614</v>
      </c>
      <c r="B924" s="4" t="n">
        <v>1</v>
      </c>
    </row>
    <row r="925" customFormat="false" ht="15" hidden="false" customHeight="true" outlineLevel="0" collapsed="false">
      <c r="A925" s="8" t="n">
        <v>31161023617</v>
      </c>
      <c r="B925" s="2" t="n">
        <v>1</v>
      </c>
    </row>
    <row r="926" customFormat="false" ht="15" hidden="false" customHeight="true" outlineLevel="0" collapsed="false">
      <c r="A926" s="3" t="n">
        <v>31161023618</v>
      </c>
      <c r="B926" s="4" t="n">
        <v>1</v>
      </c>
    </row>
    <row r="927" customFormat="false" ht="15" hidden="false" customHeight="true" outlineLevel="0" collapsed="false">
      <c r="A927" s="3" t="n">
        <v>31161023621</v>
      </c>
      <c r="B927" s="4" t="n">
        <v>1</v>
      </c>
    </row>
    <row r="928" customFormat="false" ht="15" hidden="false" customHeight="true" outlineLevel="0" collapsed="false">
      <c r="A928" s="4" t="n">
        <v>31161023629</v>
      </c>
      <c r="B928" s="4" t="n">
        <v>1</v>
      </c>
    </row>
    <row r="929" customFormat="false" ht="15" hidden="false" customHeight="true" outlineLevel="0" collapsed="false">
      <c r="A929" s="8" t="n">
        <v>31161023634</v>
      </c>
      <c r="B929" s="2" t="n">
        <v>1</v>
      </c>
    </row>
    <row r="930" customFormat="false" ht="15" hidden="false" customHeight="true" outlineLevel="0" collapsed="false">
      <c r="A930" s="5" t="n">
        <v>31161023635</v>
      </c>
      <c r="B930" s="4" t="n">
        <v>1</v>
      </c>
    </row>
    <row r="931" customFormat="false" ht="15" hidden="false" customHeight="true" outlineLevel="0" collapsed="false">
      <c r="A931" s="8" t="n">
        <v>31161023637</v>
      </c>
      <c r="B931" s="2" t="n">
        <v>1</v>
      </c>
    </row>
    <row r="932" customFormat="false" ht="15" hidden="false" customHeight="true" outlineLevel="0" collapsed="false">
      <c r="A932" s="9" t="n">
        <v>31161023642</v>
      </c>
      <c r="B932" s="2" t="n">
        <v>1</v>
      </c>
    </row>
    <row r="933" customFormat="false" ht="15" hidden="false" customHeight="true" outlineLevel="0" collapsed="false">
      <c r="A933" s="3" t="n">
        <v>31161023660</v>
      </c>
      <c r="B933" s="4" t="n">
        <v>1</v>
      </c>
    </row>
    <row r="934" customFormat="false" ht="15" hidden="false" customHeight="true" outlineLevel="0" collapsed="false">
      <c r="A934" s="8" t="n">
        <v>31161023661</v>
      </c>
      <c r="B934" s="2" t="n">
        <v>1</v>
      </c>
    </row>
    <row r="935" customFormat="false" ht="15" hidden="false" customHeight="true" outlineLevel="0" collapsed="false">
      <c r="A935" s="5" t="n">
        <v>31161023671</v>
      </c>
      <c r="B935" s="4" t="n">
        <v>1</v>
      </c>
    </row>
    <row r="936" customFormat="false" ht="15" hidden="false" customHeight="true" outlineLevel="0" collapsed="false">
      <c r="A936" s="8" t="n">
        <v>31161023688</v>
      </c>
      <c r="B936" s="2" t="n">
        <v>1</v>
      </c>
    </row>
    <row r="937" customFormat="false" ht="15" hidden="false" customHeight="true" outlineLevel="0" collapsed="false">
      <c r="A937" s="3" t="n">
        <v>31161023690</v>
      </c>
      <c r="B937" s="4" t="n">
        <v>1</v>
      </c>
    </row>
    <row r="938" customFormat="false" ht="15" hidden="false" customHeight="true" outlineLevel="0" collapsed="false">
      <c r="A938" s="8" t="n">
        <v>31161023694</v>
      </c>
      <c r="B938" s="2" t="n">
        <v>1</v>
      </c>
    </row>
    <row r="939" customFormat="false" ht="15" hidden="false" customHeight="true" outlineLevel="0" collapsed="false">
      <c r="A939" s="4" t="n">
        <v>31161023713</v>
      </c>
      <c r="B939" s="4" t="n">
        <v>1</v>
      </c>
    </row>
    <row r="940" customFormat="false" ht="15" hidden="false" customHeight="true" outlineLevel="0" collapsed="false">
      <c r="A940" s="5" t="n">
        <v>31161023714</v>
      </c>
      <c r="B940" s="4" t="n">
        <v>1</v>
      </c>
    </row>
    <row r="941" customFormat="false" ht="15" hidden="false" customHeight="true" outlineLevel="0" collapsed="false">
      <c r="A941" s="8" t="n">
        <v>31161023715</v>
      </c>
      <c r="B941" s="2" t="n">
        <v>1</v>
      </c>
    </row>
    <row r="942" customFormat="false" ht="15" hidden="false" customHeight="true" outlineLevel="0" collapsed="false">
      <c r="A942" s="5" t="n">
        <v>31161023718</v>
      </c>
      <c r="B942" s="4" t="n">
        <v>1</v>
      </c>
    </row>
    <row r="943" customFormat="false" ht="15" hidden="false" customHeight="true" outlineLevel="0" collapsed="false">
      <c r="A943" s="5" t="n">
        <v>31161023721</v>
      </c>
      <c r="B943" s="4" t="n">
        <v>1</v>
      </c>
    </row>
    <row r="944" customFormat="false" ht="15" hidden="false" customHeight="true" outlineLevel="0" collapsed="false">
      <c r="A944" s="8" t="n">
        <v>31161023723</v>
      </c>
      <c r="B944" s="2" t="n">
        <v>1</v>
      </c>
    </row>
    <row r="945" customFormat="false" ht="15" hidden="false" customHeight="true" outlineLevel="0" collapsed="false">
      <c r="A945" s="3" t="n">
        <v>31161023732</v>
      </c>
      <c r="B945" s="4" t="n">
        <v>1</v>
      </c>
    </row>
    <row r="946" customFormat="false" ht="15" hidden="false" customHeight="true" outlineLevel="0" collapsed="false">
      <c r="A946" s="8" t="n">
        <v>31161023742</v>
      </c>
      <c r="B946" s="2" t="n">
        <v>1</v>
      </c>
    </row>
    <row r="947" customFormat="false" ht="15" hidden="false" customHeight="true" outlineLevel="0" collapsed="false">
      <c r="A947" s="3" t="n">
        <v>31161023748</v>
      </c>
      <c r="B947" s="4" t="n">
        <v>1</v>
      </c>
    </row>
    <row r="948" customFormat="false" ht="15" hidden="false" customHeight="true" outlineLevel="0" collapsed="false">
      <c r="A948" s="3" t="n">
        <v>31161023755</v>
      </c>
      <c r="B948" s="4" t="n">
        <v>1</v>
      </c>
    </row>
    <row r="949" customFormat="false" ht="15" hidden="false" customHeight="true" outlineLevel="0" collapsed="false">
      <c r="A949" s="3" t="n">
        <v>31161023756</v>
      </c>
      <c r="B949" s="4" t="n">
        <v>1</v>
      </c>
    </row>
    <row r="950" customFormat="false" ht="15" hidden="false" customHeight="true" outlineLevel="0" collapsed="false">
      <c r="A950" s="5" t="n">
        <v>31161023760</v>
      </c>
      <c r="B950" s="4" t="n">
        <v>1</v>
      </c>
    </row>
    <row r="951" customFormat="false" ht="15" hidden="false" customHeight="true" outlineLevel="0" collapsed="false">
      <c r="A951" s="3" t="n">
        <v>31161023767</v>
      </c>
      <c r="B951" s="4" t="n">
        <v>1</v>
      </c>
    </row>
    <row r="952" customFormat="false" ht="15" hidden="false" customHeight="true" outlineLevel="0" collapsed="false">
      <c r="A952" s="5" t="n">
        <v>31161023776</v>
      </c>
      <c r="B952" s="4" t="n">
        <v>1</v>
      </c>
    </row>
    <row r="953" customFormat="false" ht="15" hidden="false" customHeight="true" outlineLevel="0" collapsed="false">
      <c r="A953" s="8" t="n">
        <v>31161023787</v>
      </c>
      <c r="B953" s="2" t="n">
        <v>1</v>
      </c>
    </row>
    <row r="954" customFormat="false" ht="15" hidden="false" customHeight="true" outlineLevel="0" collapsed="false">
      <c r="A954" s="3" t="n">
        <v>31161023788</v>
      </c>
      <c r="B954" s="4" t="n">
        <v>1</v>
      </c>
    </row>
    <row r="955" customFormat="false" ht="15" hidden="false" customHeight="true" outlineLevel="0" collapsed="false">
      <c r="A955" s="5" t="n">
        <v>31161023795</v>
      </c>
      <c r="B955" s="4" t="n">
        <v>1</v>
      </c>
    </row>
    <row r="956" customFormat="false" ht="15" hidden="false" customHeight="true" outlineLevel="0" collapsed="false">
      <c r="A956" s="3" t="n">
        <v>31161023798</v>
      </c>
      <c r="B956" s="4" t="n">
        <v>1</v>
      </c>
    </row>
    <row r="957" customFormat="false" ht="15" hidden="false" customHeight="true" outlineLevel="0" collapsed="false">
      <c r="A957" s="5" t="n">
        <v>31161023809</v>
      </c>
      <c r="B957" s="4" t="n">
        <v>1</v>
      </c>
    </row>
    <row r="958" customFormat="false" ht="15" hidden="false" customHeight="true" outlineLevel="0" collapsed="false">
      <c r="A958" s="9" t="n">
        <v>31161023818</v>
      </c>
      <c r="B958" s="2" t="n">
        <v>2</v>
      </c>
    </row>
    <row r="959" customFormat="false" ht="15" hidden="false" customHeight="true" outlineLevel="0" collapsed="false">
      <c r="A959" s="8" t="n">
        <v>31161023829</v>
      </c>
      <c r="B959" s="2" t="n">
        <v>1</v>
      </c>
    </row>
    <row r="960" customFormat="false" ht="15" hidden="false" customHeight="true" outlineLevel="0" collapsed="false">
      <c r="A960" s="8" t="n">
        <v>31161023830</v>
      </c>
      <c r="B960" s="2" t="n">
        <v>1</v>
      </c>
    </row>
    <row r="961" customFormat="false" ht="15" hidden="false" customHeight="true" outlineLevel="0" collapsed="false">
      <c r="A961" s="8" t="n">
        <v>31161023834</v>
      </c>
      <c r="B961" s="2" t="n">
        <v>1</v>
      </c>
    </row>
    <row r="962" customFormat="false" ht="15" hidden="false" customHeight="true" outlineLevel="0" collapsed="false">
      <c r="A962" s="8" t="n">
        <v>31161023836</v>
      </c>
      <c r="B962" s="2" t="n">
        <v>1</v>
      </c>
    </row>
    <row r="963" customFormat="false" ht="15" hidden="false" customHeight="true" outlineLevel="0" collapsed="false">
      <c r="A963" s="3" t="n">
        <v>31161023848</v>
      </c>
      <c r="B963" s="4" t="n">
        <v>1</v>
      </c>
    </row>
    <row r="964" customFormat="false" ht="15" hidden="false" customHeight="true" outlineLevel="0" collapsed="false">
      <c r="A964" s="8" t="n">
        <v>31161023850</v>
      </c>
      <c r="B964" s="2" t="n">
        <v>1</v>
      </c>
    </row>
    <row r="965" customFormat="false" ht="15" hidden="false" customHeight="true" outlineLevel="0" collapsed="false">
      <c r="A965" s="8" t="n">
        <v>31161023851</v>
      </c>
      <c r="B965" s="2" t="n">
        <v>1</v>
      </c>
    </row>
    <row r="966" customFormat="false" ht="15" hidden="false" customHeight="true" outlineLevel="0" collapsed="false">
      <c r="A966" s="5" t="n">
        <v>31161023853</v>
      </c>
      <c r="B966" s="4" t="n">
        <v>1</v>
      </c>
    </row>
    <row r="967" customFormat="false" ht="15" hidden="false" customHeight="true" outlineLevel="0" collapsed="false">
      <c r="A967" s="5" t="n">
        <v>31161023854</v>
      </c>
      <c r="B967" s="4" t="n">
        <v>1</v>
      </c>
    </row>
    <row r="968" customFormat="false" ht="15" hidden="false" customHeight="true" outlineLevel="0" collapsed="false">
      <c r="A968" s="8" t="n">
        <v>31161023857</v>
      </c>
      <c r="B968" s="2" t="n">
        <v>1</v>
      </c>
    </row>
    <row r="969" customFormat="false" ht="15" hidden="false" customHeight="true" outlineLevel="0" collapsed="false">
      <c r="A969" s="8" t="n">
        <v>31161023864</v>
      </c>
      <c r="B969" s="2" t="n">
        <v>1</v>
      </c>
    </row>
    <row r="970" customFormat="false" ht="15" hidden="false" customHeight="true" outlineLevel="0" collapsed="false">
      <c r="A970" s="5" t="n">
        <v>31161023873</v>
      </c>
      <c r="B970" s="4" t="n">
        <v>1</v>
      </c>
    </row>
    <row r="971" customFormat="false" ht="15" hidden="false" customHeight="true" outlineLevel="0" collapsed="false">
      <c r="A971" s="8" t="n">
        <v>31161023876</v>
      </c>
      <c r="B971" s="2" t="n">
        <v>1</v>
      </c>
    </row>
    <row r="972" customFormat="false" ht="15" hidden="false" customHeight="true" outlineLevel="0" collapsed="false">
      <c r="A972" s="3" t="n">
        <v>31161023878</v>
      </c>
      <c r="B972" s="4" t="n">
        <v>1</v>
      </c>
    </row>
    <row r="973" customFormat="false" ht="15" hidden="false" customHeight="true" outlineLevel="0" collapsed="false">
      <c r="A973" s="3" t="n">
        <v>31161023882</v>
      </c>
      <c r="B973" s="4" t="n">
        <v>1</v>
      </c>
    </row>
    <row r="974" customFormat="false" ht="15" hidden="false" customHeight="true" outlineLevel="0" collapsed="false">
      <c r="A974" s="5" t="n">
        <v>31161023889</v>
      </c>
      <c r="B974" s="4" t="n">
        <v>1</v>
      </c>
    </row>
    <row r="975" customFormat="false" ht="15" hidden="false" customHeight="true" outlineLevel="0" collapsed="false">
      <c r="A975" s="17" t="n">
        <v>31161023895</v>
      </c>
      <c r="B975" s="4" t="n">
        <v>1</v>
      </c>
    </row>
    <row r="976" customFormat="false" ht="15" hidden="false" customHeight="true" outlineLevel="0" collapsed="false">
      <c r="A976" s="7" t="n">
        <v>31161023898</v>
      </c>
      <c r="B976" s="10" t="n">
        <v>2</v>
      </c>
    </row>
    <row r="977" customFormat="false" ht="15" hidden="false" customHeight="true" outlineLevel="0" collapsed="false">
      <c r="A977" s="5" t="n">
        <v>31161023902</v>
      </c>
      <c r="B977" s="4" t="n">
        <v>1</v>
      </c>
    </row>
    <row r="978" customFormat="false" ht="15" hidden="false" customHeight="true" outlineLevel="0" collapsed="false">
      <c r="A978" s="5" t="n">
        <v>31161023903</v>
      </c>
      <c r="B978" s="4" t="n">
        <v>1</v>
      </c>
    </row>
    <row r="979" customFormat="false" ht="15" hidden="false" customHeight="true" outlineLevel="0" collapsed="false">
      <c r="A979" s="5" t="n">
        <v>31161023913</v>
      </c>
      <c r="B979" s="4" t="n">
        <v>1</v>
      </c>
    </row>
    <row r="980" customFormat="false" ht="15" hidden="false" customHeight="true" outlineLevel="0" collapsed="false">
      <c r="A980" s="8" t="n">
        <v>31161023917</v>
      </c>
      <c r="B980" s="2" t="n">
        <v>1</v>
      </c>
    </row>
    <row r="981" customFormat="false" ht="15" hidden="false" customHeight="true" outlineLevel="0" collapsed="false">
      <c r="A981" s="8" t="n">
        <v>31161023919</v>
      </c>
      <c r="B981" s="2" t="n">
        <v>1</v>
      </c>
    </row>
    <row r="982" customFormat="false" ht="15" hidden="false" customHeight="true" outlineLevel="0" collapsed="false">
      <c r="A982" s="5" t="n">
        <v>31161023922</v>
      </c>
      <c r="B982" s="4" t="n">
        <v>1</v>
      </c>
    </row>
    <row r="983" customFormat="false" ht="15" hidden="false" customHeight="true" outlineLevel="0" collapsed="false">
      <c r="A983" s="3" t="n">
        <v>31161023930</v>
      </c>
      <c r="B983" s="4" t="n">
        <v>1</v>
      </c>
    </row>
    <row r="984" customFormat="false" ht="15" hidden="false" customHeight="true" outlineLevel="0" collapsed="false">
      <c r="A984" s="8" t="n">
        <v>31161023932</v>
      </c>
      <c r="B984" s="2" t="n">
        <v>1</v>
      </c>
    </row>
    <row r="985" customFormat="false" ht="15" hidden="false" customHeight="true" outlineLevel="0" collapsed="false">
      <c r="A985" s="8" t="n">
        <v>31161023942</v>
      </c>
      <c r="B985" s="2" t="n">
        <v>1</v>
      </c>
    </row>
    <row r="986" customFormat="false" ht="15" hidden="false" customHeight="true" outlineLevel="0" collapsed="false">
      <c r="A986" s="5" t="n">
        <v>31161023944</v>
      </c>
      <c r="B986" s="4" t="n">
        <v>1</v>
      </c>
    </row>
    <row r="987" customFormat="false" ht="15" hidden="false" customHeight="true" outlineLevel="0" collapsed="false">
      <c r="A987" s="8" t="n">
        <v>31161023945</v>
      </c>
      <c r="B987" s="2" t="n">
        <v>1</v>
      </c>
    </row>
    <row r="988" customFormat="false" ht="15" hidden="false" customHeight="true" outlineLevel="0" collapsed="false">
      <c r="A988" s="5" t="n">
        <v>31161023948</v>
      </c>
      <c r="B988" s="4" t="n">
        <v>1</v>
      </c>
    </row>
    <row r="989" customFormat="false" ht="15" hidden="false" customHeight="true" outlineLevel="0" collapsed="false">
      <c r="A989" s="3" t="n">
        <v>31161023952</v>
      </c>
      <c r="B989" s="4" t="n">
        <v>1</v>
      </c>
    </row>
    <row r="990" customFormat="false" ht="15" hidden="false" customHeight="true" outlineLevel="0" collapsed="false">
      <c r="A990" s="8" t="n">
        <v>31161023955</v>
      </c>
      <c r="B990" s="2" t="n">
        <v>1</v>
      </c>
    </row>
    <row r="991" customFormat="false" ht="15" hidden="false" customHeight="true" outlineLevel="0" collapsed="false">
      <c r="A991" s="3" t="n">
        <v>31161023956</v>
      </c>
      <c r="B991" s="4" t="n">
        <v>1</v>
      </c>
    </row>
    <row r="992" customFormat="false" ht="15" hidden="false" customHeight="true" outlineLevel="0" collapsed="false">
      <c r="A992" s="3" t="n">
        <v>31161023965</v>
      </c>
      <c r="B992" s="4" t="n">
        <v>1</v>
      </c>
    </row>
    <row r="993" customFormat="false" ht="15" hidden="false" customHeight="true" outlineLevel="0" collapsed="false">
      <c r="A993" s="3" t="n">
        <v>31161023967</v>
      </c>
      <c r="B993" s="4" t="n">
        <v>1</v>
      </c>
    </row>
    <row r="994" customFormat="false" ht="15" hidden="false" customHeight="true" outlineLevel="0" collapsed="false">
      <c r="A994" s="3" t="n">
        <v>31161023968</v>
      </c>
      <c r="B994" s="4" t="n">
        <v>1</v>
      </c>
    </row>
    <row r="995" customFormat="false" ht="15" hidden="false" customHeight="true" outlineLevel="0" collapsed="false">
      <c r="A995" s="5" t="n">
        <v>31161023974</v>
      </c>
      <c r="B995" s="4" t="n">
        <v>1</v>
      </c>
    </row>
    <row r="996" customFormat="false" ht="15" hidden="false" customHeight="true" outlineLevel="0" collapsed="false">
      <c r="A996" s="5" t="n">
        <v>31161023975</v>
      </c>
      <c r="B996" s="4" t="n">
        <v>1</v>
      </c>
    </row>
    <row r="997" customFormat="false" ht="15" hidden="false" customHeight="true" outlineLevel="0" collapsed="false">
      <c r="A997" s="5" t="n">
        <v>31161023982</v>
      </c>
      <c r="B997" s="4" t="n">
        <v>1</v>
      </c>
    </row>
    <row r="998" customFormat="false" ht="15" hidden="false" customHeight="true" outlineLevel="0" collapsed="false">
      <c r="A998" s="5" t="n">
        <v>31161023983</v>
      </c>
      <c r="B998" s="4" t="n">
        <v>2</v>
      </c>
    </row>
    <row r="999" customFormat="false" ht="15" hidden="false" customHeight="true" outlineLevel="0" collapsed="false">
      <c r="A999" s="4" t="n">
        <v>31161023984</v>
      </c>
      <c r="B999" s="4" t="n">
        <v>1</v>
      </c>
    </row>
    <row r="1000" customFormat="false" ht="15" hidden="false" customHeight="true" outlineLevel="0" collapsed="false">
      <c r="A1000" s="3" t="n">
        <v>31161023994</v>
      </c>
      <c r="B1000" s="4" t="n">
        <v>1</v>
      </c>
    </row>
    <row r="1001" customFormat="false" ht="15" hidden="false" customHeight="true" outlineLevel="0" collapsed="false">
      <c r="A1001" s="8" t="n">
        <v>31161024000</v>
      </c>
      <c r="B1001" s="2" t="n">
        <v>1</v>
      </c>
    </row>
    <row r="1002" customFormat="false" ht="15" hidden="false" customHeight="true" outlineLevel="0" collapsed="false">
      <c r="A1002" s="8" t="n">
        <v>31161024003</v>
      </c>
      <c r="B1002" s="2" t="n">
        <v>1</v>
      </c>
    </row>
    <row r="1003" customFormat="false" ht="15" hidden="false" customHeight="true" outlineLevel="0" collapsed="false">
      <c r="A1003" s="3" t="n">
        <v>31161024011</v>
      </c>
      <c r="B1003" s="4" t="n">
        <v>1</v>
      </c>
    </row>
    <row r="1004" customFormat="false" ht="15" hidden="false" customHeight="true" outlineLevel="0" collapsed="false">
      <c r="A1004" s="3" t="n">
        <v>31161024015</v>
      </c>
      <c r="B1004" s="4" t="n">
        <v>1</v>
      </c>
    </row>
    <row r="1005" customFormat="false" ht="15" hidden="false" customHeight="true" outlineLevel="0" collapsed="false">
      <c r="A1005" s="3" t="n">
        <v>31161024019</v>
      </c>
      <c r="B1005" s="4" t="n">
        <v>1</v>
      </c>
    </row>
    <row r="1006" customFormat="false" ht="15" hidden="false" customHeight="true" outlineLevel="0" collapsed="false">
      <c r="A1006" s="5" t="n">
        <v>31161024020</v>
      </c>
      <c r="B1006" s="4" t="n">
        <v>1</v>
      </c>
    </row>
    <row r="1007" customFormat="false" ht="15" hidden="false" customHeight="true" outlineLevel="0" collapsed="false">
      <c r="A1007" s="5" t="n">
        <v>31161024023</v>
      </c>
      <c r="B1007" s="4" t="n">
        <v>1</v>
      </c>
    </row>
    <row r="1008" customFormat="false" ht="15" hidden="false" customHeight="true" outlineLevel="0" collapsed="false">
      <c r="A1008" s="5" t="n">
        <v>31161024029</v>
      </c>
      <c r="B1008" s="4" t="n">
        <v>1</v>
      </c>
    </row>
    <row r="1009" customFormat="false" ht="15" hidden="false" customHeight="true" outlineLevel="0" collapsed="false">
      <c r="A1009" s="3" t="n">
        <v>31161024031</v>
      </c>
      <c r="B1009" s="4" t="n">
        <v>1</v>
      </c>
    </row>
    <row r="1010" customFormat="false" ht="15" hidden="false" customHeight="true" outlineLevel="0" collapsed="false">
      <c r="A1010" s="3" t="n">
        <v>31161024041</v>
      </c>
      <c r="B1010" s="4" t="n">
        <v>1</v>
      </c>
    </row>
    <row r="1011" customFormat="false" ht="15" hidden="false" customHeight="true" outlineLevel="0" collapsed="false">
      <c r="A1011" s="8" t="n">
        <v>31161024045</v>
      </c>
      <c r="B1011" s="2" t="n">
        <v>1</v>
      </c>
    </row>
    <row r="1012" customFormat="false" ht="15" hidden="false" customHeight="true" outlineLevel="0" collapsed="false">
      <c r="A1012" s="3" t="n">
        <v>31161024048</v>
      </c>
      <c r="B1012" s="4" t="n">
        <v>1</v>
      </c>
    </row>
    <row r="1013" customFormat="false" ht="15" hidden="false" customHeight="true" outlineLevel="0" collapsed="false">
      <c r="A1013" s="3" t="n">
        <v>31161024052</v>
      </c>
      <c r="B1013" s="4" t="n">
        <v>1</v>
      </c>
    </row>
    <row r="1014" customFormat="false" ht="15" hidden="false" customHeight="true" outlineLevel="0" collapsed="false">
      <c r="A1014" s="8" t="n">
        <v>31161024054</v>
      </c>
      <c r="B1014" s="2" t="n">
        <v>1</v>
      </c>
    </row>
    <row r="1015" customFormat="false" ht="15" hidden="false" customHeight="true" outlineLevel="0" collapsed="false">
      <c r="A1015" s="8" t="n">
        <v>31161024057</v>
      </c>
      <c r="B1015" s="2" t="n">
        <v>1</v>
      </c>
    </row>
    <row r="1016" customFormat="false" ht="15" hidden="false" customHeight="true" outlineLevel="0" collapsed="false">
      <c r="A1016" s="8" t="n">
        <v>31161024060</v>
      </c>
      <c r="B1016" s="2" t="n">
        <v>1</v>
      </c>
    </row>
    <row r="1017" customFormat="false" ht="15" hidden="false" customHeight="true" outlineLevel="0" collapsed="false">
      <c r="A1017" s="8" t="n">
        <v>31161024064</v>
      </c>
      <c r="B1017" s="2" t="n">
        <v>1</v>
      </c>
    </row>
    <row r="1018" customFormat="false" ht="15" hidden="false" customHeight="true" outlineLevel="0" collapsed="false">
      <c r="A1018" s="3" t="n">
        <v>31161024067</v>
      </c>
      <c r="B1018" s="4" t="n">
        <v>1</v>
      </c>
    </row>
    <row r="1019" customFormat="false" ht="15" hidden="false" customHeight="true" outlineLevel="0" collapsed="false">
      <c r="A1019" s="3" t="n">
        <v>31161024071</v>
      </c>
      <c r="B1019" s="4" t="n">
        <v>1</v>
      </c>
    </row>
    <row r="1020" customFormat="false" ht="15" hidden="false" customHeight="true" outlineLevel="0" collapsed="false">
      <c r="A1020" s="5" t="n">
        <v>31161024078</v>
      </c>
      <c r="B1020" s="4" t="n">
        <v>1</v>
      </c>
    </row>
    <row r="1021" customFormat="false" ht="15" hidden="false" customHeight="true" outlineLevel="0" collapsed="false">
      <c r="A1021" s="5" t="n">
        <v>31161024079</v>
      </c>
      <c r="B1021" s="4" t="n">
        <v>1</v>
      </c>
    </row>
    <row r="1022" customFormat="false" ht="15" hidden="false" customHeight="true" outlineLevel="0" collapsed="false">
      <c r="A1022" s="8" t="n">
        <v>31161024098</v>
      </c>
      <c r="B1022" s="2" t="n">
        <v>1</v>
      </c>
    </row>
    <row r="1023" customFormat="false" ht="15" hidden="false" customHeight="true" outlineLevel="0" collapsed="false">
      <c r="A1023" s="6" t="n">
        <v>31161024099</v>
      </c>
      <c r="B1023" s="4" t="n">
        <v>2</v>
      </c>
    </row>
    <row r="1024" customFormat="false" ht="15" hidden="false" customHeight="true" outlineLevel="0" collapsed="false">
      <c r="A1024" s="8" t="n">
        <v>31161024105</v>
      </c>
      <c r="B1024" s="2" t="n">
        <v>1</v>
      </c>
    </row>
    <row r="1025" customFormat="false" ht="15" hidden="false" customHeight="true" outlineLevel="0" collapsed="false">
      <c r="A1025" s="3" t="n">
        <v>31161024112</v>
      </c>
      <c r="B1025" s="4" t="n">
        <v>1</v>
      </c>
    </row>
    <row r="1026" customFormat="false" ht="15" hidden="false" customHeight="true" outlineLevel="0" collapsed="false">
      <c r="A1026" s="5" t="n">
        <v>31161024113</v>
      </c>
      <c r="B1026" s="4" t="n">
        <v>1</v>
      </c>
    </row>
    <row r="1027" customFormat="false" ht="15" hidden="false" customHeight="true" outlineLevel="0" collapsed="false">
      <c r="A1027" s="3" t="n">
        <v>31161024134</v>
      </c>
      <c r="B1027" s="4" t="n">
        <v>1</v>
      </c>
    </row>
    <row r="1028" customFormat="false" ht="15" hidden="false" customHeight="true" outlineLevel="0" collapsed="false">
      <c r="A1028" s="3" t="n">
        <v>31161024135</v>
      </c>
      <c r="B1028" s="4" t="n">
        <v>1</v>
      </c>
    </row>
    <row r="1029" customFormat="false" ht="15" hidden="false" customHeight="true" outlineLevel="0" collapsed="false">
      <c r="A1029" s="3" t="n">
        <v>31161024139</v>
      </c>
      <c r="B1029" s="4" t="n">
        <v>1</v>
      </c>
    </row>
    <row r="1030" customFormat="false" ht="15" hidden="false" customHeight="true" outlineLevel="0" collapsed="false">
      <c r="A1030" s="8" t="n">
        <v>31161024140</v>
      </c>
      <c r="B1030" s="2" t="n">
        <v>1</v>
      </c>
    </row>
    <row r="1031" customFormat="false" ht="15" hidden="false" customHeight="true" outlineLevel="0" collapsed="false">
      <c r="A1031" s="4" t="n">
        <v>31161024142</v>
      </c>
      <c r="B1031" s="4" t="n">
        <v>1</v>
      </c>
    </row>
    <row r="1032" customFormat="false" ht="15" hidden="false" customHeight="true" outlineLevel="0" collapsed="false">
      <c r="A1032" s="5" t="n">
        <v>31161024143</v>
      </c>
      <c r="B1032" s="4" t="n">
        <v>1</v>
      </c>
    </row>
    <row r="1033" customFormat="false" ht="15" hidden="false" customHeight="true" outlineLevel="0" collapsed="false">
      <c r="A1033" s="3" t="n">
        <v>31161024144</v>
      </c>
      <c r="B1033" s="4" t="n">
        <v>1</v>
      </c>
    </row>
    <row r="1034" customFormat="false" ht="15" hidden="false" customHeight="true" outlineLevel="0" collapsed="false">
      <c r="A1034" s="5" t="n">
        <v>31161024149</v>
      </c>
      <c r="B1034" s="4" t="n">
        <v>1</v>
      </c>
    </row>
    <row r="1035" customFormat="false" ht="15" hidden="false" customHeight="true" outlineLevel="0" collapsed="false">
      <c r="A1035" s="5" t="n">
        <v>31161024152</v>
      </c>
      <c r="B1035" s="4" t="n">
        <v>1</v>
      </c>
    </row>
    <row r="1036" customFormat="false" ht="15" hidden="false" customHeight="true" outlineLevel="0" collapsed="false">
      <c r="A1036" s="8" t="n">
        <v>31161024160</v>
      </c>
      <c r="B1036" s="2" t="n">
        <v>1</v>
      </c>
    </row>
    <row r="1037" customFormat="false" ht="15" hidden="false" customHeight="true" outlineLevel="0" collapsed="false">
      <c r="A1037" s="3" t="n">
        <v>31161024163</v>
      </c>
      <c r="B1037" s="4" t="n">
        <v>1</v>
      </c>
    </row>
    <row r="1038" customFormat="false" ht="15" hidden="false" customHeight="true" outlineLevel="0" collapsed="false">
      <c r="A1038" s="3" t="n">
        <v>31161024167</v>
      </c>
      <c r="B1038" s="4" t="n">
        <v>1</v>
      </c>
    </row>
    <row r="1039" customFormat="false" ht="15" hidden="false" customHeight="true" outlineLevel="0" collapsed="false">
      <c r="A1039" s="8" t="n">
        <v>31161024172</v>
      </c>
      <c r="B1039" s="2" t="n">
        <v>1</v>
      </c>
    </row>
    <row r="1040" customFormat="false" ht="15" hidden="false" customHeight="true" outlineLevel="0" collapsed="false">
      <c r="A1040" s="3" t="n">
        <v>31161024193</v>
      </c>
      <c r="B1040" s="4" t="n">
        <v>1</v>
      </c>
    </row>
    <row r="1041" customFormat="false" ht="15" hidden="false" customHeight="true" outlineLevel="0" collapsed="false">
      <c r="A1041" s="5" t="n">
        <v>31161024198</v>
      </c>
      <c r="B1041" s="4" t="n">
        <v>1</v>
      </c>
    </row>
    <row r="1042" customFormat="false" ht="15" hidden="false" customHeight="true" outlineLevel="0" collapsed="false">
      <c r="A1042" s="8" t="n">
        <v>31161024200</v>
      </c>
      <c r="B1042" s="2" t="n">
        <v>1</v>
      </c>
    </row>
    <row r="1043" customFormat="false" ht="15" hidden="false" customHeight="true" outlineLevel="0" collapsed="false">
      <c r="A1043" s="5" t="n">
        <v>31161024207</v>
      </c>
      <c r="B1043" s="4" t="n">
        <v>1</v>
      </c>
    </row>
    <row r="1044" customFormat="false" ht="15" hidden="false" customHeight="true" outlineLevel="0" collapsed="false">
      <c r="A1044" s="3" t="n">
        <v>31161024210</v>
      </c>
      <c r="B1044" s="4" t="n">
        <v>1</v>
      </c>
    </row>
    <row r="1045" customFormat="false" ht="15" hidden="false" customHeight="true" outlineLevel="0" collapsed="false">
      <c r="A1045" s="5" t="n">
        <v>31161024212</v>
      </c>
      <c r="B1045" s="4" t="n">
        <v>2</v>
      </c>
    </row>
    <row r="1046" customFormat="false" ht="15" hidden="false" customHeight="true" outlineLevel="0" collapsed="false">
      <c r="A1046" s="8" t="n">
        <v>31161024219</v>
      </c>
      <c r="B1046" s="2" t="n">
        <v>1</v>
      </c>
    </row>
    <row r="1047" customFormat="false" ht="15" hidden="false" customHeight="true" outlineLevel="0" collapsed="false">
      <c r="A1047" s="3" t="n">
        <v>31161024243</v>
      </c>
      <c r="B1047" s="4" t="n">
        <v>1</v>
      </c>
    </row>
    <row r="1048" customFormat="false" ht="15" hidden="false" customHeight="true" outlineLevel="0" collapsed="false">
      <c r="A1048" s="8" t="n">
        <v>31161024245</v>
      </c>
      <c r="B1048" s="2" t="n">
        <v>1</v>
      </c>
    </row>
    <row r="1049" customFormat="false" ht="15" hidden="false" customHeight="true" outlineLevel="0" collapsed="false">
      <c r="A1049" s="8" t="n">
        <v>31161024252</v>
      </c>
      <c r="B1049" s="2" t="n">
        <v>1</v>
      </c>
    </row>
    <row r="1050" customFormat="false" ht="15" hidden="false" customHeight="true" outlineLevel="0" collapsed="false">
      <c r="A1050" s="3" t="n">
        <v>31161024254</v>
      </c>
      <c r="B1050" s="4" t="n">
        <v>1</v>
      </c>
    </row>
    <row r="1051" customFormat="false" ht="15" hidden="false" customHeight="true" outlineLevel="0" collapsed="false">
      <c r="A1051" s="5" t="n">
        <v>31161024258</v>
      </c>
      <c r="B1051" s="4" t="n">
        <v>1</v>
      </c>
    </row>
    <row r="1052" customFormat="false" ht="15" hidden="false" customHeight="true" outlineLevel="0" collapsed="false">
      <c r="A1052" s="4" t="n">
        <v>31161024261</v>
      </c>
      <c r="B1052" s="4" t="n">
        <v>1</v>
      </c>
    </row>
    <row r="1053" customFormat="false" ht="15" hidden="false" customHeight="true" outlineLevel="0" collapsed="false">
      <c r="A1053" s="8" t="n">
        <v>31161024266</v>
      </c>
      <c r="B1053" s="2" t="n">
        <v>1</v>
      </c>
    </row>
    <row r="1054" customFormat="false" ht="15" hidden="false" customHeight="true" outlineLevel="0" collapsed="false">
      <c r="A1054" s="5" t="n">
        <v>31161024269</v>
      </c>
      <c r="B1054" s="4" t="n">
        <v>1</v>
      </c>
    </row>
    <row r="1055" customFormat="false" ht="15" hidden="false" customHeight="true" outlineLevel="0" collapsed="false">
      <c r="A1055" s="3" t="n">
        <v>31161024272</v>
      </c>
      <c r="B1055" s="4" t="n">
        <v>1</v>
      </c>
    </row>
    <row r="1056" customFormat="false" ht="15" hidden="false" customHeight="true" outlineLevel="0" collapsed="false">
      <c r="A1056" s="5" t="n">
        <v>31161024274</v>
      </c>
      <c r="B1056" s="4" t="n">
        <v>2</v>
      </c>
    </row>
    <row r="1057" customFormat="false" ht="15" hidden="false" customHeight="true" outlineLevel="0" collapsed="false">
      <c r="A1057" s="5" t="n">
        <v>31161024281</v>
      </c>
      <c r="B1057" s="4" t="n">
        <v>1</v>
      </c>
    </row>
    <row r="1058" customFormat="false" ht="15" hidden="false" customHeight="true" outlineLevel="0" collapsed="false">
      <c r="A1058" s="3" t="n">
        <v>31161024285</v>
      </c>
      <c r="B1058" s="4" t="n">
        <v>1</v>
      </c>
    </row>
    <row r="1059" customFormat="false" ht="15" hidden="false" customHeight="true" outlineLevel="0" collapsed="false">
      <c r="A1059" s="5" t="n">
        <v>31161024294</v>
      </c>
      <c r="B1059" s="4" t="n">
        <v>1</v>
      </c>
    </row>
    <row r="1060" customFormat="false" ht="15" hidden="false" customHeight="true" outlineLevel="0" collapsed="false">
      <c r="A1060" s="5" t="n">
        <v>31161024296</v>
      </c>
      <c r="B1060" s="4" t="n">
        <v>1</v>
      </c>
    </row>
    <row r="1061" customFormat="false" ht="15" hidden="false" customHeight="true" outlineLevel="0" collapsed="false">
      <c r="A1061" s="3" t="n">
        <v>31161024298</v>
      </c>
      <c r="B1061" s="4" t="n">
        <v>1</v>
      </c>
    </row>
    <row r="1062" customFormat="false" ht="15" hidden="false" customHeight="true" outlineLevel="0" collapsed="false">
      <c r="A1062" s="8" t="n">
        <v>31161024302</v>
      </c>
      <c r="B1062" s="2" t="n">
        <v>1</v>
      </c>
    </row>
    <row r="1063" customFormat="false" ht="15" hidden="false" customHeight="true" outlineLevel="0" collapsed="false">
      <c r="A1063" s="3" t="n">
        <v>31161024306</v>
      </c>
      <c r="B1063" s="4" t="n">
        <v>1</v>
      </c>
    </row>
    <row r="1064" customFormat="false" ht="15" hidden="false" customHeight="true" outlineLevel="0" collapsed="false">
      <c r="A1064" s="8" t="n">
        <v>31161024307</v>
      </c>
      <c r="B1064" s="2" t="n">
        <v>1</v>
      </c>
    </row>
    <row r="1065" customFormat="false" ht="15" hidden="false" customHeight="true" outlineLevel="0" collapsed="false">
      <c r="A1065" s="8" t="n">
        <v>31161024311</v>
      </c>
      <c r="B1065" s="2" t="n">
        <v>1</v>
      </c>
    </row>
    <row r="1066" customFormat="false" ht="15" hidden="false" customHeight="true" outlineLevel="0" collapsed="false">
      <c r="A1066" s="8" t="n">
        <v>31161024312</v>
      </c>
      <c r="B1066" s="2" t="n">
        <v>1</v>
      </c>
    </row>
    <row r="1067" customFormat="false" ht="15" hidden="false" customHeight="true" outlineLevel="0" collapsed="false">
      <c r="A1067" s="3" t="n">
        <v>31161024313</v>
      </c>
      <c r="B1067" s="4" t="n">
        <v>1</v>
      </c>
    </row>
    <row r="1068" customFormat="false" ht="15" hidden="false" customHeight="true" outlineLevel="0" collapsed="false">
      <c r="A1068" s="5" t="n">
        <v>31161024317</v>
      </c>
      <c r="B1068" s="4" t="n">
        <v>1</v>
      </c>
    </row>
    <row r="1069" customFormat="false" ht="15" hidden="false" customHeight="true" outlineLevel="0" collapsed="false">
      <c r="A1069" s="3" t="n">
        <v>31161024331</v>
      </c>
      <c r="B1069" s="4" t="n">
        <v>1</v>
      </c>
    </row>
    <row r="1070" customFormat="false" ht="15" hidden="false" customHeight="true" outlineLevel="0" collapsed="false">
      <c r="A1070" s="5" t="n">
        <v>31161024334</v>
      </c>
      <c r="B1070" s="4" t="n">
        <v>1</v>
      </c>
    </row>
    <row r="1071" customFormat="false" ht="15" hidden="false" customHeight="true" outlineLevel="0" collapsed="false">
      <c r="A1071" s="5" t="n">
        <v>31161024338</v>
      </c>
      <c r="B1071" s="4" t="n">
        <v>1</v>
      </c>
    </row>
    <row r="1072" customFormat="false" ht="15" hidden="false" customHeight="true" outlineLevel="0" collapsed="false">
      <c r="A1072" s="9" t="n">
        <v>31161024343</v>
      </c>
      <c r="B1072" s="2" t="n">
        <v>1</v>
      </c>
    </row>
    <row r="1073" customFormat="false" ht="15" hidden="false" customHeight="true" outlineLevel="0" collapsed="false">
      <c r="A1073" s="5" t="n">
        <v>31161024345</v>
      </c>
      <c r="B1073" s="4" t="n">
        <v>1</v>
      </c>
    </row>
    <row r="1074" customFormat="false" ht="15" hidden="false" customHeight="true" outlineLevel="0" collapsed="false">
      <c r="A1074" s="3" t="n">
        <v>31161024346</v>
      </c>
      <c r="B1074" s="4" t="n">
        <v>1</v>
      </c>
    </row>
    <row r="1075" customFormat="false" ht="15" hidden="false" customHeight="true" outlineLevel="0" collapsed="false">
      <c r="A1075" s="5" t="n">
        <v>31161024349</v>
      </c>
      <c r="B1075" s="4" t="n">
        <v>1</v>
      </c>
    </row>
    <row r="1076" customFormat="false" ht="15" hidden="false" customHeight="true" outlineLevel="0" collapsed="false">
      <c r="A1076" s="12" t="n">
        <v>31161024350</v>
      </c>
      <c r="B1076" s="6" t="n">
        <v>1</v>
      </c>
    </row>
    <row r="1077" customFormat="false" ht="15" hidden="false" customHeight="true" outlineLevel="0" collapsed="false">
      <c r="A1077" s="5" t="n">
        <v>31161024365</v>
      </c>
      <c r="B1077" s="4" t="n">
        <v>2</v>
      </c>
    </row>
    <row r="1078" customFormat="false" ht="15" hidden="false" customHeight="true" outlineLevel="0" collapsed="false">
      <c r="A1078" s="3" t="n">
        <v>31161024367</v>
      </c>
      <c r="B1078" s="4" t="n">
        <v>1</v>
      </c>
    </row>
    <row r="1079" customFormat="false" ht="15" hidden="false" customHeight="true" outlineLevel="0" collapsed="false">
      <c r="A1079" s="5" t="n">
        <v>31161024380</v>
      </c>
      <c r="B1079" s="4" t="n">
        <v>2</v>
      </c>
    </row>
    <row r="1080" customFormat="false" ht="15" hidden="false" customHeight="true" outlineLevel="0" collapsed="false">
      <c r="A1080" s="3" t="n">
        <v>31161024383</v>
      </c>
      <c r="B1080" s="4" t="n">
        <v>1</v>
      </c>
    </row>
    <row r="1081" customFormat="false" ht="15" hidden="false" customHeight="true" outlineLevel="0" collapsed="false">
      <c r="A1081" s="3" t="n">
        <v>31161024386</v>
      </c>
      <c r="B1081" s="4" t="n">
        <v>1</v>
      </c>
    </row>
    <row r="1082" customFormat="false" ht="15" hidden="false" customHeight="true" outlineLevel="0" collapsed="false">
      <c r="A1082" s="12" t="n">
        <v>31161024387</v>
      </c>
      <c r="B1082" s="6" t="n">
        <v>1</v>
      </c>
    </row>
    <row r="1083" customFormat="false" ht="15" hidden="false" customHeight="true" outlineLevel="0" collapsed="false">
      <c r="A1083" s="16" t="n">
        <v>31161024388</v>
      </c>
      <c r="B1083" s="4" t="n">
        <v>1</v>
      </c>
    </row>
    <row r="1084" customFormat="false" ht="15" hidden="false" customHeight="true" outlineLevel="0" collapsed="false">
      <c r="A1084" s="5" t="n">
        <v>31161024395</v>
      </c>
      <c r="B1084" s="4" t="n">
        <v>1</v>
      </c>
    </row>
    <row r="1085" customFormat="false" ht="15" hidden="false" customHeight="true" outlineLevel="0" collapsed="false">
      <c r="A1085" s="3" t="n">
        <v>31161024396</v>
      </c>
      <c r="B1085" s="4" t="n">
        <v>1</v>
      </c>
    </row>
    <row r="1086" customFormat="false" ht="15" hidden="false" customHeight="true" outlineLevel="0" collapsed="false">
      <c r="A1086" s="3" t="n">
        <v>31161024397</v>
      </c>
      <c r="B1086" s="4" t="n">
        <v>1</v>
      </c>
    </row>
    <row r="1087" customFormat="false" ht="15" hidden="false" customHeight="true" outlineLevel="0" collapsed="false">
      <c r="A1087" s="8" t="n">
        <v>31161024402</v>
      </c>
      <c r="B1087" s="2" t="n">
        <v>1</v>
      </c>
    </row>
    <row r="1088" customFormat="false" ht="15" hidden="false" customHeight="true" outlineLevel="0" collapsed="false">
      <c r="A1088" s="3" t="n">
        <v>31161024407</v>
      </c>
      <c r="B1088" s="4" t="n">
        <v>1</v>
      </c>
    </row>
    <row r="1089" customFormat="false" ht="15" hidden="false" customHeight="true" outlineLevel="0" collapsed="false">
      <c r="A1089" s="8" t="n">
        <v>31161024414</v>
      </c>
      <c r="B1089" s="2" t="n">
        <v>1</v>
      </c>
    </row>
    <row r="1090" customFormat="false" ht="15" hidden="false" customHeight="true" outlineLevel="0" collapsed="false">
      <c r="A1090" s="3" t="n">
        <v>31161024420</v>
      </c>
      <c r="B1090" s="4" t="n">
        <v>1</v>
      </c>
    </row>
    <row r="1091" customFormat="false" ht="15" hidden="false" customHeight="true" outlineLevel="0" collapsed="false">
      <c r="A1091" s="8" t="n">
        <v>31161024429</v>
      </c>
      <c r="B1091" s="2" t="n">
        <v>1</v>
      </c>
    </row>
    <row r="1092" customFormat="false" ht="15" hidden="false" customHeight="true" outlineLevel="0" collapsed="false">
      <c r="A1092" s="5" t="n">
        <v>31161024444</v>
      </c>
      <c r="B1092" s="4" t="n">
        <v>1</v>
      </c>
    </row>
    <row r="1093" customFormat="false" ht="15" hidden="false" customHeight="true" outlineLevel="0" collapsed="false">
      <c r="A1093" s="3" t="n">
        <v>31161024445</v>
      </c>
      <c r="B1093" s="4" t="n">
        <v>1</v>
      </c>
    </row>
    <row r="1094" customFormat="false" ht="15" hidden="false" customHeight="true" outlineLevel="0" collapsed="false">
      <c r="A1094" s="5" t="n">
        <v>31161024454</v>
      </c>
      <c r="B1094" s="4" t="n">
        <v>1</v>
      </c>
    </row>
    <row r="1095" customFormat="false" ht="15" hidden="false" customHeight="true" outlineLevel="0" collapsed="false">
      <c r="A1095" s="5" t="n">
        <v>31161024456</v>
      </c>
      <c r="B1095" s="4" t="n">
        <v>1</v>
      </c>
    </row>
    <row r="1096" customFormat="false" ht="15" hidden="false" customHeight="true" outlineLevel="0" collapsed="false">
      <c r="A1096" s="5" t="n">
        <v>31161024458</v>
      </c>
      <c r="B1096" s="4" t="n">
        <v>1</v>
      </c>
    </row>
    <row r="1097" customFormat="false" ht="15" hidden="false" customHeight="true" outlineLevel="0" collapsed="false">
      <c r="A1097" s="8" t="n">
        <v>31161024461</v>
      </c>
      <c r="B1097" s="2" t="n">
        <v>1</v>
      </c>
    </row>
    <row r="1098" customFormat="false" ht="15" hidden="false" customHeight="true" outlineLevel="0" collapsed="false">
      <c r="A1098" s="8" t="n">
        <v>31161024464</v>
      </c>
      <c r="B1098" s="2" t="n">
        <v>1</v>
      </c>
    </row>
    <row r="1099" customFormat="false" ht="15" hidden="false" customHeight="true" outlineLevel="0" collapsed="false">
      <c r="A1099" s="8" t="n">
        <v>31161024467</v>
      </c>
      <c r="B1099" s="2" t="n">
        <v>1</v>
      </c>
    </row>
    <row r="1100" customFormat="false" ht="15" hidden="false" customHeight="true" outlineLevel="0" collapsed="false">
      <c r="A1100" s="5" t="n">
        <v>31161024468</v>
      </c>
      <c r="B1100" s="4" t="n">
        <v>1</v>
      </c>
    </row>
    <row r="1101" customFormat="false" ht="15" hidden="false" customHeight="true" outlineLevel="0" collapsed="false">
      <c r="A1101" s="8" t="n">
        <v>31161024472</v>
      </c>
      <c r="B1101" s="2" t="n">
        <v>1</v>
      </c>
    </row>
    <row r="1102" customFormat="false" ht="15" hidden="false" customHeight="true" outlineLevel="0" collapsed="false">
      <c r="A1102" s="3" t="n">
        <v>31161024478</v>
      </c>
      <c r="B1102" s="4" t="n">
        <v>1</v>
      </c>
    </row>
    <row r="1103" customFormat="false" ht="15" hidden="false" customHeight="true" outlineLevel="0" collapsed="false">
      <c r="A1103" s="5" t="n">
        <v>31161024480</v>
      </c>
      <c r="B1103" s="4" t="n">
        <v>1</v>
      </c>
    </row>
    <row r="1104" customFormat="false" ht="15" hidden="false" customHeight="true" outlineLevel="0" collapsed="false">
      <c r="A1104" s="3" t="n">
        <v>31161024488</v>
      </c>
      <c r="B1104" s="4" t="n">
        <v>1</v>
      </c>
    </row>
    <row r="1105" customFormat="false" ht="15" hidden="false" customHeight="true" outlineLevel="0" collapsed="false">
      <c r="A1105" s="8" t="n">
        <v>31161024490</v>
      </c>
      <c r="B1105" s="2" t="n">
        <v>1</v>
      </c>
    </row>
    <row r="1106" customFormat="false" ht="15" hidden="false" customHeight="true" outlineLevel="0" collapsed="false">
      <c r="A1106" s="8" t="n">
        <v>31161024493</v>
      </c>
      <c r="B1106" s="2" t="n">
        <v>1</v>
      </c>
    </row>
    <row r="1107" customFormat="false" ht="15" hidden="false" customHeight="true" outlineLevel="0" collapsed="false">
      <c r="A1107" s="8" t="n">
        <v>31161024501</v>
      </c>
      <c r="B1107" s="2" t="n">
        <v>1</v>
      </c>
    </row>
    <row r="1108" customFormat="false" ht="15" hidden="false" customHeight="true" outlineLevel="0" collapsed="false">
      <c r="A1108" s="3" t="n">
        <v>31161024503</v>
      </c>
      <c r="B1108" s="4" t="n">
        <v>1</v>
      </c>
    </row>
    <row r="1109" customFormat="false" ht="15" hidden="false" customHeight="true" outlineLevel="0" collapsed="false">
      <c r="A1109" s="5" t="n">
        <v>31161024504</v>
      </c>
      <c r="B1109" s="4" t="n">
        <v>1</v>
      </c>
    </row>
    <row r="1110" customFormat="false" ht="15" hidden="false" customHeight="true" outlineLevel="0" collapsed="false">
      <c r="A1110" s="5" t="n">
        <v>31161024507</v>
      </c>
      <c r="B1110" s="4" t="n">
        <v>1</v>
      </c>
    </row>
    <row r="1111" customFormat="false" ht="15" hidden="false" customHeight="true" outlineLevel="0" collapsed="false">
      <c r="A1111" s="8" t="n">
        <v>31161024509</v>
      </c>
      <c r="B1111" s="2" t="n">
        <v>1</v>
      </c>
    </row>
    <row r="1112" customFormat="false" ht="15" hidden="false" customHeight="true" outlineLevel="0" collapsed="false">
      <c r="A1112" s="8" t="n">
        <v>31161024515</v>
      </c>
      <c r="B1112" s="2" t="n">
        <v>1</v>
      </c>
    </row>
    <row r="1113" customFormat="false" ht="15" hidden="false" customHeight="true" outlineLevel="0" collapsed="false">
      <c r="A1113" s="8" t="n">
        <v>31161024522</v>
      </c>
      <c r="B1113" s="2" t="n">
        <v>1</v>
      </c>
    </row>
    <row r="1114" customFormat="false" ht="15" hidden="false" customHeight="true" outlineLevel="0" collapsed="false">
      <c r="A1114" s="5" t="n">
        <v>31161024524</v>
      </c>
      <c r="B1114" s="4" t="n">
        <v>1</v>
      </c>
    </row>
    <row r="1115" customFormat="false" ht="15" hidden="false" customHeight="true" outlineLevel="0" collapsed="false">
      <c r="A1115" s="8" t="n">
        <v>31161024533</v>
      </c>
      <c r="B1115" s="2" t="n">
        <v>1</v>
      </c>
    </row>
    <row r="1116" customFormat="false" ht="15" hidden="false" customHeight="true" outlineLevel="0" collapsed="false">
      <c r="A1116" s="8" t="n">
        <v>31161024536</v>
      </c>
      <c r="B1116" s="2" t="n">
        <v>1</v>
      </c>
    </row>
    <row r="1117" customFormat="false" ht="15" hidden="false" customHeight="true" outlineLevel="0" collapsed="false">
      <c r="A1117" s="5" t="n">
        <v>31161024539</v>
      </c>
      <c r="B1117" s="4" t="n">
        <v>1</v>
      </c>
    </row>
    <row r="1118" customFormat="false" ht="15" hidden="false" customHeight="true" outlineLevel="0" collapsed="false">
      <c r="A1118" s="3" t="n">
        <v>31161024540</v>
      </c>
      <c r="B1118" s="4" t="n">
        <v>1</v>
      </c>
    </row>
    <row r="1119" customFormat="false" ht="15" hidden="false" customHeight="true" outlineLevel="0" collapsed="false">
      <c r="A1119" s="5" t="n">
        <v>31161024547</v>
      </c>
      <c r="B1119" s="4" t="n">
        <v>1</v>
      </c>
    </row>
    <row r="1120" customFormat="false" ht="15" hidden="false" customHeight="true" outlineLevel="0" collapsed="false">
      <c r="A1120" s="5" t="n">
        <v>31161024559</v>
      </c>
      <c r="B1120" s="4" t="n">
        <v>1</v>
      </c>
    </row>
    <row r="1121" customFormat="false" ht="15" hidden="false" customHeight="true" outlineLevel="0" collapsed="false">
      <c r="A1121" s="8" t="n">
        <v>31161024563</v>
      </c>
      <c r="B1121" s="2" t="n">
        <v>1</v>
      </c>
    </row>
    <row r="1122" customFormat="false" ht="15" hidden="false" customHeight="true" outlineLevel="0" collapsed="false">
      <c r="A1122" s="3" t="n">
        <v>31161024570</v>
      </c>
      <c r="B1122" s="4" t="n">
        <v>1</v>
      </c>
    </row>
    <row r="1123" customFormat="false" ht="15" hidden="false" customHeight="true" outlineLevel="0" collapsed="false">
      <c r="A1123" s="3" t="n">
        <v>31161024572</v>
      </c>
      <c r="B1123" s="4" t="n">
        <v>1</v>
      </c>
    </row>
    <row r="1124" customFormat="false" ht="15" hidden="false" customHeight="true" outlineLevel="0" collapsed="false">
      <c r="A1124" s="5" t="n">
        <v>31161024576</v>
      </c>
      <c r="B1124" s="4" t="n">
        <v>1</v>
      </c>
    </row>
    <row r="1125" customFormat="false" ht="15" hidden="false" customHeight="true" outlineLevel="0" collapsed="false">
      <c r="A1125" s="12" t="n">
        <v>31161024580</v>
      </c>
      <c r="B1125" s="6" t="n">
        <v>1</v>
      </c>
    </row>
    <row r="1126" customFormat="false" ht="15" hidden="false" customHeight="true" outlineLevel="0" collapsed="false">
      <c r="A1126" s="3" t="n">
        <v>31161024581</v>
      </c>
      <c r="B1126" s="4" t="n">
        <v>1</v>
      </c>
    </row>
    <row r="1127" customFormat="false" ht="15" hidden="false" customHeight="true" outlineLevel="0" collapsed="false">
      <c r="A1127" s="8" t="n">
        <v>31161024582</v>
      </c>
      <c r="B1127" s="2" t="n">
        <v>1</v>
      </c>
    </row>
    <row r="1128" customFormat="false" ht="15" hidden="false" customHeight="true" outlineLevel="0" collapsed="false">
      <c r="A1128" s="3" t="n">
        <v>31161024584</v>
      </c>
      <c r="B1128" s="4" t="n">
        <v>1</v>
      </c>
    </row>
    <row r="1129" customFormat="false" ht="15" hidden="false" customHeight="true" outlineLevel="0" collapsed="false">
      <c r="A1129" s="3" t="n">
        <v>31161024591</v>
      </c>
      <c r="B1129" s="4" t="n">
        <v>1</v>
      </c>
    </row>
    <row r="1130" customFormat="false" ht="15" hidden="false" customHeight="true" outlineLevel="0" collapsed="false">
      <c r="A1130" s="8" t="n">
        <v>31161024601</v>
      </c>
      <c r="B1130" s="2" t="n">
        <v>1</v>
      </c>
    </row>
    <row r="1131" customFormat="false" ht="15" hidden="false" customHeight="true" outlineLevel="0" collapsed="false">
      <c r="A1131" s="5" t="n">
        <v>31161024627</v>
      </c>
      <c r="B1131" s="4" t="n">
        <v>1</v>
      </c>
    </row>
    <row r="1132" customFormat="false" ht="15" hidden="false" customHeight="true" outlineLevel="0" collapsed="false">
      <c r="A1132" s="5" t="n">
        <v>31161024637</v>
      </c>
      <c r="B1132" s="4" t="n">
        <v>1</v>
      </c>
    </row>
    <row r="1133" customFormat="false" ht="15" hidden="false" customHeight="true" outlineLevel="0" collapsed="false">
      <c r="A1133" s="5" t="n">
        <v>31161024641</v>
      </c>
      <c r="B1133" s="4" t="n">
        <v>1</v>
      </c>
    </row>
    <row r="1134" customFormat="false" ht="15" hidden="false" customHeight="true" outlineLevel="0" collapsed="false">
      <c r="A1134" s="8" t="n">
        <v>31161024643</v>
      </c>
      <c r="B1134" s="2" t="n">
        <v>1</v>
      </c>
    </row>
    <row r="1135" customFormat="false" ht="15" hidden="false" customHeight="true" outlineLevel="0" collapsed="false">
      <c r="A1135" s="5" t="n">
        <v>31161024649</v>
      </c>
      <c r="B1135" s="4" t="n">
        <v>1</v>
      </c>
    </row>
    <row r="1136" customFormat="false" ht="15" hidden="false" customHeight="true" outlineLevel="0" collapsed="false">
      <c r="A1136" s="5" t="n">
        <v>31161024656</v>
      </c>
      <c r="B1136" s="4" t="n">
        <v>1</v>
      </c>
    </row>
    <row r="1137" customFormat="false" ht="15" hidden="false" customHeight="true" outlineLevel="0" collapsed="false">
      <c r="A1137" s="8" t="n">
        <v>31161024666</v>
      </c>
      <c r="B1137" s="2" t="n">
        <v>1</v>
      </c>
    </row>
    <row r="1138" customFormat="false" ht="15" hidden="false" customHeight="true" outlineLevel="0" collapsed="false">
      <c r="A1138" s="5" t="n">
        <v>31161024684</v>
      </c>
      <c r="B1138" s="4" t="n">
        <v>1</v>
      </c>
    </row>
    <row r="1139" customFormat="false" ht="15" hidden="false" customHeight="true" outlineLevel="0" collapsed="false">
      <c r="A1139" s="3" t="n">
        <v>31161024697</v>
      </c>
      <c r="B1139" s="4" t="n">
        <v>1</v>
      </c>
    </row>
    <row r="1140" customFormat="false" ht="15" hidden="false" customHeight="true" outlineLevel="0" collapsed="false">
      <c r="A1140" s="3" t="n">
        <v>31161024721</v>
      </c>
      <c r="B1140" s="4" t="n">
        <v>1</v>
      </c>
    </row>
    <row r="1141" customFormat="false" ht="15" hidden="false" customHeight="true" outlineLevel="0" collapsed="false">
      <c r="A1141" s="3" t="n">
        <v>31161024722</v>
      </c>
      <c r="B1141" s="4" t="n">
        <v>1</v>
      </c>
    </row>
    <row r="1142" customFormat="false" ht="15" hidden="false" customHeight="true" outlineLevel="0" collapsed="false">
      <c r="A1142" s="5" t="n">
        <v>31161024726</v>
      </c>
      <c r="B1142" s="4" t="n">
        <v>1</v>
      </c>
    </row>
    <row r="1143" customFormat="false" ht="15" hidden="false" customHeight="true" outlineLevel="0" collapsed="false">
      <c r="A1143" s="5" t="n">
        <v>31161024728</v>
      </c>
      <c r="B1143" s="4" t="n">
        <v>1</v>
      </c>
    </row>
    <row r="1144" customFormat="false" ht="15" hidden="false" customHeight="true" outlineLevel="0" collapsed="false">
      <c r="A1144" s="5" t="n">
        <v>31161024736</v>
      </c>
      <c r="B1144" s="4" t="n">
        <v>1</v>
      </c>
    </row>
    <row r="1145" customFormat="false" ht="15" hidden="false" customHeight="true" outlineLevel="0" collapsed="false">
      <c r="A1145" s="8" t="n">
        <v>31161024739</v>
      </c>
      <c r="B1145" s="2" t="n">
        <v>1</v>
      </c>
    </row>
    <row r="1146" customFormat="false" ht="15" hidden="false" customHeight="true" outlineLevel="0" collapsed="false">
      <c r="A1146" s="5" t="n">
        <v>31161024742</v>
      </c>
      <c r="B1146" s="4" t="n">
        <v>1</v>
      </c>
    </row>
    <row r="1147" customFormat="false" ht="15" hidden="false" customHeight="true" outlineLevel="0" collapsed="false">
      <c r="A1147" s="3" t="n">
        <v>31161024743</v>
      </c>
      <c r="B1147" s="4" t="n">
        <v>1</v>
      </c>
    </row>
    <row r="1148" customFormat="false" ht="15" hidden="false" customHeight="true" outlineLevel="0" collapsed="false">
      <c r="A1148" s="8" t="n">
        <v>31161024745</v>
      </c>
      <c r="B1148" s="2" t="n">
        <v>1</v>
      </c>
    </row>
    <row r="1149" customFormat="false" ht="15" hidden="false" customHeight="true" outlineLevel="0" collapsed="false">
      <c r="A1149" s="5" t="n">
        <v>31161024758</v>
      </c>
      <c r="B1149" s="4" t="n">
        <v>1</v>
      </c>
    </row>
    <row r="1150" customFormat="false" ht="15" hidden="false" customHeight="true" outlineLevel="0" collapsed="false">
      <c r="A1150" s="3" t="n">
        <v>31161024769</v>
      </c>
      <c r="B1150" s="4" t="n">
        <v>1</v>
      </c>
    </row>
    <row r="1151" customFormat="false" ht="15" hidden="false" customHeight="true" outlineLevel="0" collapsed="false">
      <c r="A1151" s="9" t="n">
        <v>31161024770</v>
      </c>
      <c r="B1151" s="4" t="n">
        <v>1</v>
      </c>
    </row>
    <row r="1152" customFormat="false" ht="15" hidden="false" customHeight="true" outlineLevel="0" collapsed="false">
      <c r="A1152" s="5" t="n">
        <v>31161024774</v>
      </c>
      <c r="B1152" s="4" t="n">
        <v>1</v>
      </c>
    </row>
    <row r="1153" customFormat="false" ht="15" hidden="false" customHeight="true" outlineLevel="0" collapsed="false">
      <c r="A1153" s="5" t="n">
        <v>31161024791</v>
      </c>
      <c r="B1153" s="4" t="n">
        <v>1</v>
      </c>
    </row>
    <row r="1154" customFormat="false" ht="15" hidden="false" customHeight="true" outlineLevel="0" collapsed="false">
      <c r="A1154" s="7" t="n">
        <v>31161024795</v>
      </c>
      <c r="B1154" s="10" t="n">
        <v>1</v>
      </c>
    </row>
    <row r="1155" customFormat="false" ht="15" hidden="false" customHeight="true" outlineLevel="0" collapsed="false">
      <c r="A1155" s="5" t="n">
        <v>31161024816</v>
      </c>
      <c r="B1155" s="4" t="n">
        <v>1</v>
      </c>
    </row>
    <row r="1156" customFormat="false" ht="15" hidden="false" customHeight="true" outlineLevel="0" collapsed="false">
      <c r="A1156" s="3" t="n">
        <v>31161024819</v>
      </c>
      <c r="B1156" s="4" t="n">
        <v>1</v>
      </c>
    </row>
    <row r="1157" customFormat="false" ht="15" hidden="false" customHeight="true" outlineLevel="0" collapsed="false">
      <c r="A1157" s="3" t="n">
        <v>31161024824</v>
      </c>
      <c r="B1157" s="4" t="n">
        <v>1</v>
      </c>
    </row>
    <row r="1158" customFormat="false" ht="15" hidden="false" customHeight="true" outlineLevel="0" collapsed="false">
      <c r="A1158" s="5" t="n">
        <v>31161024846</v>
      </c>
      <c r="B1158" s="4" t="n">
        <v>1</v>
      </c>
    </row>
    <row r="1159" customFormat="false" ht="15" hidden="false" customHeight="true" outlineLevel="0" collapsed="false">
      <c r="A1159" s="8" t="n">
        <v>31161024851</v>
      </c>
      <c r="B1159" s="2" t="n">
        <v>1</v>
      </c>
    </row>
    <row r="1160" customFormat="false" ht="15" hidden="false" customHeight="true" outlineLevel="0" collapsed="false">
      <c r="A1160" s="5" t="n">
        <v>31161024870</v>
      </c>
      <c r="B1160" s="4" t="n">
        <v>1</v>
      </c>
    </row>
    <row r="1161" customFormat="false" ht="15" hidden="false" customHeight="true" outlineLevel="0" collapsed="false">
      <c r="A1161" s="8" t="n">
        <v>31161024872</v>
      </c>
      <c r="B1161" s="2" t="n">
        <v>1</v>
      </c>
    </row>
    <row r="1162" customFormat="false" ht="15" hidden="false" customHeight="true" outlineLevel="0" collapsed="false">
      <c r="A1162" s="3" t="n">
        <v>31161024874</v>
      </c>
      <c r="B1162" s="4" t="n">
        <v>1</v>
      </c>
    </row>
    <row r="1163" customFormat="false" ht="15" hidden="false" customHeight="true" outlineLevel="0" collapsed="false">
      <c r="A1163" s="3" t="n">
        <v>31161024886</v>
      </c>
      <c r="B1163" s="4" t="n">
        <v>1</v>
      </c>
    </row>
    <row r="1164" customFormat="false" ht="15" hidden="false" customHeight="true" outlineLevel="0" collapsed="false">
      <c r="A1164" s="5" t="n">
        <v>31161024888</v>
      </c>
      <c r="B1164" s="4" t="n">
        <v>1</v>
      </c>
    </row>
    <row r="1165" customFormat="false" ht="15" hidden="false" customHeight="true" outlineLevel="0" collapsed="false">
      <c r="A1165" s="8" t="n">
        <v>31161024909</v>
      </c>
      <c r="B1165" s="2" t="n">
        <v>1</v>
      </c>
    </row>
    <row r="1166" customFormat="false" ht="15" hidden="false" customHeight="true" outlineLevel="0" collapsed="false">
      <c r="A1166" s="8" t="n">
        <v>31161024920</v>
      </c>
      <c r="B1166" s="2" t="n">
        <v>1</v>
      </c>
    </row>
    <row r="1167" customFormat="false" ht="15" hidden="false" customHeight="true" outlineLevel="0" collapsed="false">
      <c r="A1167" s="8" t="n">
        <v>31161024938</v>
      </c>
      <c r="B1167" s="2" t="n">
        <v>1</v>
      </c>
    </row>
    <row r="1168" customFormat="false" ht="15" hidden="false" customHeight="true" outlineLevel="0" collapsed="false">
      <c r="A1168" s="5" t="n">
        <v>31161024946</v>
      </c>
      <c r="B1168" s="2" t="n">
        <v>2</v>
      </c>
    </row>
    <row r="1169" customFormat="false" ht="15" hidden="false" customHeight="true" outlineLevel="0" collapsed="false">
      <c r="A1169" s="5" t="n">
        <v>31161024948</v>
      </c>
      <c r="B1169" s="4" t="n">
        <v>1</v>
      </c>
    </row>
    <row r="1170" customFormat="false" ht="15" hidden="false" customHeight="true" outlineLevel="0" collapsed="false">
      <c r="A1170" s="3" t="n">
        <v>31161024961</v>
      </c>
      <c r="B1170" s="4" t="n">
        <v>1</v>
      </c>
    </row>
    <row r="1171" customFormat="false" ht="15" hidden="false" customHeight="true" outlineLevel="0" collapsed="false">
      <c r="A1171" s="8" t="n">
        <v>31161024966</v>
      </c>
      <c r="B1171" s="2" t="n">
        <v>1</v>
      </c>
    </row>
    <row r="1172" customFormat="false" ht="15" hidden="false" customHeight="true" outlineLevel="0" collapsed="false">
      <c r="A1172" s="12" t="n">
        <v>31161024972</v>
      </c>
      <c r="B1172" s="6" t="n">
        <v>1</v>
      </c>
    </row>
    <row r="1173" customFormat="false" ht="15" hidden="false" customHeight="true" outlineLevel="0" collapsed="false">
      <c r="A1173" s="8" t="n">
        <v>31161024988</v>
      </c>
      <c r="B1173" s="2" t="n">
        <v>1</v>
      </c>
    </row>
    <row r="1174" customFormat="false" ht="15" hidden="false" customHeight="true" outlineLevel="0" collapsed="false">
      <c r="A1174" s="5" t="n">
        <v>31161024993</v>
      </c>
      <c r="B1174" s="4" t="n">
        <v>1</v>
      </c>
    </row>
    <row r="1175" customFormat="false" ht="15" hidden="false" customHeight="true" outlineLevel="0" collapsed="false">
      <c r="A1175" s="5" t="n">
        <v>31161025001</v>
      </c>
      <c r="B1175" s="4" t="n">
        <v>1</v>
      </c>
    </row>
    <row r="1176" customFormat="false" ht="15" hidden="false" customHeight="true" outlineLevel="0" collapsed="false">
      <c r="A1176" s="5" t="n">
        <v>31161025004</v>
      </c>
      <c r="B1176" s="4" t="n">
        <v>1</v>
      </c>
    </row>
    <row r="1177" customFormat="false" ht="15" hidden="false" customHeight="true" outlineLevel="0" collapsed="false">
      <c r="A1177" s="5" t="n">
        <v>31161025008</v>
      </c>
      <c r="B1177" s="4" t="n">
        <v>1</v>
      </c>
    </row>
    <row r="1178" customFormat="false" ht="15" hidden="false" customHeight="true" outlineLevel="0" collapsed="false">
      <c r="A1178" s="14" t="n">
        <v>31161025013</v>
      </c>
      <c r="B1178" s="4" t="n">
        <v>2</v>
      </c>
    </row>
    <row r="1179" customFormat="false" ht="15" hidden="false" customHeight="true" outlineLevel="0" collapsed="false">
      <c r="A1179" s="5" t="n">
        <v>31161025022</v>
      </c>
      <c r="B1179" s="4" t="n">
        <v>1</v>
      </c>
    </row>
    <row r="1180" customFormat="false" ht="15" hidden="false" customHeight="true" outlineLevel="0" collapsed="false">
      <c r="A1180" s="2" t="n">
        <v>31161025025</v>
      </c>
      <c r="B1180" s="4" t="n">
        <v>1</v>
      </c>
    </row>
    <row r="1181" customFormat="false" ht="15" hidden="false" customHeight="true" outlineLevel="0" collapsed="false">
      <c r="A1181" s="16" t="n">
        <v>31161025034</v>
      </c>
      <c r="B1181" s="6" t="n">
        <v>2</v>
      </c>
    </row>
    <row r="1182" customFormat="false" ht="15" hidden="false" customHeight="true" outlineLevel="0" collapsed="false">
      <c r="A1182" s="3" t="n">
        <v>31161025043</v>
      </c>
      <c r="B1182" s="4" t="n">
        <v>1</v>
      </c>
    </row>
    <row r="1183" customFormat="false" ht="15" hidden="false" customHeight="true" outlineLevel="0" collapsed="false">
      <c r="A1183" s="5" t="n">
        <v>31161025044</v>
      </c>
      <c r="B1183" s="4" t="n">
        <v>1</v>
      </c>
    </row>
    <row r="1184" customFormat="false" ht="15" hidden="false" customHeight="true" outlineLevel="0" collapsed="false">
      <c r="A1184" s="8" t="n">
        <v>31161025049</v>
      </c>
      <c r="B1184" s="2" t="n">
        <v>1</v>
      </c>
    </row>
    <row r="1185" customFormat="false" ht="15" hidden="false" customHeight="true" outlineLevel="0" collapsed="false">
      <c r="A1185" s="8" t="n">
        <v>31161025052</v>
      </c>
      <c r="B1185" s="2" t="n">
        <v>1</v>
      </c>
    </row>
    <row r="1186" customFormat="false" ht="15" hidden="false" customHeight="true" outlineLevel="0" collapsed="false">
      <c r="A1186" s="8" t="n">
        <v>31161025061</v>
      </c>
      <c r="B1186" s="2" t="n">
        <v>1</v>
      </c>
    </row>
    <row r="1187" customFormat="false" ht="15" hidden="false" customHeight="true" outlineLevel="0" collapsed="false">
      <c r="A1187" s="3" t="n">
        <v>31161025063</v>
      </c>
      <c r="B1187" s="4" t="n">
        <v>1</v>
      </c>
    </row>
    <row r="1188" customFormat="false" ht="15" hidden="false" customHeight="true" outlineLevel="0" collapsed="false">
      <c r="A1188" s="5" t="n">
        <v>31161025064</v>
      </c>
      <c r="B1188" s="4" t="n">
        <v>1</v>
      </c>
    </row>
    <row r="1189" customFormat="false" ht="15" hidden="false" customHeight="true" outlineLevel="0" collapsed="false">
      <c r="A1189" s="5" t="n">
        <v>31161025079</v>
      </c>
      <c r="B1189" s="4" t="n">
        <v>1</v>
      </c>
    </row>
    <row r="1190" customFormat="false" ht="15" hidden="false" customHeight="true" outlineLevel="0" collapsed="false">
      <c r="A1190" s="5" t="n">
        <v>31161025080</v>
      </c>
      <c r="B1190" s="4" t="n">
        <v>1</v>
      </c>
    </row>
    <row r="1191" customFormat="false" ht="15" hidden="false" customHeight="true" outlineLevel="0" collapsed="false">
      <c r="A1191" s="5" t="n">
        <v>31161025085</v>
      </c>
      <c r="B1191" s="4" t="n">
        <v>1</v>
      </c>
    </row>
    <row r="1192" customFormat="false" ht="15" hidden="false" customHeight="true" outlineLevel="0" collapsed="false">
      <c r="A1192" s="5" t="n">
        <v>31161025089</v>
      </c>
      <c r="B1192" s="4" t="n">
        <v>1</v>
      </c>
    </row>
    <row r="1193" customFormat="false" ht="15" hidden="false" customHeight="true" outlineLevel="0" collapsed="false">
      <c r="A1193" s="5" t="n">
        <v>31161025096</v>
      </c>
      <c r="B1193" s="4" t="n">
        <v>1</v>
      </c>
    </row>
    <row r="1194" customFormat="false" ht="15" hidden="false" customHeight="true" outlineLevel="0" collapsed="false">
      <c r="A1194" s="8" t="n">
        <v>31161025100</v>
      </c>
      <c r="B1194" s="2" t="n">
        <v>1</v>
      </c>
    </row>
    <row r="1195" customFormat="false" ht="15" hidden="false" customHeight="true" outlineLevel="0" collapsed="false">
      <c r="A1195" s="3" t="n">
        <v>31161025105</v>
      </c>
      <c r="B1195" s="4" t="n">
        <v>1</v>
      </c>
    </row>
    <row r="1196" customFormat="false" ht="15" hidden="false" customHeight="true" outlineLevel="0" collapsed="false">
      <c r="A1196" s="5" t="n">
        <v>31161025110</v>
      </c>
      <c r="B1196" s="4" t="n">
        <v>1</v>
      </c>
    </row>
    <row r="1197" customFormat="false" ht="15" hidden="false" customHeight="true" outlineLevel="0" collapsed="false">
      <c r="A1197" s="8" t="n">
        <v>31161025115</v>
      </c>
      <c r="B1197" s="2" t="n">
        <v>1</v>
      </c>
    </row>
    <row r="1198" customFormat="false" ht="15" hidden="false" customHeight="true" outlineLevel="0" collapsed="false">
      <c r="A1198" s="8" t="n">
        <v>31161025122</v>
      </c>
      <c r="B1198" s="2" t="n">
        <v>1</v>
      </c>
    </row>
    <row r="1199" customFormat="false" ht="15" hidden="false" customHeight="true" outlineLevel="0" collapsed="false">
      <c r="A1199" s="5" t="n">
        <v>31161025126</v>
      </c>
      <c r="B1199" s="4" t="n">
        <v>1</v>
      </c>
    </row>
    <row r="1200" customFormat="false" ht="15" hidden="false" customHeight="true" outlineLevel="0" collapsed="false">
      <c r="A1200" s="5" t="n">
        <v>31161025130</v>
      </c>
      <c r="B1200" s="4" t="n">
        <v>1</v>
      </c>
    </row>
    <row r="1201" customFormat="false" ht="15" hidden="false" customHeight="true" outlineLevel="0" collapsed="false">
      <c r="A1201" s="8" t="n">
        <v>31161025131</v>
      </c>
      <c r="B1201" s="2" t="n">
        <v>1</v>
      </c>
    </row>
    <row r="1202" customFormat="false" ht="15" hidden="false" customHeight="true" outlineLevel="0" collapsed="false">
      <c r="A1202" s="5" t="n">
        <v>31161025137</v>
      </c>
      <c r="B1202" s="4" t="n">
        <v>2</v>
      </c>
    </row>
    <row r="1203" customFormat="false" ht="15" hidden="false" customHeight="true" outlineLevel="0" collapsed="false">
      <c r="A1203" s="3" t="n">
        <v>31161025143</v>
      </c>
      <c r="B1203" s="4" t="n">
        <v>1</v>
      </c>
    </row>
    <row r="1204" customFormat="false" ht="15" hidden="false" customHeight="true" outlineLevel="0" collapsed="false">
      <c r="A1204" s="3" t="n">
        <v>31161025147</v>
      </c>
      <c r="B1204" s="4" t="n">
        <v>1</v>
      </c>
    </row>
    <row r="1205" customFormat="false" ht="15" hidden="false" customHeight="true" outlineLevel="0" collapsed="false">
      <c r="A1205" s="11" t="n">
        <v>31161025154</v>
      </c>
      <c r="B1205" s="4" t="n">
        <v>2</v>
      </c>
    </row>
    <row r="1206" customFormat="false" ht="15" hidden="false" customHeight="true" outlineLevel="0" collapsed="false">
      <c r="A1206" s="8" t="n">
        <v>31161025157</v>
      </c>
      <c r="B1206" s="2" t="n">
        <v>1</v>
      </c>
    </row>
    <row r="1207" customFormat="false" ht="15" hidden="false" customHeight="true" outlineLevel="0" collapsed="false">
      <c r="A1207" s="3" t="n">
        <v>31161025163</v>
      </c>
      <c r="B1207" s="4" t="n">
        <v>1</v>
      </c>
    </row>
    <row r="1208" customFormat="false" ht="15" hidden="false" customHeight="true" outlineLevel="0" collapsed="false">
      <c r="A1208" s="3" t="n">
        <v>31161025168</v>
      </c>
      <c r="B1208" s="4" t="n">
        <v>1</v>
      </c>
    </row>
    <row r="1209" customFormat="false" ht="15" hidden="false" customHeight="true" outlineLevel="0" collapsed="false">
      <c r="A1209" s="3" t="n">
        <v>31161025175</v>
      </c>
      <c r="B1209" s="4" t="n">
        <v>1</v>
      </c>
    </row>
    <row r="1210" customFormat="false" ht="15" hidden="false" customHeight="true" outlineLevel="0" collapsed="false">
      <c r="A1210" s="5" t="n">
        <v>31161025178</v>
      </c>
      <c r="B1210" s="4" t="n">
        <v>1</v>
      </c>
    </row>
    <row r="1211" customFormat="false" ht="15" hidden="false" customHeight="true" outlineLevel="0" collapsed="false">
      <c r="A1211" s="5" t="n">
        <v>31161025185</v>
      </c>
      <c r="B1211" s="4" t="n">
        <v>1</v>
      </c>
    </row>
    <row r="1212" customFormat="false" ht="15" hidden="false" customHeight="true" outlineLevel="0" collapsed="false">
      <c r="A1212" s="8" t="n">
        <v>31161025195</v>
      </c>
      <c r="B1212" s="2" t="n">
        <v>1</v>
      </c>
    </row>
    <row r="1213" customFormat="false" ht="15" hidden="false" customHeight="true" outlineLevel="0" collapsed="false">
      <c r="A1213" s="5" t="n">
        <v>31161025199</v>
      </c>
      <c r="B1213" s="4" t="n">
        <v>1</v>
      </c>
    </row>
    <row r="1214" customFormat="false" ht="15" hidden="false" customHeight="true" outlineLevel="0" collapsed="false">
      <c r="A1214" s="8" t="n">
        <v>31161025207</v>
      </c>
      <c r="B1214" s="2" t="n">
        <v>1</v>
      </c>
    </row>
    <row r="1215" customFormat="false" ht="15" hidden="false" customHeight="true" outlineLevel="0" collapsed="false">
      <c r="A1215" s="8" t="n">
        <v>31161025209</v>
      </c>
      <c r="B1215" s="2" t="n">
        <v>1</v>
      </c>
    </row>
    <row r="1216" customFormat="false" ht="15" hidden="false" customHeight="true" outlineLevel="0" collapsed="false">
      <c r="A1216" s="5" t="n">
        <v>31161025227</v>
      </c>
      <c r="B1216" s="4" t="n">
        <v>1</v>
      </c>
    </row>
    <row r="1217" customFormat="false" ht="15" hidden="false" customHeight="true" outlineLevel="0" collapsed="false">
      <c r="A1217" s="5" t="n">
        <v>31161025234</v>
      </c>
      <c r="B1217" s="4" t="n">
        <v>1</v>
      </c>
    </row>
    <row r="1218" customFormat="false" ht="15" hidden="false" customHeight="true" outlineLevel="0" collapsed="false">
      <c r="A1218" s="5" t="n">
        <v>31161025239</v>
      </c>
      <c r="B1218" s="4" t="n">
        <v>1</v>
      </c>
    </row>
    <row r="1219" customFormat="false" ht="15" hidden="false" customHeight="true" outlineLevel="0" collapsed="false">
      <c r="A1219" s="12" t="n">
        <v>31161025252</v>
      </c>
      <c r="B1219" s="6" t="n">
        <v>1</v>
      </c>
    </row>
    <row r="1220" customFormat="false" ht="15" hidden="false" customHeight="true" outlineLevel="0" collapsed="false">
      <c r="A1220" s="3" t="n">
        <v>31161025254</v>
      </c>
      <c r="B1220" s="4" t="n">
        <v>1</v>
      </c>
    </row>
    <row r="1221" customFormat="false" ht="15" hidden="false" customHeight="true" outlineLevel="0" collapsed="false">
      <c r="A1221" s="3" t="n">
        <v>31161025265</v>
      </c>
      <c r="B1221" s="4" t="n">
        <v>1</v>
      </c>
    </row>
    <row r="1222" customFormat="false" ht="15" hidden="false" customHeight="true" outlineLevel="0" collapsed="false">
      <c r="A1222" s="12" t="n">
        <v>31161025266</v>
      </c>
      <c r="B1222" s="6" t="n">
        <v>1</v>
      </c>
    </row>
    <row r="1223" customFormat="false" ht="15" hidden="false" customHeight="true" outlineLevel="0" collapsed="false">
      <c r="A1223" s="5" t="n">
        <v>31161025280</v>
      </c>
      <c r="B1223" s="4" t="n">
        <v>1</v>
      </c>
    </row>
    <row r="1224" customFormat="false" ht="15" hidden="false" customHeight="true" outlineLevel="0" collapsed="false">
      <c r="A1224" s="5" t="n">
        <v>31161025283</v>
      </c>
      <c r="B1224" s="4" t="n">
        <v>1</v>
      </c>
    </row>
    <row r="1225" customFormat="false" ht="15" hidden="false" customHeight="true" outlineLevel="0" collapsed="false">
      <c r="A1225" s="8" t="n">
        <v>31161025286</v>
      </c>
      <c r="B1225" s="2" t="n">
        <v>1</v>
      </c>
    </row>
    <row r="1226" customFormat="false" ht="15" hidden="false" customHeight="true" outlineLevel="0" collapsed="false">
      <c r="A1226" s="8" t="n">
        <v>31161025288</v>
      </c>
      <c r="B1226" s="2" t="n">
        <v>1</v>
      </c>
    </row>
    <row r="1227" customFormat="false" ht="15" hidden="false" customHeight="true" outlineLevel="0" collapsed="false">
      <c r="A1227" s="5" t="n">
        <v>31161025290</v>
      </c>
      <c r="B1227" s="4" t="n">
        <v>1</v>
      </c>
    </row>
    <row r="1228" customFormat="false" ht="15" hidden="false" customHeight="true" outlineLevel="0" collapsed="false">
      <c r="A1228" s="8" t="n">
        <v>31161025303</v>
      </c>
      <c r="B1228" s="2" t="n">
        <v>1</v>
      </c>
    </row>
    <row r="1229" customFormat="false" ht="15" hidden="false" customHeight="true" outlineLevel="0" collapsed="false">
      <c r="A1229" s="3" t="n">
        <v>31161025307</v>
      </c>
      <c r="B1229" s="4" t="n">
        <v>1</v>
      </c>
    </row>
    <row r="1230" customFormat="false" ht="15" hidden="false" customHeight="true" outlineLevel="0" collapsed="false">
      <c r="A1230" s="3" t="n">
        <v>31161025323</v>
      </c>
      <c r="B1230" s="4" t="n">
        <v>1</v>
      </c>
    </row>
    <row r="1231" customFormat="false" ht="15" hidden="false" customHeight="true" outlineLevel="0" collapsed="false">
      <c r="A1231" s="3" t="n">
        <v>31161025334</v>
      </c>
      <c r="B1231" s="4" t="n">
        <v>1</v>
      </c>
    </row>
    <row r="1232" customFormat="false" ht="15" hidden="false" customHeight="true" outlineLevel="0" collapsed="false">
      <c r="A1232" s="11" t="n">
        <v>31161025355</v>
      </c>
      <c r="B1232" s="4" t="n">
        <v>2</v>
      </c>
    </row>
    <row r="1233" customFormat="false" ht="15" hidden="false" customHeight="true" outlineLevel="0" collapsed="false">
      <c r="A1233" s="5" t="n">
        <v>31161025360</v>
      </c>
      <c r="B1233" s="4" t="n">
        <v>1</v>
      </c>
    </row>
    <row r="1234" customFormat="false" ht="15" hidden="false" customHeight="true" outlineLevel="0" collapsed="false">
      <c r="A1234" s="8" t="n">
        <v>31161025363</v>
      </c>
      <c r="B1234" s="2" t="n">
        <v>1</v>
      </c>
    </row>
    <row r="1235" customFormat="false" ht="15" hidden="false" customHeight="true" outlineLevel="0" collapsed="false">
      <c r="A1235" s="5" t="n">
        <v>31161025365</v>
      </c>
      <c r="B1235" s="4" t="n">
        <v>2</v>
      </c>
    </row>
    <row r="1236" customFormat="false" ht="15" hidden="false" customHeight="true" outlineLevel="0" collapsed="false">
      <c r="A1236" s="8" t="n">
        <v>31161025367</v>
      </c>
      <c r="B1236" s="2" t="n">
        <v>1</v>
      </c>
    </row>
    <row r="1237" customFormat="false" ht="15" hidden="false" customHeight="true" outlineLevel="0" collapsed="false">
      <c r="A1237" s="8" t="n">
        <v>31161025371</v>
      </c>
      <c r="B1237" s="2" t="n">
        <v>1</v>
      </c>
    </row>
    <row r="1238" customFormat="false" ht="15" hidden="false" customHeight="true" outlineLevel="0" collapsed="false">
      <c r="A1238" s="8" t="n">
        <v>31161025375</v>
      </c>
      <c r="B1238" s="2" t="n">
        <v>1</v>
      </c>
    </row>
    <row r="1239" customFormat="false" ht="15" hidden="false" customHeight="true" outlineLevel="0" collapsed="false">
      <c r="A1239" s="5" t="n">
        <v>31161025382</v>
      </c>
      <c r="B1239" s="4" t="n">
        <v>1</v>
      </c>
    </row>
    <row r="1240" customFormat="false" ht="15" hidden="false" customHeight="true" outlineLevel="0" collapsed="false">
      <c r="A1240" s="3" t="n">
        <v>31161025388</v>
      </c>
      <c r="B1240" s="4" t="n">
        <v>1</v>
      </c>
    </row>
    <row r="1241" customFormat="false" ht="15" hidden="false" customHeight="true" outlineLevel="0" collapsed="false">
      <c r="A1241" s="8" t="n">
        <v>31161025393</v>
      </c>
      <c r="B1241" s="2" t="n">
        <v>1</v>
      </c>
    </row>
    <row r="1242" customFormat="false" ht="15" hidden="false" customHeight="true" outlineLevel="0" collapsed="false">
      <c r="A1242" s="5" t="n">
        <v>31161025398</v>
      </c>
      <c r="B1242" s="4" t="n">
        <v>1</v>
      </c>
    </row>
    <row r="1243" customFormat="false" ht="15" hidden="false" customHeight="true" outlineLevel="0" collapsed="false">
      <c r="A1243" s="5" t="n">
        <v>31161025401</v>
      </c>
      <c r="B1243" s="4" t="n">
        <v>1</v>
      </c>
    </row>
    <row r="1244" customFormat="false" ht="15" hidden="false" customHeight="true" outlineLevel="0" collapsed="false">
      <c r="A1244" s="3" t="n">
        <v>31161025403</v>
      </c>
      <c r="B1244" s="4" t="n">
        <v>1</v>
      </c>
    </row>
    <row r="1245" customFormat="false" ht="15" hidden="false" customHeight="true" outlineLevel="0" collapsed="false">
      <c r="A1245" s="5" t="n">
        <v>31161025431</v>
      </c>
      <c r="B1245" s="4" t="n">
        <v>1</v>
      </c>
    </row>
    <row r="1246" customFormat="false" ht="15" hidden="false" customHeight="true" outlineLevel="0" collapsed="false">
      <c r="A1246" s="8" t="n">
        <v>31161025441</v>
      </c>
      <c r="B1246" s="2" t="n">
        <v>1</v>
      </c>
    </row>
    <row r="1247" customFormat="false" ht="15" hidden="false" customHeight="true" outlineLevel="0" collapsed="false">
      <c r="A1247" s="17" t="n">
        <v>31161025447</v>
      </c>
      <c r="B1247" s="4" t="n">
        <v>1</v>
      </c>
    </row>
    <row r="1248" customFormat="false" ht="15" hidden="false" customHeight="true" outlineLevel="0" collapsed="false">
      <c r="A1248" s="3" t="n">
        <v>31161025449</v>
      </c>
      <c r="B1248" s="4" t="n">
        <v>1</v>
      </c>
    </row>
    <row r="1249" customFormat="false" ht="15" hidden="false" customHeight="true" outlineLevel="0" collapsed="false">
      <c r="A1249" s="8" t="n">
        <v>31161025455</v>
      </c>
      <c r="B1249" s="2" t="n">
        <v>1</v>
      </c>
    </row>
    <row r="1250" customFormat="false" ht="15" hidden="false" customHeight="true" outlineLevel="0" collapsed="false">
      <c r="A1250" s="5" t="n">
        <v>31161025458</v>
      </c>
      <c r="B1250" s="4" t="n">
        <v>2</v>
      </c>
    </row>
    <row r="1251" customFormat="false" ht="15" hidden="false" customHeight="true" outlineLevel="0" collapsed="false">
      <c r="A1251" s="8" t="n">
        <v>31161025466</v>
      </c>
      <c r="B1251" s="2" t="n">
        <v>1</v>
      </c>
    </row>
    <row r="1252" customFormat="false" ht="15" hidden="false" customHeight="true" outlineLevel="0" collapsed="false">
      <c r="A1252" s="5" t="n">
        <v>31161025469</v>
      </c>
      <c r="B1252" s="4" t="n">
        <v>2</v>
      </c>
    </row>
    <row r="1253" customFormat="false" ht="15" hidden="false" customHeight="true" outlineLevel="0" collapsed="false">
      <c r="A1253" s="3" t="n">
        <v>31161025470</v>
      </c>
      <c r="B1253" s="4" t="n">
        <v>1</v>
      </c>
    </row>
    <row r="1254" customFormat="false" ht="15" hidden="false" customHeight="true" outlineLevel="0" collapsed="false">
      <c r="A1254" s="8" t="n">
        <v>31161025472</v>
      </c>
      <c r="B1254" s="2" t="n">
        <v>1</v>
      </c>
    </row>
    <row r="1255" customFormat="false" ht="15" hidden="false" customHeight="true" outlineLevel="0" collapsed="false">
      <c r="A1255" s="2" t="n">
        <v>31161025491</v>
      </c>
      <c r="B1255" s="4" t="n">
        <v>1</v>
      </c>
    </row>
    <row r="1256" customFormat="false" ht="15" hidden="false" customHeight="true" outlineLevel="0" collapsed="false">
      <c r="A1256" s="5" t="n">
        <v>31161025492</v>
      </c>
      <c r="B1256" s="4" t="n">
        <v>1</v>
      </c>
    </row>
    <row r="1257" customFormat="false" ht="15" hidden="false" customHeight="true" outlineLevel="0" collapsed="false">
      <c r="A1257" s="3" t="n">
        <v>31161025493</v>
      </c>
      <c r="B1257" s="4" t="n">
        <v>1</v>
      </c>
    </row>
    <row r="1258" customFormat="false" ht="15" hidden="false" customHeight="true" outlineLevel="0" collapsed="false">
      <c r="A1258" s="5" t="n">
        <v>31161025496</v>
      </c>
      <c r="B1258" s="4" t="n">
        <v>1</v>
      </c>
    </row>
    <row r="1259" customFormat="false" ht="15" hidden="false" customHeight="true" outlineLevel="0" collapsed="false">
      <c r="A1259" s="3" t="n">
        <v>31161025498</v>
      </c>
      <c r="B1259" s="4" t="n">
        <v>1</v>
      </c>
    </row>
    <row r="1260" customFormat="false" ht="15" hidden="false" customHeight="true" outlineLevel="0" collapsed="false">
      <c r="A1260" s="8" t="n">
        <v>31161025501</v>
      </c>
      <c r="B1260" s="2" t="n">
        <v>1</v>
      </c>
    </row>
    <row r="1261" customFormat="false" ht="15" hidden="false" customHeight="true" outlineLevel="0" collapsed="false">
      <c r="A1261" s="6" t="n">
        <v>31161025505</v>
      </c>
      <c r="B1261" s="6" t="n">
        <v>1</v>
      </c>
    </row>
    <row r="1262" customFormat="false" ht="15" hidden="false" customHeight="true" outlineLevel="0" collapsed="false">
      <c r="A1262" s="3" t="n">
        <v>31161025508</v>
      </c>
      <c r="B1262" s="4" t="n">
        <v>1</v>
      </c>
    </row>
    <row r="1263" customFormat="false" ht="15" hidden="false" customHeight="true" outlineLevel="0" collapsed="false">
      <c r="A1263" s="8" t="n">
        <v>31161025511</v>
      </c>
      <c r="B1263" s="2" t="n">
        <v>1</v>
      </c>
    </row>
    <row r="1264" customFormat="false" ht="15" hidden="false" customHeight="true" outlineLevel="0" collapsed="false">
      <c r="A1264" s="8" t="n">
        <v>31161025523</v>
      </c>
      <c r="B1264" s="2" t="n">
        <v>1</v>
      </c>
    </row>
    <row r="1265" customFormat="false" ht="15" hidden="false" customHeight="true" outlineLevel="0" collapsed="false">
      <c r="A1265" s="3" t="n">
        <v>31161025524</v>
      </c>
      <c r="B1265" s="4" t="n">
        <v>1</v>
      </c>
    </row>
    <row r="1266" customFormat="false" ht="15" hidden="false" customHeight="true" outlineLevel="0" collapsed="false">
      <c r="A1266" s="3" t="n">
        <v>31161025536</v>
      </c>
      <c r="B1266" s="4" t="n">
        <v>1</v>
      </c>
    </row>
    <row r="1267" customFormat="false" ht="15" hidden="false" customHeight="true" outlineLevel="0" collapsed="false">
      <c r="A1267" s="8" t="n">
        <v>31161025545</v>
      </c>
      <c r="B1267" s="2" t="n">
        <v>1</v>
      </c>
    </row>
    <row r="1268" customFormat="false" ht="15" hidden="false" customHeight="true" outlineLevel="0" collapsed="false">
      <c r="A1268" s="5" t="n">
        <v>31161025548</v>
      </c>
      <c r="B1268" s="4" t="n">
        <v>1</v>
      </c>
    </row>
    <row r="1269" customFormat="false" ht="15" hidden="false" customHeight="true" outlineLevel="0" collapsed="false">
      <c r="A1269" s="8" t="n">
        <v>31161025552</v>
      </c>
      <c r="B1269" s="2" t="n">
        <v>1</v>
      </c>
    </row>
    <row r="1270" customFormat="false" ht="15" hidden="false" customHeight="true" outlineLevel="0" collapsed="false">
      <c r="A1270" s="3" t="n">
        <v>31161025553</v>
      </c>
      <c r="B1270" s="4" t="n">
        <v>1</v>
      </c>
    </row>
    <row r="1271" customFormat="false" ht="15" hidden="false" customHeight="true" outlineLevel="0" collapsed="false">
      <c r="A1271" s="5" t="n">
        <v>31161025557</v>
      </c>
      <c r="B1271" s="4" t="n">
        <v>1</v>
      </c>
    </row>
    <row r="1272" customFormat="false" ht="15" hidden="false" customHeight="true" outlineLevel="0" collapsed="false">
      <c r="A1272" s="4" t="n">
        <v>31161025558</v>
      </c>
      <c r="B1272" s="4" t="n">
        <v>1</v>
      </c>
    </row>
    <row r="1273" customFormat="false" ht="15" hidden="false" customHeight="true" outlineLevel="0" collapsed="false">
      <c r="A1273" s="8" t="n">
        <v>31161025559</v>
      </c>
      <c r="B1273" s="2" t="n">
        <v>1</v>
      </c>
    </row>
    <row r="1274" customFormat="false" ht="15" hidden="false" customHeight="true" outlineLevel="0" collapsed="false">
      <c r="A1274" s="8" t="n">
        <v>31161025573</v>
      </c>
      <c r="B1274" s="2" t="n">
        <v>1</v>
      </c>
    </row>
    <row r="1275" customFormat="false" ht="15" hidden="false" customHeight="true" outlineLevel="0" collapsed="false">
      <c r="A1275" s="5" t="n">
        <v>31161025580</v>
      </c>
      <c r="B1275" s="4" t="n">
        <v>1</v>
      </c>
    </row>
    <row r="1276" customFormat="false" ht="15" hidden="false" customHeight="true" outlineLevel="0" collapsed="false">
      <c r="A1276" s="7" t="n">
        <v>31161025603</v>
      </c>
      <c r="B1276" s="10" t="n">
        <v>1</v>
      </c>
    </row>
    <row r="1277" customFormat="false" ht="15" hidden="false" customHeight="true" outlineLevel="0" collapsed="false">
      <c r="A1277" s="5" t="n">
        <v>31161025607</v>
      </c>
      <c r="B1277" s="4" t="n">
        <v>1</v>
      </c>
    </row>
    <row r="1278" customFormat="false" ht="15" hidden="false" customHeight="true" outlineLevel="0" collapsed="false">
      <c r="A1278" s="5" t="n">
        <v>31161025617</v>
      </c>
      <c r="B1278" s="4" t="n">
        <v>1</v>
      </c>
    </row>
    <row r="1279" customFormat="false" ht="15" hidden="false" customHeight="true" outlineLevel="0" collapsed="false">
      <c r="A1279" s="5" t="n">
        <v>31161025628</v>
      </c>
      <c r="B1279" s="4" t="n">
        <v>1</v>
      </c>
    </row>
    <row r="1280" customFormat="false" ht="15" hidden="false" customHeight="true" outlineLevel="0" collapsed="false">
      <c r="A1280" s="8" t="n">
        <v>31161025631</v>
      </c>
      <c r="B1280" s="2" t="n">
        <v>1</v>
      </c>
    </row>
    <row r="1281" customFormat="false" ht="15" hidden="false" customHeight="true" outlineLevel="0" collapsed="false">
      <c r="A1281" s="5" t="n">
        <v>31161025632</v>
      </c>
      <c r="B1281" s="4" t="n">
        <v>1</v>
      </c>
    </row>
    <row r="1282" customFormat="false" ht="15" hidden="false" customHeight="true" outlineLevel="0" collapsed="false">
      <c r="A1282" s="8" t="n">
        <v>31161025633</v>
      </c>
      <c r="B1282" s="2" t="n">
        <v>1</v>
      </c>
    </row>
    <row r="1283" customFormat="false" ht="15" hidden="false" customHeight="true" outlineLevel="0" collapsed="false">
      <c r="A1283" s="3" t="n">
        <v>31161025647</v>
      </c>
      <c r="B1283" s="4" t="n">
        <v>1</v>
      </c>
    </row>
    <row r="1284" customFormat="false" ht="15" hidden="false" customHeight="true" outlineLevel="0" collapsed="false">
      <c r="A1284" s="5" t="n">
        <v>31161025648</v>
      </c>
      <c r="B1284" s="4" t="n">
        <v>1</v>
      </c>
    </row>
    <row r="1285" customFormat="false" ht="15" hidden="false" customHeight="true" outlineLevel="0" collapsed="false">
      <c r="A1285" s="8" t="n">
        <v>31161025650</v>
      </c>
      <c r="B1285" s="2" t="n">
        <v>1</v>
      </c>
    </row>
    <row r="1286" customFormat="false" ht="15" hidden="false" customHeight="true" outlineLevel="0" collapsed="false">
      <c r="A1286" s="5" t="n">
        <v>31161025653</v>
      </c>
      <c r="B1286" s="4" t="n">
        <v>1</v>
      </c>
    </row>
    <row r="1287" customFormat="false" ht="15" hidden="false" customHeight="true" outlineLevel="0" collapsed="false">
      <c r="A1287" s="2" t="n">
        <v>31161025654</v>
      </c>
      <c r="B1287" s="4" t="n">
        <v>2</v>
      </c>
    </row>
    <row r="1288" customFormat="false" ht="15" hidden="false" customHeight="true" outlineLevel="0" collapsed="false">
      <c r="A1288" s="5" t="n">
        <v>31161025655</v>
      </c>
      <c r="B1288" s="4" t="n">
        <v>1</v>
      </c>
    </row>
    <row r="1289" customFormat="false" ht="15" hidden="false" customHeight="true" outlineLevel="0" collapsed="false">
      <c r="A1289" s="3" t="n">
        <v>31161025658</v>
      </c>
      <c r="B1289" s="4" t="n">
        <v>1</v>
      </c>
    </row>
    <row r="1290" customFormat="false" ht="15" hidden="false" customHeight="true" outlineLevel="0" collapsed="false">
      <c r="A1290" s="8" t="n">
        <v>31161025666</v>
      </c>
      <c r="B1290" s="2" t="n">
        <v>1</v>
      </c>
    </row>
    <row r="1291" customFormat="false" ht="15" hidden="false" customHeight="true" outlineLevel="0" collapsed="false">
      <c r="A1291" s="8" t="n">
        <v>31161025671</v>
      </c>
      <c r="B1291" s="2" t="n">
        <v>1</v>
      </c>
    </row>
    <row r="1292" customFormat="false" ht="15" hidden="false" customHeight="true" outlineLevel="0" collapsed="false">
      <c r="A1292" s="5" t="n">
        <v>31161025675</v>
      </c>
      <c r="B1292" s="4" t="n">
        <v>1</v>
      </c>
    </row>
    <row r="1293" customFormat="false" ht="15" hidden="false" customHeight="true" outlineLevel="0" collapsed="false">
      <c r="A1293" s="5" t="n">
        <v>31161025677</v>
      </c>
      <c r="B1293" s="4" t="n">
        <v>1</v>
      </c>
    </row>
    <row r="1294" customFormat="false" ht="15" hidden="false" customHeight="true" outlineLevel="0" collapsed="false">
      <c r="A1294" s="8" t="n">
        <v>31161025678</v>
      </c>
      <c r="B1294" s="2" t="n">
        <v>1</v>
      </c>
    </row>
    <row r="1295" customFormat="false" ht="15" hidden="false" customHeight="true" outlineLevel="0" collapsed="false">
      <c r="A1295" s="8" t="n">
        <v>31161025679</v>
      </c>
      <c r="B1295" s="2" t="n">
        <v>1</v>
      </c>
    </row>
    <row r="1296" customFormat="false" ht="15" hidden="false" customHeight="true" outlineLevel="0" collapsed="false">
      <c r="A1296" s="3" t="n">
        <v>31161025681</v>
      </c>
      <c r="B1296" s="4" t="n">
        <v>1</v>
      </c>
    </row>
    <row r="1297" customFormat="false" ht="15" hidden="false" customHeight="true" outlineLevel="0" collapsed="false">
      <c r="A1297" s="5" t="n">
        <v>31161025682</v>
      </c>
      <c r="B1297" s="4" t="n">
        <v>1</v>
      </c>
    </row>
    <row r="1298" customFormat="false" ht="15" hidden="false" customHeight="true" outlineLevel="0" collapsed="false">
      <c r="A1298" s="3" t="n">
        <v>31161025688</v>
      </c>
      <c r="B1298" s="4" t="n">
        <v>1</v>
      </c>
    </row>
    <row r="1299" customFormat="false" ht="15" hidden="false" customHeight="true" outlineLevel="0" collapsed="false">
      <c r="A1299" s="8" t="n">
        <v>31161025691</v>
      </c>
      <c r="B1299" s="2" t="n">
        <v>1</v>
      </c>
    </row>
    <row r="1300" customFormat="false" ht="15" hidden="false" customHeight="true" outlineLevel="0" collapsed="false">
      <c r="A1300" s="3" t="n">
        <v>31161025697</v>
      </c>
      <c r="B1300" s="4" t="n">
        <v>1</v>
      </c>
    </row>
    <row r="1301" customFormat="false" ht="15" hidden="false" customHeight="true" outlineLevel="0" collapsed="false">
      <c r="A1301" s="8" t="n">
        <v>31161025700</v>
      </c>
      <c r="B1301" s="2" t="n">
        <v>1</v>
      </c>
    </row>
    <row r="1302" customFormat="false" ht="15" hidden="false" customHeight="true" outlineLevel="0" collapsed="false">
      <c r="A1302" s="7" t="n">
        <v>31161025702</v>
      </c>
      <c r="B1302" s="10" t="n">
        <v>1</v>
      </c>
    </row>
    <row r="1303" customFormat="false" ht="15" hidden="false" customHeight="true" outlineLevel="0" collapsed="false">
      <c r="A1303" s="5" t="n">
        <v>31161025704</v>
      </c>
      <c r="B1303" s="4" t="n">
        <v>1</v>
      </c>
    </row>
    <row r="1304" customFormat="false" ht="15" hidden="false" customHeight="true" outlineLevel="0" collapsed="false">
      <c r="A1304" s="3" t="n">
        <v>31161025711</v>
      </c>
      <c r="B1304" s="4" t="n">
        <v>1</v>
      </c>
    </row>
    <row r="1305" customFormat="false" ht="15" hidden="false" customHeight="true" outlineLevel="0" collapsed="false">
      <c r="A1305" s="12" t="n">
        <v>31161025712</v>
      </c>
      <c r="B1305" s="6" t="n">
        <v>1</v>
      </c>
    </row>
    <row r="1306" customFormat="false" ht="15" hidden="false" customHeight="true" outlineLevel="0" collapsed="false">
      <c r="A1306" s="3" t="n">
        <v>31161025731</v>
      </c>
      <c r="B1306" s="4" t="n">
        <v>1</v>
      </c>
    </row>
    <row r="1307" customFormat="false" ht="15" hidden="false" customHeight="true" outlineLevel="0" collapsed="false">
      <c r="A1307" s="7" t="n">
        <v>31161025745</v>
      </c>
      <c r="B1307" s="10" t="n">
        <v>1</v>
      </c>
    </row>
    <row r="1308" customFormat="false" ht="15" hidden="false" customHeight="true" outlineLevel="0" collapsed="false">
      <c r="A1308" s="9" t="n">
        <v>31161025750</v>
      </c>
      <c r="B1308" s="2" t="n">
        <v>1</v>
      </c>
    </row>
    <row r="1309" customFormat="false" ht="15" hidden="false" customHeight="true" outlineLevel="0" collapsed="false">
      <c r="A1309" s="12" t="n">
        <v>31161025751</v>
      </c>
      <c r="B1309" s="6" t="n">
        <v>1</v>
      </c>
    </row>
    <row r="1310" customFormat="false" ht="15" hidden="false" customHeight="true" outlineLevel="0" collapsed="false">
      <c r="A1310" s="5" t="n">
        <v>31161025752</v>
      </c>
      <c r="B1310" s="4" t="n">
        <v>1</v>
      </c>
    </row>
    <row r="1311" customFormat="false" ht="15" hidden="false" customHeight="true" outlineLevel="0" collapsed="false">
      <c r="A1311" s="3" t="n">
        <v>31161025754</v>
      </c>
      <c r="B1311" s="4" t="n">
        <v>1</v>
      </c>
    </row>
    <row r="1312" customFormat="false" ht="15" hidden="false" customHeight="true" outlineLevel="0" collapsed="false">
      <c r="A1312" s="5" t="n">
        <v>31161025756</v>
      </c>
      <c r="B1312" s="4" t="n">
        <v>1</v>
      </c>
    </row>
    <row r="1313" customFormat="false" ht="15" hidden="false" customHeight="true" outlineLevel="0" collapsed="false">
      <c r="A1313" s="5" t="n">
        <v>31161025773</v>
      </c>
      <c r="B1313" s="4" t="n">
        <v>1</v>
      </c>
    </row>
    <row r="1314" customFormat="false" ht="15" hidden="false" customHeight="true" outlineLevel="0" collapsed="false">
      <c r="A1314" s="3" t="n">
        <v>31161025778</v>
      </c>
      <c r="B1314" s="4" t="n">
        <v>1</v>
      </c>
    </row>
    <row r="1315" customFormat="false" ht="15" hidden="false" customHeight="true" outlineLevel="0" collapsed="false">
      <c r="A1315" s="5" t="n">
        <v>31161025783</v>
      </c>
      <c r="B1315" s="4" t="n">
        <v>1</v>
      </c>
    </row>
    <row r="1316" customFormat="false" ht="15" hidden="false" customHeight="true" outlineLevel="0" collapsed="false">
      <c r="A1316" s="6" t="n">
        <v>31161025787</v>
      </c>
      <c r="B1316" s="6" t="n">
        <v>1</v>
      </c>
    </row>
    <row r="1317" customFormat="false" ht="15" hidden="false" customHeight="true" outlineLevel="0" collapsed="false">
      <c r="A1317" s="5" t="n">
        <v>31161025798</v>
      </c>
      <c r="B1317" s="4" t="n">
        <v>1</v>
      </c>
    </row>
    <row r="1318" customFormat="false" ht="15" hidden="false" customHeight="true" outlineLevel="0" collapsed="false">
      <c r="A1318" s="5" t="n">
        <v>31161025800</v>
      </c>
      <c r="B1318" s="4" t="n">
        <v>1</v>
      </c>
    </row>
    <row r="1319" customFormat="false" ht="15" hidden="false" customHeight="true" outlineLevel="0" collapsed="false">
      <c r="A1319" s="5" t="n">
        <v>31161025806</v>
      </c>
      <c r="B1319" s="4" t="n">
        <v>1</v>
      </c>
    </row>
    <row r="1320" customFormat="false" ht="15" hidden="false" customHeight="true" outlineLevel="0" collapsed="false">
      <c r="A1320" s="3" t="n">
        <v>31161025810</v>
      </c>
      <c r="B1320" s="4" t="n">
        <v>1</v>
      </c>
    </row>
    <row r="1321" customFormat="false" ht="15" hidden="false" customHeight="true" outlineLevel="0" collapsed="false">
      <c r="A1321" s="5" t="n">
        <v>31161025813</v>
      </c>
      <c r="B1321" s="4" t="n">
        <v>1</v>
      </c>
    </row>
    <row r="1322" customFormat="false" ht="15" hidden="false" customHeight="true" outlineLevel="0" collapsed="false">
      <c r="A1322" s="11" t="n">
        <v>31161025816</v>
      </c>
      <c r="B1322" s="4" t="n">
        <v>2</v>
      </c>
    </row>
    <row r="1323" customFormat="false" ht="15" hidden="false" customHeight="true" outlineLevel="0" collapsed="false">
      <c r="A1323" s="12" t="n">
        <v>31161025824</v>
      </c>
      <c r="B1323" s="6" t="n">
        <v>1</v>
      </c>
    </row>
    <row r="1324" customFormat="false" ht="15" hidden="false" customHeight="true" outlineLevel="0" collapsed="false">
      <c r="A1324" s="3" t="n">
        <v>31161025833</v>
      </c>
      <c r="B1324" s="4" t="n">
        <v>1</v>
      </c>
    </row>
    <row r="1325" customFormat="false" ht="15" hidden="false" customHeight="true" outlineLevel="0" collapsed="false">
      <c r="A1325" s="8" t="n">
        <v>31161025834</v>
      </c>
      <c r="B1325" s="2" t="n">
        <v>1</v>
      </c>
    </row>
    <row r="1326" customFormat="false" ht="15" hidden="false" customHeight="true" outlineLevel="0" collapsed="false">
      <c r="A1326" s="5" t="n">
        <v>31161025846</v>
      </c>
      <c r="B1326" s="4" t="n">
        <v>1</v>
      </c>
    </row>
    <row r="1327" customFormat="false" ht="15" hidden="false" customHeight="true" outlineLevel="0" collapsed="false">
      <c r="A1327" s="8" t="n">
        <v>31161025850</v>
      </c>
      <c r="B1327" s="2" t="n">
        <v>1</v>
      </c>
    </row>
    <row r="1328" customFormat="false" ht="15" hidden="false" customHeight="true" outlineLevel="0" collapsed="false">
      <c r="A1328" s="3" t="n">
        <v>31161025851</v>
      </c>
      <c r="B1328" s="4" t="n">
        <v>1</v>
      </c>
    </row>
    <row r="1329" customFormat="false" ht="15" hidden="false" customHeight="true" outlineLevel="0" collapsed="false">
      <c r="A1329" s="5" t="n">
        <v>31161025853</v>
      </c>
      <c r="B1329" s="4" t="n">
        <v>1</v>
      </c>
    </row>
    <row r="1330" customFormat="false" ht="15" hidden="false" customHeight="true" outlineLevel="0" collapsed="false">
      <c r="A1330" s="8" t="n">
        <v>31161025860</v>
      </c>
      <c r="B1330" s="2" t="n">
        <v>1</v>
      </c>
    </row>
    <row r="1331" customFormat="false" ht="15" hidden="false" customHeight="true" outlineLevel="0" collapsed="false">
      <c r="A1331" s="8" t="n">
        <v>31161025866</v>
      </c>
      <c r="B1331" s="2" t="n">
        <v>1</v>
      </c>
    </row>
    <row r="1332" customFormat="false" ht="15" hidden="false" customHeight="true" outlineLevel="0" collapsed="false">
      <c r="A1332" s="5" t="n">
        <v>31161025867</v>
      </c>
      <c r="B1332" s="4" t="n">
        <v>1</v>
      </c>
    </row>
    <row r="1333" customFormat="false" ht="15" hidden="false" customHeight="true" outlineLevel="0" collapsed="false">
      <c r="A1333" s="8" t="n">
        <v>31161025872</v>
      </c>
      <c r="B1333" s="2" t="n">
        <v>1</v>
      </c>
    </row>
    <row r="1334" customFormat="false" ht="15" hidden="false" customHeight="true" outlineLevel="0" collapsed="false">
      <c r="A1334" s="5" t="n">
        <v>31161025873</v>
      </c>
      <c r="B1334" s="4" t="n">
        <v>1</v>
      </c>
    </row>
    <row r="1335" customFormat="false" ht="15" hidden="false" customHeight="true" outlineLevel="0" collapsed="false">
      <c r="A1335" s="3" t="n">
        <v>31161025876</v>
      </c>
      <c r="B1335" s="4" t="n">
        <v>1</v>
      </c>
    </row>
    <row r="1336" customFormat="false" ht="15" hidden="false" customHeight="true" outlineLevel="0" collapsed="false">
      <c r="A1336" s="8" t="n">
        <v>31161025882</v>
      </c>
      <c r="B1336" s="2" t="n">
        <v>1</v>
      </c>
    </row>
    <row r="1337" customFormat="false" ht="15" hidden="false" customHeight="true" outlineLevel="0" collapsed="false">
      <c r="A1337" s="5" t="n">
        <v>31161025883</v>
      </c>
      <c r="B1337" s="4" t="n">
        <v>1</v>
      </c>
    </row>
    <row r="1338" customFormat="false" ht="15" hidden="false" customHeight="true" outlineLevel="0" collapsed="false">
      <c r="A1338" s="3" t="n">
        <v>31161025884</v>
      </c>
      <c r="B1338" s="4" t="n">
        <v>1</v>
      </c>
    </row>
    <row r="1339" customFormat="false" ht="15" hidden="false" customHeight="true" outlineLevel="0" collapsed="false">
      <c r="A1339" s="5" t="n">
        <v>31161025885</v>
      </c>
      <c r="B1339" s="4" t="n">
        <v>1</v>
      </c>
    </row>
    <row r="1340" customFormat="false" ht="15" hidden="false" customHeight="true" outlineLevel="0" collapsed="false">
      <c r="A1340" s="5" t="n">
        <v>31161025895</v>
      </c>
      <c r="B1340" s="4" t="n">
        <v>1</v>
      </c>
    </row>
    <row r="1341" customFormat="false" ht="15" hidden="false" customHeight="true" outlineLevel="0" collapsed="false">
      <c r="A1341" s="3" t="n">
        <v>31161025899</v>
      </c>
      <c r="B1341" s="4" t="n">
        <v>1</v>
      </c>
    </row>
    <row r="1342" customFormat="false" ht="15" hidden="false" customHeight="true" outlineLevel="0" collapsed="false">
      <c r="A1342" s="8" t="n">
        <v>31161025905</v>
      </c>
      <c r="B1342" s="2" t="n">
        <v>1</v>
      </c>
    </row>
    <row r="1343" customFormat="false" ht="15" hidden="false" customHeight="true" outlineLevel="0" collapsed="false">
      <c r="A1343" s="5" t="n">
        <v>31161025909</v>
      </c>
      <c r="B1343" s="4" t="n">
        <v>1</v>
      </c>
    </row>
    <row r="1344" customFormat="false" ht="15" hidden="false" customHeight="true" outlineLevel="0" collapsed="false">
      <c r="A1344" s="3" t="n">
        <v>31161025915</v>
      </c>
      <c r="B1344" s="4" t="n">
        <v>1</v>
      </c>
    </row>
    <row r="1345" customFormat="false" ht="15" hidden="false" customHeight="true" outlineLevel="0" collapsed="false">
      <c r="A1345" s="5" t="n">
        <v>31161025922</v>
      </c>
      <c r="B1345" s="4" t="n">
        <v>1</v>
      </c>
    </row>
    <row r="1346" customFormat="false" ht="15" hidden="false" customHeight="true" outlineLevel="0" collapsed="false">
      <c r="A1346" s="8" t="n">
        <v>31161025923</v>
      </c>
      <c r="B1346" s="2" t="n">
        <v>1</v>
      </c>
    </row>
    <row r="1347" customFormat="false" ht="15" hidden="false" customHeight="true" outlineLevel="0" collapsed="false">
      <c r="A1347" s="3" t="n">
        <v>31161025925</v>
      </c>
      <c r="B1347" s="4" t="n">
        <v>1</v>
      </c>
    </row>
    <row r="1348" customFormat="false" ht="15" hidden="false" customHeight="true" outlineLevel="0" collapsed="false">
      <c r="A1348" s="3" t="n">
        <v>31161025932</v>
      </c>
      <c r="B1348" s="4" t="n">
        <v>1</v>
      </c>
    </row>
    <row r="1349" customFormat="false" ht="15" hidden="false" customHeight="true" outlineLevel="0" collapsed="false">
      <c r="A1349" s="3" t="n">
        <v>31161025937</v>
      </c>
      <c r="B1349" s="4" t="n">
        <v>1</v>
      </c>
    </row>
    <row r="1350" customFormat="false" ht="15" hidden="false" customHeight="true" outlineLevel="0" collapsed="false">
      <c r="A1350" s="12" t="n">
        <v>31161025938</v>
      </c>
      <c r="B1350" s="6" t="n">
        <v>1</v>
      </c>
    </row>
    <row r="1351" customFormat="false" ht="15" hidden="false" customHeight="true" outlineLevel="0" collapsed="false">
      <c r="A1351" s="4" t="n">
        <v>31161025940</v>
      </c>
      <c r="B1351" s="4" t="n">
        <v>1</v>
      </c>
    </row>
    <row r="1352" customFormat="false" ht="15" hidden="false" customHeight="true" outlineLevel="0" collapsed="false">
      <c r="A1352" s="2" t="n">
        <v>31161025977</v>
      </c>
      <c r="B1352" s="4" t="n">
        <v>2</v>
      </c>
    </row>
    <row r="1353" customFormat="false" ht="15" hidden="false" customHeight="true" outlineLevel="0" collapsed="false">
      <c r="A1353" s="3" t="n">
        <v>31161025980</v>
      </c>
      <c r="B1353" s="4" t="n">
        <v>1</v>
      </c>
    </row>
    <row r="1354" customFormat="false" ht="15" hidden="false" customHeight="true" outlineLevel="0" collapsed="false">
      <c r="A1354" s="12" t="n">
        <v>31161025983</v>
      </c>
      <c r="B1354" s="6" t="n">
        <v>1</v>
      </c>
    </row>
    <row r="1355" customFormat="false" ht="15" hidden="false" customHeight="true" outlineLevel="0" collapsed="false">
      <c r="A1355" s="5" t="n">
        <v>31161025990</v>
      </c>
      <c r="B1355" s="4" t="n">
        <v>1</v>
      </c>
    </row>
    <row r="1356" customFormat="false" ht="15" hidden="false" customHeight="true" outlineLevel="0" collapsed="false">
      <c r="A1356" s="3" t="n">
        <v>31161025997</v>
      </c>
      <c r="B1356" s="4" t="n">
        <v>1</v>
      </c>
    </row>
    <row r="1357" customFormat="false" ht="15" hidden="false" customHeight="true" outlineLevel="0" collapsed="false">
      <c r="A1357" s="8" t="n">
        <v>31161025999</v>
      </c>
      <c r="B1357" s="2" t="n">
        <v>1</v>
      </c>
    </row>
    <row r="1358" customFormat="false" ht="15" hidden="false" customHeight="true" outlineLevel="0" collapsed="false">
      <c r="A1358" s="5" t="n">
        <v>31161026010</v>
      </c>
      <c r="B1358" s="4" t="n">
        <v>1</v>
      </c>
    </row>
    <row r="1359" customFormat="false" ht="15" hidden="false" customHeight="true" outlineLevel="0" collapsed="false">
      <c r="A1359" s="3" t="n">
        <v>31161026014</v>
      </c>
      <c r="B1359" s="4" t="n">
        <v>1</v>
      </c>
    </row>
    <row r="1360" customFormat="false" ht="15" hidden="false" customHeight="true" outlineLevel="0" collapsed="false">
      <c r="A1360" s="9" t="n">
        <v>31161026016</v>
      </c>
      <c r="B1360" s="2" t="n">
        <v>2</v>
      </c>
    </row>
    <row r="1361" customFormat="false" ht="15" hidden="false" customHeight="true" outlineLevel="0" collapsed="false">
      <c r="A1361" s="5" t="n">
        <v>31161026018</v>
      </c>
      <c r="B1361" s="4" t="n">
        <v>1</v>
      </c>
    </row>
    <row r="1362" customFormat="false" ht="15" hidden="false" customHeight="true" outlineLevel="0" collapsed="false">
      <c r="A1362" s="5" t="n">
        <v>31161026019</v>
      </c>
      <c r="B1362" s="4" t="n">
        <v>1</v>
      </c>
    </row>
    <row r="1363" customFormat="false" ht="15" hidden="false" customHeight="true" outlineLevel="0" collapsed="false">
      <c r="A1363" s="5" t="n">
        <v>31161026025</v>
      </c>
      <c r="B1363" s="4" t="n">
        <v>1</v>
      </c>
    </row>
    <row r="1364" customFormat="false" ht="15" hidden="false" customHeight="true" outlineLevel="0" collapsed="false">
      <c r="A1364" s="3" t="n">
        <v>31161026028</v>
      </c>
      <c r="B1364" s="4" t="n">
        <v>1</v>
      </c>
    </row>
    <row r="1365" customFormat="false" ht="15" hidden="false" customHeight="true" outlineLevel="0" collapsed="false">
      <c r="A1365" s="5" t="n">
        <v>31161026034</v>
      </c>
      <c r="B1365" s="4" t="n">
        <v>1</v>
      </c>
    </row>
    <row r="1366" customFormat="false" ht="15" hidden="false" customHeight="true" outlineLevel="0" collapsed="false">
      <c r="A1366" s="8" t="n">
        <v>31161026036</v>
      </c>
      <c r="B1366" s="2" t="n">
        <v>1</v>
      </c>
    </row>
    <row r="1367" customFormat="false" ht="15" hidden="false" customHeight="true" outlineLevel="0" collapsed="false">
      <c r="A1367" s="3" t="n">
        <v>31161026037</v>
      </c>
      <c r="B1367" s="4" t="n">
        <v>1</v>
      </c>
    </row>
    <row r="1368" customFormat="false" ht="15" hidden="false" customHeight="true" outlineLevel="0" collapsed="false">
      <c r="A1368" s="7" t="n">
        <v>31161026039</v>
      </c>
      <c r="B1368" s="4" t="n">
        <v>1</v>
      </c>
    </row>
    <row r="1369" customFormat="false" ht="15" hidden="false" customHeight="true" outlineLevel="0" collapsed="false">
      <c r="A1369" s="3" t="n">
        <v>31161026045</v>
      </c>
      <c r="B1369" s="4" t="n">
        <v>1</v>
      </c>
    </row>
    <row r="1370" customFormat="false" ht="15" hidden="false" customHeight="true" outlineLevel="0" collapsed="false">
      <c r="A1370" s="5" t="n">
        <v>31161026046</v>
      </c>
      <c r="B1370" s="4" t="n">
        <v>1</v>
      </c>
    </row>
    <row r="1371" customFormat="false" ht="15" hidden="false" customHeight="true" outlineLevel="0" collapsed="false">
      <c r="A1371" s="5" t="n">
        <v>31161026050</v>
      </c>
      <c r="B1371" s="4" t="n">
        <v>1</v>
      </c>
    </row>
    <row r="1372" customFormat="false" ht="15" hidden="false" customHeight="true" outlineLevel="0" collapsed="false">
      <c r="A1372" s="3" t="n">
        <v>31161026064</v>
      </c>
      <c r="B1372" s="4" t="n">
        <v>1</v>
      </c>
    </row>
    <row r="1373" customFormat="false" ht="15" hidden="false" customHeight="true" outlineLevel="0" collapsed="false">
      <c r="A1373" s="5" t="n">
        <v>31161026073</v>
      </c>
      <c r="B1373" s="4" t="n">
        <v>1</v>
      </c>
    </row>
    <row r="1374" customFormat="false" ht="15" hidden="false" customHeight="true" outlineLevel="0" collapsed="false">
      <c r="A1374" s="8" t="n">
        <v>31161026075</v>
      </c>
      <c r="B1374" s="2" t="n">
        <v>1</v>
      </c>
    </row>
    <row r="1375" customFormat="false" ht="15" hidden="false" customHeight="true" outlineLevel="0" collapsed="false">
      <c r="A1375" s="3" t="n">
        <v>31161026078</v>
      </c>
      <c r="B1375" s="4" t="n">
        <v>1</v>
      </c>
    </row>
    <row r="1376" customFormat="false" ht="15" hidden="false" customHeight="true" outlineLevel="0" collapsed="false">
      <c r="A1376" s="3" t="n">
        <v>31161026088</v>
      </c>
      <c r="B1376" s="4" t="n">
        <v>1</v>
      </c>
    </row>
    <row r="1377" customFormat="false" ht="15" hidden="false" customHeight="true" outlineLevel="0" collapsed="false">
      <c r="A1377" s="5" t="n">
        <v>31161026094</v>
      </c>
      <c r="B1377" s="4" t="n">
        <v>1</v>
      </c>
    </row>
    <row r="1378" customFormat="false" ht="15" hidden="false" customHeight="true" outlineLevel="0" collapsed="false">
      <c r="A1378" s="3" t="n">
        <v>31161026103</v>
      </c>
      <c r="B1378" s="4" t="n">
        <v>1</v>
      </c>
    </row>
    <row r="1379" customFormat="false" ht="15" hidden="false" customHeight="true" outlineLevel="0" collapsed="false">
      <c r="A1379" s="5" t="n">
        <v>31161026107</v>
      </c>
      <c r="B1379" s="4" t="n">
        <v>1</v>
      </c>
    </row>
    <row r="1380" customFormat="false" ht="15" hidden="false" customHeight="true" outlineLevel="0" collapsed="false">
      <c r="A1380" s="5" t="n">
        <v>31161026108</v>
      </c>
      <c r="B1380" s="4" t="n">
        <v>1</v>
      </c>
    </row>
    <row r="1381" customFormat="false" ht="15" hidden="false" customHeight="true" outlineLevel="0" collapsed="false">
      <c r="A1381" s="3" t="n">
        <v>31161026109</v>
      </c>
      <c r="B1381" s="4" t="n">
        <v>1</v>
      </c>
    </row>
    <row r="1382" customFormat="false" ht="15" hidden="false" customHeight="true" outlineLevel="0" collapsed="false">
      <c r="A1382" s="3" t="n">
        <v>31161026112</v>
      </c>
      <c r="B1382" s="4" t="n">
        <v>1</v>
      </c>
    </row>
    <row r="1383" customFormat="false" ht="15" hidden="false" customHeight="true" outlineLevel="0" collapsed="false">
      <c r="A1383" s="3" t="n">
        <v>31161026120</v>
      </c>
      <c r="B1383" s="4" t="n">
        <v>1</v>
      </c>
    </row>
    <row r="1384" customFormat="false" ht="15" hidden="false" customHeight="true" outlineLevel="0" collapsed="false">
      <c r="A1384" s="5" t="n">
        <v>31161026128</v>
      </c>
      <c r="B1384" s="4" t="n">
        <v>1</v>
      </c>
    </row>
    <row r="1385" customFormat="false" ht="15" hidden="false" customHeight="true" outlineLevel="0" collapsed="false">
      <c r="A1385" s="8" t="n">
        <v>31161026134</v>
      </c>
      <c r="B1385" s="2" t="n">
        <v>1</v>
      </c>
    </row>
    <row r="1386" customFormat="false" ht="15" hidden="false" customHeight="true" outlineLevel="0" collapsed="false">
      <c r="A1386" s="8" t="n">
        <v>31161026144</v>
      </c>
      <c r="B1386" s="2" t="n">
        <v>1</v>
      </c>
    </row>
    <row r="1387" customFormat="false" ht="15" hidden="false" customHeight="true" outlineLevel="0" collapsed="false">
      <c r="A1387" s="5" t="n">
        <v>31161026154</v>
      </c>
      <c r="B1387" s="4" t="n">
        <v>1</v>
      </c>
    </row>
    <row r="1388" customFormat="false" ht="15" hidden="false" customHeight="true" outlineLevel="0" collapsed="false">
      <c r="A1388" s="7" t="n">
        <v>31161026157</v>
      </c>
      <c r="B1388" s="10" t="n">
        <v>2</v>
      </c>
    </row>
    <row r="1389" customFormat="false" ht="15" hidden="false" customHeight="true" outlineLevel="0" collapsed="false">
      <c r="A1389" s="8" t="n">
        <v>31161026163</v>
      </c>
      <c r="B1389" s="2" t="n">
        <v>1</v>
      </c>
    </row>
    <row r="1390" customFormat="false" ht="15" hidden="false" customHeight="true" outlineLevel="0" collapsed="false">
      <c r="A1390" s="8" t="n">
        <v>31161026170</v>
      </c>
      <c r="B1390" s="2" t="n">
        <v>1</v>
      </c>
    </row>
    <row r="1391" customFormat="false" ht="15" hidden="false" customHeight="true" outlineLevel="0" collapsed="false">
      <c r="A1391" s="5" t="n">
        <v>31161026176</v>
      </c>
      <c r="B1391" s="4" t="n">
        <v>1</v>
      </c>
    </row>
    <row r="1392" customFormat="false" ht="15" hidden="false" customHeight="true" outlineLevel="0" collapsed="false">
      <c r="A1392" s="8" t="n">
        <v>31161026178</v>
      </c>
      <c r="B1392" s="2" t="n">
        <v>1</v>
      </c>
    </row>
    <row r="1393" customFormat="false" ht="15" hidden="false" customHeight="true" outlineLevel="0" collapsed="false">
      <c r="A1393" s="5" t="n">
        <v>31161026192</v>
      </c>
      <c r="B1393" s="4" t="n">
        <v>1</v>
      </c>
    </row>
    <row r="1394" customFormat="false" ht="15" hidden="false" customHeight="true" outlineLevel="0" collapsed="false">
      <c r="A1394" s="5" t="n">
        <v>31161026193</v>
      </c>
      <c r="B1394" s="4" t="n">
        <v>1</v>
      </c>
    </row>
    <row r="1395" customFormat="false" ht="15" hidden="false" customHeight="true" outlineLevel="0" collapsed="false">
      <c r="A1395" s="8" t="n">
        <v>31161026197</v>
      </c>
      <c r="B1395" s="2" t="n">
        <v>1</v>
      </c>
    </row>
    <row r="1396" customFormat="false" ht="15" hidden="false" customHeight="true" outlineLevel="0" collapsed="false">
      <c r="A1396" s="7" t="n">
        <v>31161026198</v>
      </c>
      <c r="B1396" s="10" t="n">
        <v>1</v>
      </c>
    </row>
    <row r="1397" customFormat="false" ht="15" hidden="false" customHeight="true" outlineLevel="0" collapsed="false">
      <c r="A1397" s="3" t="n">
        <v>31161026203</v>
      </c>
      <c r="B1397" s="4" t="n">
        <v>1</v>
      </c>
    </row>
    <row r="1398" customFormat="false" ht="15" hidden="false" customHeight="true" outlineLevel="0" collapsed="false">
      <c r="A1398" s="5" t="n">
        <v>31161026207</v>
      </c>
      <c r="B1398" s="4" t="n">
        <v>1</v>
      </c>
    </row>
    <row r="1399" customFormat="false" ht="15" hidden="false" customHeight="true" outlineLevel="0" collapsed="false">
      <c r="A1399" s="5" t="n">
        <v>31161026213</v>
      </c>
      <c r="B1399" s="4" t="n">
        <v>1</v>
      </c>
    </row>
    <row r="1400" customFormat="false" ht="15" hidden="false" customHeight="true" outlineLevel="0" collapsed="false">
      <c r="A1400" s="12" t="n">
        <v>31161026220</v>
      </c>
      <c r="B1400" s="6" t="n">
        <v>1</v>
      </c>
    </row>
    <row r="1401" customFormat="false" ht="15" hidden="false" customHeight="true" outlineLevel="0" collapsed="false">
      <c r="A1401" s="6" t="n">
        <v>31161026225</v>
      </c>
      <c r="B1401" s="6" t="n">
        <v>1</v>
      </c>
    </row>
    <row r="1402" customFormat="false" ht="15" hidden="false" customHeight="true" outlineLevel="0" collapsed="false">
      <c r="A1402" s="3" t="n">
        <v>31161026229</v>
      </c>
      <c r="B1402" s="4" t="n">
        <v>1</v>
      </c>
    </row>
    <row r="1403" customFormat="false" ht="15" hidden="false" customHeight="true" outlineLevel="0" collapsed="false">
      <c r="A1403" s="5" t="n">
        <v>31161026249</v>
      </c>
      <c r="B1403" s="4" t="n">
        <v>1</v>
      </c>
    </row>
    <row r="1404" customFormat="false" ht="15" hidden="false" customHeight="true" outlineLevel="0" collapsed="false">
      <c r="A1404" s="5" t="n">
        <v>31161026262</v>
      </c>
      <c r="B1404" s="4" t="n">
        <v>1</v>
      </c>
    </row>
    <row r="1405" customFormat="false" ht="15" hidden="false" customHeight="true" outlineLevel="0" collapsed="false">
      <c r="A1405" s="4" t="n">
        <v>31161026263</v>
      </c>
      <c r="B1405" s="4" t="n">
        <v>1</v>
      </c>
    </row>
    <row r="1406" customFormat="false" ht="15" hidden="false" customHeight="true" outlineLevel="0" collapsed="false">
      <c r="A1406" s="12" t="n">
        <v>31161026266</v>
      </c>
      <c r="B1406" s="6" t="n">
        <v>1</v>
      </c>
    </row>
    <row r="1407" customFormat="false" ht="15" hidden="false" customHeight="true" outlineLevel="0" collapsed="false">
      <c r="A1407" s="3" t="n">
        <v>31161026267</v>
      </c>
      <c r="B1407" s="4" t="n">
        <v>1</v>
      </c>
    </row>
    <row r="1408" customFormat="false" ht="15" hidden="false" customHeight="true" outlineLevel="0" collapsed="false">
      <c r="A1408" s="3" t="n">
        <v>31161026271</v>
      </c>
      <c r="B1408" s="4" t="n">
        <v>1</v>
      </c>
    </row>
    <row r="1409" customFormat="false" ht="15" hidden="false" customHeight="true" outlineLevel="0" collapsed="false">
      <c r="A1409" s="3" t="n">
        <v>31161026274</v>
      </c>
      <c r="B1409" s="4" t="n">
        <v>1</v>
      </c>
    </row>
    <row r="1410" customFormat="false" ht="15" hidden="false" customHeight="true" outlineLevel="0" collapsed="false">
      <c r="A1410" s="5" t="n">
        <v>31161026281</v>
      </c>
      <c r="B1410" s="4" t="n">
        <v>1</v>
      </c>
    </row>
    <row r="1411" customFormat="false" ht="15" hidden="false" customHeight="true" outlineLevel="0" collapsed="false">
      <c r="A1411" s="3" t="n">
        <v>31161026288</v>
      </c>
      <c r="B1411" s="4" t="n">
        <v>1</v>
      </c>
    </row>
    <row r="1412" customFormat="false" ht="15" hidden="false" customHeight="true" outlineLevel="0" collapsed="false">
      <c r="A1412" s="5" t="n">
        <v>31161026289</v>
      </c>
      <c r="B1412" s="4" t="n">
        <v>2</v>
      </c>
    </row>
    <row r="1413" customFormat="false" ht="15" hidden="false" customHeight="true" outlineLevel="0" collapsed="false">
      <c r="A1413" s="3" t="n">
        <v>31161026300</v>
      </c>
      <c r="B1413" s="4" t="n">
        <v>1</v>
      </c>
    </row>
    <row r="1414" customFormat="false" ht="15" hidden="false" customHeight="true" outlineLevel="0" collapsed="false">
      <c r="A1414" s="8" t="n">
        <v>31161026311</v>
      </c>
      <c r="B1414" s="2" t="n">
        <v>1</v>
      </c>
    </row>
    <row r="1415" customFormat="false" ht="15" hidden="false" customHeight="true" outlineLevel="0" collapsed="false">
      <c r="A1415" s="3" t="n">
        <v>31161026315</v>
      </c>
      <c r="B1415" s="4" t="n">
        <v>1</v>
      </c>
    </row>
    <row r="1416" customFormat="false" ht="15" hidden="false" customHeight="true" outlineLevel="0" collapsed="false">
      <c r="A1416" s="5" t="n">
        <v>31161026316</v>
      </c>
      <c r="B1416" s="4" t="n">
        <v>1</v>
      </c>
    </row>
    <row r="1417" customFormat="false" ht="15" hidden="false" customHeight="true" outlineLevel="0" collapsed="false">
      <c r="A1417" s="8" t="n">
        <v>31161026319</v>
      </c>
      <c r="B1417" s="2" t="n">
        <v>1</v>
      </c>
    </row>
    <row r="1418" customFormat="false" ht="15" hidden="false" customHeight="true" outlineLevel="0" collapsed="false">
      <c r="A1418" s="5" t="n">
        <v>31161026322</v>
      </c>
      <c r="B1418" s="4" t="n">
        <v>1</v>
      </c>
    </row>
    <row r="1419" customFormat="false" ht="15" hidden="false" customHeight="true" outlineLevel="0" collapsed="false">
      <c r="A1419" s="12" t="n">
        <v>31161026325</v>
      </c>
      <c r="B1419" s="6" t="n">
        <v>1</v>
      </c>
    </row>
    <row r="1420" customFormat="false" ht="15" hidden="false" customHeight="true" outlineLevel="0" collapsed="false">
      <c r="A1420" s="3" t="n">
        <v>31161026332</v>
      </c>
      <c r="B1420" s="4" t="n">
        <v>1</v>
      </c>
    </row>
    <row r="1421" customFormat="false" ht="15" hidden="false" customHeight="true" outlineLevel="0" collapsed="false">
      <c r="A1421" s="8" t="n">
        <v>31161026336</v>
      </c>
      <c r="B1421" s="2" t="n">
        <v>1</v>
      </c>
    </row>
    <row r="1422" customFormat="false" ht="15" hidden="false" customHeight="true" outlineLevel="0" collapsed="false">
      <c r="A1422" s="3" t="n">
        <v>31161026340</v>
      </c>
      <c r="B1422" s="4" t="n">
        <v>1</v>
      </c>
    </row>
    <row r="1423" customFormat="false" ht="15" hidden="false" customHeight="true" outlineLevel="0" collapsed="false">
      <c r="A1423" s="5" t="n">
        <v>31161026342</v>
      </c>
      <c r="B1423" s="4" t="n">
        <v>1</v>
      </c>
    </row>
    <row r="1424" customFormat="false" ht="15" hidden="false" customHeight="true" outlineLevel="0" collapsed="false">
      <c r="A1424" s="5" t="n">
        <v>31161026343</v>
      </c>
      <c r="B1424" s="4" t="n">
        <v>1</v>
      </c>
    </row>
    <row r="1425" customFormat="false" ht="15" hidden="false" customHeight="true" outlineLevel="0" collapsed="false">
      <c r="A1425" s="8" t="n">
        <v>31161026344</v>
      </c>
      <c r="B1425" s="2" t="n">
        <v>1</v>
      </c>
    </row>
    <row r="1426" customFormat="false" ht="15" hidden="false" customHeight="true" outlineLevel="0" collapsed="false">
      <c r="A1426" s="5" t="n">
        <v>31161026346</v>
      </c>
      <c r="B1426" s="4" t="n">
        <v>1</v>
      </c>
    </row>
    <row r="1427" customFormat="false" ht="15" hidden="false" customHeight="true" outlineLevel="0" collapsed="false">
      <c r="A1427" s="4" t="n">
        <v>31161026351</v>
      </c>
      <c r="B1427" s="4" t="n">
        <v>2</v>
      </c>
    </row>
    <row r="1428" customFormat="false" ht="15" hidden="false" customHeight="true" outlineLevel="0" collapsed="false">
      <c r="A1428" s="3" t="n">
        <v>31161026353</v>
      </c>
      <c r="B1428" s="4" t="n">
        <v>1</v>
      </c>
    </row>
    <row r="1429" customFormat="false" ht="15" hidden="false" customHeight="true" outlineLevel="0" collapsed="false">
      <c r="A1429" s="3" t="n">
        <v>31161026354</v>
      </c>
      <c r="B1429" s="4" t="n">
        <v>1</v>
      </c>
    </row>
    <row r="1430" customFormat="false" ht="15" hidden="false" customHeight="true" outlineLevel="0" collapsed="false">
      <c r="A1430" s="4" t="n">
        <v>31161026355</v>
      </c>
      <c r="B1430" s="4" t="n">
        <v>1</v>
      </c>
    </row>
    <row r="1431" customFormat="false" ht="15" hidden="false" customHeight="true" outlineLevel="0" collapsed="false">
      <c r="A1431" s="5" t="n">
        <v>31161026363</v>
      </c>
      <c r="B1431" s="4" t="n">
        <v>1</v>
      </c>
    </row>
    <row r="1432" customFormat="false" ht="15" hidden="false" customHeight="true" outlineLevel="0" collapsed="false">
      <c r="A1432" s="5" t="n">
        <v>31161026370</v>
      </c>
      <c r="B1432" s="4" t="n">
        <v>1</v>
      </c>
    </row>
    <row r="1433" customFormat="false" ht="15" hidden="false" customHeight="true" outlineLevel="0" collapsed="false">
      <c r="A1433" s="6" t="n">
        <v>31161026371</v>
      </c>
      <c r="B1433" s="4" t="n">
        <v>2</v>
      </c>
    </row>
    <row r="1434" customFormat="false" ht="15" hidden="false" customHeight="true" outlineLevel="0" collapsed="false">
      <c r="A1434" s="3" t="n">
        <v>31161026374</v>
      </c>
      <c r="B1434" s="4" t="n">
        <v>1</v>
      </c>
    </row>
    <row r="1435" customFormat="false" ht="15" hidden="false" customHeight="true" outlineLevel="0" collapsed="false">
      <c r="A1435" s="7" t="n">
        <v>31161026392</v>
      </c>
      <c r="B1435" s="10" t="n">
        <v>1</v>
      </c>
    </row>
    <row r="1436" customFormat="false" ht="15" hidden="false" customHeight="true" outlineLevel="0" collapsed="false">
      <c r="A1436" s="8" t="n">
        <v>31161026398</v>
      </c>
      <c r="B1436" s="2" t="n">
        <v>1</v>
      </c>
    </row>
    <row r="1437" customFormat="false" ht="15" hidden="false" customHeight="true" outlineLevel="0" collapsed="false">
      <c r="A1437" s="5" t="n">
        <v>31161026401</v>
      </c>
      <c r="B1437" s="4" t="n">
        <v>1</v>
      </c>
    </row>
    <row r="1438" customFormat="false" ht="15" hidden="false" customHeight="true" outlineLevel="0" collapsed="false">
      <c r="A1438" s="12" t="n">
        <v>31161026402</v>
      </c>
      <c r="B1438" s="6" t="n">
        <v>1</v>
      </c>
    </row>
    <row r="1439" customFormat="false" ht="15" hidden="false" customHeight="true" outlineLevel="0" collapsed="false">
      <c r="A1439" s="4" t="n">
        <v>31161026406</v>
      </c>
      <c r="B1439" s="4" t="n">
        <v>1</v>
      </c>
    </row>
    <row r="1440" customFormat="false" ht="15" hidden="false" customHeight="true" outlineLevel="0" collapsed="false">
      <c r="A1440" s="3" t="n">
        <v>31161026412</v>
      </c>
      <c r="B1440" s="4" t="n">
        <v>1</v>
      </c>
    </row>
    <row r="1441" customFormat="false" ht="15" hidden="false" customHeight="true" outlineLevel="0" collapsed="false">
      <c r="A1441" s="12" t="n">
        <v>31161026417</v>
      </c>
      <c r="B1441" s="6" t="n">
        <v>1</v>
      </c>
    </row>
    <row r="1442" customFormat="false" ht="15" hidden="false" customHeight="true" outlineLevel="0" collapsed="false">
      <c r="A1442" s="5" t="n">
        <v>31161026422</v>
      </c>
      <c r="B1442" s="4" t="n">
        <v>1</v>
      </c>
    </row>
    <row r="1443" customFormat="false" ht="15" hidden="false" customHeight="true" outlineLevel="0" collapsed="false">
      <c r="A1443" s="8" t="n">
        <v>31161026424</v>
      </c>
      <c r="B1443" s="2" t="n">
        <v>1</v>
      </c>
    </row>
    <row r="1444" customFormat="false" ht="15" hidden="false" customHeight="true" outlineLevel="0" collapsed="false">
      <c r="A1444" s="8" t="n">
        <v>31161026434</v>
      </c>
      <c r="B1444" s="2" t="n">
        <v>1</v>
      </c>
    </row>
    <row r="1445" customFormat="false" ht="15" hidden="false" customHeight="true" outlineLevel="0" collapsed="false">
      <c r="A1445" s="5" t="n">
        <v>31161026438</v>
      </c>
      <c r="B1445" s="4" t="n">
        <v>1</v>
      </c>
    </row>
    <row r="1446" customFormat="false" ht="15" hidden="false" customHeight="true" outlineLevel="0" collapsed="false">
      <c r="A1446" s="8" t="n">
        <v>31161026445</v>
      </c>
      <c r="B1446" s="2" t="n">
        <v>1</v>
      </c>
    </row>
    <row r="1447" customFormat="false" ht="15" hidden="false" customHeight="true" outlineLevel="0" collapsed="false">
      <c r="A1447" s="5" t="n">
        <v>31161026461</v>
      </c>
      <c r="B1447" s="4" t="n">
        <v>1</v>
      </c>
    </row>
    <row r="1448" customFormat="false" ht="15" hidden="false" customHeight="true" outlineLevel="0" collapsed="false">
      <c r="A1448" s="8" t="n">
        <v>31161026471</v>
      </c>
      <c r="B1448" s="2" t="n">
        <v>1</v>
      </c>
    </row>
    <row r="1449" customFormat="false" ht="15" hidden="false" customHeight="true" outlineLevel="0" collapsed="false">
      <c r="A1449" s="5" t="n">
        <v>31161026493</v>
      </c>
      <c r="B1449" s="4" t="n">
        <v>1</v>
      </c>
    </row>
    <row r="1450" customFormat="false" ht="15" hidden="false" customHeight="true" outlineLevel="0" collapsed="false">
      <c r="A1450" s="2" t="n">
        <v>31161026497</v>
      </c>
      <c r="B1450" s="4" t="n">
        <v>1</v>
      </c>
    </row>
    <row r="1451" customFormat="false" ht="15" hidden="false" customHeight="true" outlineLevel="0" collapsed="false">
      <c r="A1451" s="8" t="n">
        <v>31161026512</v>
      </c>
      <c r="B1451" s="2" t="n">
        <v>1</v>
      </c>
    </row>
    <row r="1452" customFormat="false" ht="15" hidden="false" customHeight="true" outlineLevel="0" collapsed="false">
      <c r="A1452" s="8" t="n">
        <v>31161026521</v>
      </c>
      <c r="B1452" s="2" t="n">
        <v>1</v>
      </c>
    </row>
    <row r="1453" customFormat="false" ht="15" hidden="false" customHeight="true" outlineLevel="0" collapsed="false">
      <c r="A1453" s="3" t="n">
        <v>31161026524</v>
      </c>
      <c r="B1453" s="4" t="n">
        <v>1</v>
      </c>
    </row>
    <row r="1454" customFormat="false" ht="15" hidden="false" customHeight="true" outlineLevel="0" collapsed="false">
      <c r="A1454" s="3" t="n">
        <v>31161026527</v>
      </c>
      <c r="B1454" s="4" t="n">
        <v>1</v>
      </c>
    </row>
    <row r="1455" customFormat="false" ht="15" hidden="false" customHeight="true" outlineLevel="0" collapsed="false">
      <c r="A1455" s="8" t="n">
        <v>31161026533</v>
      </c>
      <c r="B1455" s="2" t="n">
        <v>1</v>
      </c>
    </row>
    <row r="1456" customFormat="false" ht="15" hidden="false" customHeight="true" outlineLevel="0" collapsed="false">
      <c r="A1456" s="8" t="n">
        <v>31161026535</v>
      </c>
      <c r="B1456" s="2" t="n">
        <v>1</v>
      </c>
    </row>
    <row r="1457" customFormat="false" ht="15" hidden="false" customHeight="true" outlineLevel="0" collapsed="false">
      <c r="A1457" s="3" t="n">
        <v>31161026536</v>
      </c>
      <c r="B1457" s="4" t="n">
        <v>1</v>
      </c>
    </row>
    <row r="1458" customFormat="false" ht="15" hidden="false" customHeight="true" outlineLevel="0" collapsed="false">
      <c r="A1458" s="5" t="n">
        <v>31161026550</v>
      </c>
      <c r="B1458" s="4" t="n">
        <v>1</v>
      </c>
    </row>
    <row r="1459" customFormat="false" ht="15" hidden="false" customHeight="true" outlineLevel="0" collapsed="false">
      <c r="A1459" s="5" t="n">
        <v>31161026551</v>
      </c>
      <c r="B1459" s="4" t="n">
        <v>1</v>
      </c>
    </row>
    <row r="1460" customFormat="false" ht="15" hidden="false" customHeight="true" outlineLevel="0" collapsed="false">
      <c r="A1460" s="8" t="n">
        <v>31161026558</v>
      </c>
      <c r="B1460" s="2" t="n">
        <v>1</v>
      </c>
    </row>
    <row r="1461" customFormat="false" ht="15" hidden="false" customHeight="true" outlineLevel="0" collapsed="false">
      <c r="A1461" s="4" t="n">
        <v>31161026564</v>
      </c>
      <c r="B1461" s="4" t="n">
        <v>1</v>
      </c>
    </row>
    <row r="1462" customFormat="false" ht="15" hidden="false" customHeight="true" outlineLevel="0" collapsed="false">
      <c r="A1462" s="5" t="n">
        <v>31161026569</v>
      </c>
      <c r="B1462" s="4" t="n">
        <v>1</v>
      </c>
    </row>
    <row r="1463" customFormat="false" ht="15" hidden="false" customHeight="true" outlineLevel="0" collapsed="false">
      <c r="A1463" s="8" t="n">
        <v>31161026574</v>
      </c>
      <c r="B1463" s="2" t="n">
        <v>1</v>
      </c>
    </row>
    <row r="1464" customFormat="false" ht="15" hidden="false" customHeight="true" outlineLevel="0" collapsed="false">
      <c r="A1464" s="8" t="n">
        <v>31161026577</v>
      </c>
      <c r="B1464" s="2" t="n">
        <v>1</v>
      </c>
    </row>
    <row r="1465" customFormat="false" ht="15" hidden="false" customHeight="true" outlineLevel="0" collapsed="false">
      <c r="A1465" s="5" t="n">
        <v>31161026581</v>
      </c>
      <c r="B1465" s="4" t="n">
        <v>1</v>
      </c>
    </row>
    <row r="1466" customFormat="false" ht="15" hidden="false" customHeight="true" outlineLevel="0" collapsed="false">
      <c r="A1466" s="8" t="n">
        <v>31161026591</v>
      </c>
      <c r="B1466" s="2" t="n">
        <v>1</v>
      </c>
    </row>
    <row r="1467" customFormat="false" ht="15" hidden="false" customHeight="true" outlineLevel="0" collapsed="false">
      <c r="A1467" s="8" t="n">
        <v>31161026593</v>
      </c>
      <c r="B1467" s="2" t="n">
        <v>1</v>
      </c>
    </row>
    <row r="1468" customFormat="false" ht="15" hidden="false" customHeight="true" outlineLevel="0" collapsed="false">
      <c r="A1468" s="3" t="n">
        <v>31161026604</v>
      </c>
      <c r="B1468" s="4" t="n">
        <v>1</v>
      </c>
    </row>
    <row r="1469" customFormat="false" ht="15" hidden="false" customHeight="true" outlineLevel="0" collapsed="false">
      <c r="A1469" s="3" t="n">
        <v>31161026607</v>
      </c>
      <c r="B1469" s="4" t="n">
        <v>1</v>
      </c>
    </row>
    <row r="1470" customFormat="false" ht="15" hidden="false" customHeight="true" outlineLevel="0" collapsed="false">
      <c r="A1470" s="12" t="n">
        <v>31161026608</v>
      </c>
      <c r="B1470" s="6" t="n">
        <v>1</v>
      </c>
    </row>
    <row r="1471" customFormat="false" ht="15" hidden="false" customHeight="true" outlineLevel="0" collapsed="false">
      <c r="A1471" s="5" t="n">
        <v>31161026611</v>
      </c>
      <c r="B1471" s="4" t="n">
        <v>2</v>
      </c>
    </row>
    <row r="1472" customFormat="false" ht="15" hidden="false" customHeight="true" outlineLevel="0" collapsed="false">
      <c r="A1472" s="5" t="n">
        <v>31161026615</v>
      </c>
      <c r="B1472" s="4" t="n">
        <v>1</v>
      </c>
    </row>
    <row r="1473" customFormat="false" ht="15" hidden="false" customHeight="true" outlineLevel="0" collapsed="false">
      <c r="A1473" s="5" t="n">
        <v>31161026619</v>
      </c>
      <c r="B1473" s="4" t="n">
        <v>1</v>
      </c>
    </row>
    <row r="1474" customFormat="false" ht="15" hidden="false" customHeight="true" outlineLevel="0" collapsed="false">
      <c r="A1474" s="8" t="n">
        <v>31161026628</v>
      </c>
      <c r="B1474" s="2" t="n">
        <v>1</v>
      </c>
    </row>
    <row r="1475" customFormat="false" ht="15" hidden="false" customHeight="true" outlineLevel="0" collapsed="false">
      <c r="A1475" s="3" t="n">
        <v>31161026629</v>
      </c>
      <c r="B1475" s="4" t="n">
        <v>1</v>
      </c>
    </row>
    <row r="1476" customFormat="false" ht="15" hidden="false" customHeight="true" outlineLevel="0" collapsed="false">
      <c r="A1476" s="8" t="n">
        <v>31161026637</v>
      </c>
      <c r="B1476" s="2" t="n">
        <v>1</v>
      </c>
    </row>
    <row r="1477" customFormat="false" ht="15" hidden="false" customHeight="true" outlineLevel="0" collapsed="false">
      <c r="A1477" s="8" t="n">
        <v>31161026639</v>
      </c>
      <c r="B1477" s="2" t="n">
        <v>1</v>
      </c>
    </row>
    <row r="1478" customFormat="false" ht="15" hidden="false" customHeight="true" outlineLevel="0" collapsed="false">
      <c r="A1478" s="6" t="n">
        <v>31161026644</v>
      </c>
      <c r="B1478" s="6" t="n">
        <v>1</v>
      </c>
    </row>
    <row r="1479" customFormat="false" ht="15" hidden="false" customHeight="true" outlineLevel="0" collapsed="false">
      <c r="A1479" s="3" t="n">
        <v>31161026649</v>
      </c>
      <c r="B1479" s="4" t="n">
        <v>1</v>
      </c>
    </row>
    <row r="1480" customFormat="false" ht="15" hidden="false" customHeight="true" outlineLevel="0" collapsed="false">
      <c r="A1480" s="5" t="n">
        <v>31161026651</v>
      </c>
      <c r="B1480" s="4" t="n">
        <v>1</v>
      </c>
    </row>
    <row r="1481" customFormat="false" ht="15" hidden="false" customHeight="true" outlineLevel="0" collapsed="false">
      <c r="A1481" s="3" t="n">
        <v>31161026655</v>
      </c>
      <c r="B1481" s="4" t="n">
        <v>1</v>
      </c>
    </row>
    <row r="1482" customFormat="false" ht="15" hidden="false" customHeight="true" outlineLevel="0" collapsed="false">
      <c r="A1482" s="5" t="n">
        <v>31161026675</v>
      </c>
      <c r="B1482" s="4" t="n">
        <v>1</v>
      </c>
    </row>
    <row r="1483" customFormat="false" ht="15" hidden="false" customHeight="true" outlineLevel="0" collapsed="false">
      <c r="A1483" s="5" t="n">
        <v>31161026678</v>
      </c>
      <c r="B1483" s="4" t="n">
        <v>1</v>
      </c>
    </row>
    <row r="1484" customFormat="false" ht="15" hidden="false" customHeight="true" outlineLevel="0" collapsed="false">
      <c r="A1484" s="8" t="n">
        <v>31161026681</v>
      </c>
      <c r="B1484" s="2" t="n">
        <v>1</v>
      </c>
    </row>
    <row r="1485" customFormat="false" ht="15" hidden="false" customHeight="true" outlineLevel="0" collapsed="false">
      <c r="A1485" s="5" t="n">
        <v>31161026689</v>
      </c>
      <c r="B1485" s="4" t="n">
        <v>1</v>
      </c>
    </row>
    <row r="1486" customFormat="false" ht="15" hidden="false" customHeight="true" outlineLevel="0" collapsed="false">
      <c r="A1486" s="5" t="n">
        <v>31161026691</v>
      </c>
      <c r="B1486" s="4" t="n">
        <v>1</v>
      </c>
    </row>
    <row r="1487" customFormat="false" ht="15" hidden="false" customHeight="true" outlineLevel="0" collapsed="false">
      <c r="A1487" s="9" t="n">
        <v>31161026696</v>
      </c>
      <c r="B1487" s="4" t="n">
        <v>1</v>
      </c>
    </row>
    <row r="1488" customFormat="false" ht="15" hidden="false" customHeight="true" outlineLevel="0" collapsed="false">
      <c r="A1488" s="5" t="n">
        <v>31161026709</v>
      </c>
      <c r="B1488" s="4" t="n">
        <v>1</v>
      </c>
    </row>
    <row r="1489" customFormat="false" ht="15" hidden="false" customHeight="true" outlineLevel="0" collapsed="false">
      <c r="A1489" s="3" t="n">
        <v>31161026732</v>
      </c>
      <c r="B1489" s="4" t="n">
        <v>1</v>
      </c>
    </row>
    <row r="1490" customFormat="false" ht="15" hidden="false" customHeight="true" outlineLevel="0" collapsed="false">
      <c r="A1490" s="3" t="n">
        <v>31161026741</v>
      </c>
      <c r="B1490" s="4" t="n">
        <v>1</v>
      </c>
    </row>
    <row r="1491" customFormat="false" ht="15" hidden="false" customHeight="true" outlineLevel="0" collapsed="false">
      <c r="A1491" s="9" t="n">
        <v>31161026743</v>
      </c>
      <c r="B1491" s="2" t="n">
        <v>1</v>
      </c>
    </row>
    <row r="1492" customFormat="false" ht="15" hidden="false" customHeight="true" outlineLevel="0" collapsed="false">
      <c r="A1492" s="3" t="n">
        <v>31161026746</v>
      </c>
      <c r="B1492" s="4" t="n">
        <v>1</v>
      </c>
    </row>
    <row r="1493" customFormat="false" ht="15" hidden="false" customHeight="true" outlineLevel="0" collapsed="false">
      <c r="A1493" s="8" t="n">
        <v>31161026749</v>
      </c>
      <c r="B1493" s="2" t="n">
        <v>1</v>
      </c>
    </row>
    <row r="1494" customFormat="false" ht="15" hidden="false" customHeight="true" outlineLevel="0" collapsed="false">
      <c r="A1494" s="3" t="n">
        <v>31161026751</v>
      </c>
      <c r="B1494" s="4" t="n">
        <v>1</v>
      </c>
    </row>
    <row r="1495" customFormat="false" ht="15" hidden="false" customHeight="true" outlineLevel="0" collapsed="false">
      <c r="A1495" s="3" t="n">
        <v>31161026753</v>
      </c>
      <c r="B1495" s="4" t="n">
        <v>1</v>
      </c>
    </row>
    <row r="1496" customFormat="false" ht="15" hidden="false" customHeight="true" outlineLevel="0" collapsed="false">
      <c r="A1496" s="8" t="n">
        <v>31161026755</v>
      </c>
      <c r="B1496" s="2" t="n">
        <v>1</v>
      </c>
    </row>
    <row r="1497" customFormat="false" ht="15" hidden="false" customHeight="true" outlineLevel="0" collapsed="false">
      <c r="A1497" s="5" t="n">
        <v>31161026758</v>
      </c>
      <c r="B1497" s="4" t="n">
        <v>1</v>
      </c>
    </row>
    <row r="1498" customFormat="false" ht="15" hidden="false" customHeight="true" outlineLevel="0" collapsed="false">
      <c r="A1498" s="8" t="n">
        <v>31161026762</v>
      </c>
      <c r="B1498" s="2" t="n">
        <v>1</v>
      </c>
    </row>
    <row r="1499" customFormat="false" ht="15" hidden="false" customHeight="true" outlineLevel="0" collapsed="false">
      <c r="A1499" s="5" t="n">
        <v>31161026764</v>
      </c>
      <c r="B1499" s="4" t="n">
        <v>1</v>
      </c>
    </row>
    <row r="1500" customFormat="false" ht="15" hidden="false" customHeight="true" outlineLevel="0" collapsed="false">
      <c r="A1500" s="3" t="n">
        <v>31161026772</v>
      </c>
      <c r="B1500" s="4" t="n">
        <v>1</v>
      </c>
    </row>
    <row r="1501" customFormat="false" ht="15" hidden="false" customHeight="true" outlineLevel="0" collapsed="false">
      <c r="A1501" s="8" t="n">
        <v>31161026782</v>
      </c>
      <c r="B1501" s="2" t="n">
        <v>1</v>
      </c>
    </row>
    <row r="1502" customFormat="false" ht="15" hidden="false" customHeight="true" outlineLevel="0" collapsed="false">
      <c r="A1502" s="8" t="n">
        <v>31161026787</v>
      </c>
      <c r="B1502" s="2" t="n">
        <v>1</v>
      </c>
    </row>
    <row r="1503" customFormat="false" ht="15" hidden="false" customHeight="true" outlineLevel="0" collapsed="false">
      <c r="A1503" s="5" t="n">
        <v>31161026788</v>
      </c>
      <c r="B1503" s="4" t="n">
        <v>1</v>
      </c>
    </row>
    <row r="1504" customFormat="false" ht="15" hidden="false" customHeight="true" outlineLevel="0" collapsed="false">
      <c r="A1504" s="5" t="n">
        <v>31161026792</v>
      </c>
      <c r="B1504" s="4" t="n">
        <v>1</v>
      </c>
    </row>
    <row r="1505" customFormat="false" ht="15" hidden="false" customHeight="true" outlineLevel="0" collapsed="false">
      <c r="A1505" s="3" t="n">
        <v>31161026793</v>
      </c>
      <c r="B1505" s="4" t="n">
        <v>1</v>
      </c>
    </row>
    <row r="1506" customFormat="false" ht="15" hidden="false" customHeight="true" outlineLevel="0" collapsed="false">
      <c r="A1506" s="8" t="n">
        <v>31161026802</v>
      </c>
      <c r="B1506" s="2" t="n">
        <v>1</v>
      </c>
    </row>
    <row r="1507" customFormat="false" ht="15" hidden="false" customHeight="true" outlineLevel="0" collapsed="false">
      <c r="A1507" s="8" t="n">
        <v>31161026810</v>
      </c>
      <c r="B1507" s="2" t="n">
        <v>1</v>
      </c>
    </row>
    <row r="1508" customFormat="false" ht="15" hidden="false" customHeight="true" outlineLevel="0" collapsed="false">
      <c r="A1508" s="8" t="n">
        <v>31161026815</v>
      </c>
      <c r="B1508" s="2" t="n">
        <v>1</v>
      </c>
    </row>
    <row r="1509" customFormat="false" ht="15" hidden="false" customHeight="true" outlineLevel="0" collapsed="false">
      <c r="A1509" s="2" t="n">
        <v>31161026817</v>
      </c>
      <c r="B1509" s="4" t="n">
        <v>2</v>
      </c>
    </row>
    <row r="1510" customFormat="false" ht="15" hidden="false" customHeight="true" outlineLevel="0" collapsed="false">
      <c r="A1510" s="8" t="n">
        <v>31161026818</v>
      </c>
      <c r="B1510" s="2" t="n">
        <v>1</v>
      </c>
    </row>
    <row r="1511" customFormat="false" ht="15" hidden="false" customHeight="true" outlineLevel="0" collapsed="false">
      <c r="A1511" s="8" t="n">
        <v>31161026821</v>
      </c>
      <c r="B1511" s="2" t="n">
        <v>1</v>
      </c>
    </row>
    <row r="1512" customFormat="false" ht="15" hidden="false" customHeight="true" outlineLevel="0" collapsed="false">
      <c r="A1512" s="8" t="n">
        <v>31161026822</v>
      </c>
      <c r="B1512" s="2" t="n">
        <v>1</v>
      </c>
    </row>
    <row r="1513" customFormat="false" ht="15" hidden="false" customHeight="true" outlineLevel="0" collapsed="false">
      <c r="A1513" s="8" t="n">
        <v>31161026825</v>
      </c>
      <c r="B1513" s="2" t="n">
        <v>1</v>
      </c>
    </row>
    <row r="1514" customFormat="false" ht="15" hidden="false" customHeight="true" outlineLevel="0" collapsed="false">
      <c r="A1514" s="5" t="n">
        <v>31161026836</v>
      </c>
      <c r="B1514" s="4" t="n">
        <v>1</v>
      </c>
    </row>
    <row r="1515" customFormat="false" ht="15" hidden="false" customHeight="true" outlineLevel="0" collapsed="false">
      <c r="A1515" s="8" t="n">
        <v>31161026841</v>
      </c>
      <c r="B1515" s="2" t="n">
        <v>1</v>
      </c>
    </row>
    <row r="1516" customFormat="false" ht="15" hidden="false" customHeight="true" outlineLevel="0" collapsed="false">
      <c r="A1516" s="5" t="n">
        <v>31161026848</v>
      </c>
      <c r="B1516" s="4" t="n">
        <v>1</v>
      </c>
    </row>
    <row r="1517" customFormat="false" ht="15" hidden="false" customHeight="true" outlineLevel="0" collapsed="false">
      <c r="A1517" s="3" t="n">
        <v>31161026850</v>
      </c>
      <c r="B1517" s="4" t="n">
        <v>1</v>
      </c>
    </row>
    <row r="1518" customFormat="false" ht="15" hidden="false" customHeight="true" outlineLevel="0" collapsed="false">
      <c r="A1518" s="8" t="n">
        <v>31161026851</v>
      </c>
      <c r="B1518" s="2" t="n">
        <v>1</v>
      </c>
    </row>
    <row r="1519" customFormat="false" ht="15" hidden="false" customHeight="true" outlineLevel="0" collapsed="false">
      <c r="A1519" s="3" t="n">
        <v>31161026854</v>
      </c>
      <c r="B1519" s="4" t="n">
        <v>1</v>
      </c>
    </row>
    <row r="1520" customFormat="false" ht="15" hidden="false" customHeight="true" outlineLevel="0" collapsed="false">
      <c r="A1520" s="5" t="n">
        <v>31161026856</v>
      </c>
      <c r="B1520" s="4" t="n">
        <v>2</v>
      </c>
    </row>
    <row r="1521" customFormat="false" ht="15" hidden="false" customHeight="true" outlineLevel="0" collapsed="false">
      <c r="A1521" s="8" t="n">
        <v>31161026857</v>
      </c>
      <c r="B1521" s="2" t="n">
        <v>1</v>
      </c>
    </row>
    <row r="1522" customFormat="false" ht="15" hidden="false" customHeight="true" outlineLevel="0" collapsed="false">
      <c r="A1522" s="8" t="n">
        <v>31161026867</v>
      </c>
      <c r="B1522" s="2" t="n">
        <v>1</v>
      </c>
    </row>
    <row r="1523" customFormat="false" ht="15" hidden="false" customHeight="true" outlineLevel="0" collapsed="false">
      <c r="A1523" s="3" t="n">
        <v>31161026877</v>
      </c>
      <c r="B1523" s="4" t="n">
        <v>1</v>
      </c>
    </row>
    <row r="1524" customFormat="false" ht="15" hidden="false" customHeight="true" outlineLevel="0" collapsed="false">
      <c r="A1524" s="8" t="n">
        <v>31161026879</v>
      </c>
      <c r="B1524" s="2" t="n">
        <v>1</v>
      </c>
    </row>
    <row r="1525" customFormat="false" ht="15" hidden="false" customHeight="true" outlineLevel="0" collapsed="false">
      <c r="A1525" s="8" t="n">
        <v>31161026883</v>
      </c>
      <c r="B1525" s="2" t="n">
        <v>1</v>
      </c>
    </row>
    <row r="1526" customFormat="false" ht="15" hidden="false" customHeight="true" outlineLevel="0" collapsed="false">
      <c r="A1526" s="8" t="n">
        <v>31161026898</v>
      </c>
      <c r="B1526" s="2" t="n">
        <v>1</v>
      </c>
    </row>
    <row r="1527" customFormat="false" ht="15" hidden="false" customHeight="true" outlineLevel="0" collapsed="false">
      <c r="A1527" s="8" t="n">
        <v>31161026901</v>
      </c>
      <c r="B1527" s="2" t="n">
        <v>1</v>
      </c>
    </row>
    <row r="1528" customFormat="false" ht="15" hidden="false" customHeight="true" outlineLevel="0" collapsed="false">
      <c r="A1528" s="3" t="n">
        <v>31161026904</v>
      </c>
      <c r="B1528" s="4" t="n">
        <v>1</v>
      </c>
    </row>
    <row r="1529" customFormat="false" ht="15" hidden="false" customHeight="true" outlineLevel="0" collapsed="false">
      <c r="A1529" s="3" t="n">
        <v>31161026908</v>
      </c>
      <c r="B1529" s="4" t="n">
        <v>1</v>
      </c>
    </row>
    <row r="1530" customFormat="false" ht="15" hidden="false" customHeight="true" outlineLevel="0" collapsed="false">
      <c r="A1530" s="5" t="n">
        <v>31161026913</v>
      </c>
      <c r="B1530" s="4" t="n">
        <v>1</v>
      </c>
    </row>
    <row r="1531" customFormat="false" ht="15" hidden="false" customHeight="true" outlineLevel="0" collapsed="false">
      <c r="A1531" s="5" t="n">
        <v>31161026919</v>
      </c>
      <c r="B1531" s="4" t="n">
        <v>1</v>
      </c>
    </row>
    <row r="1532" customFormat="false" ht="15" hidden="false" customHeight="true" outlineLevel="0" collapsed="false">
      <c r="A1532" s="8" t="n">
        <v>31161026923</v>
      </c>
      <c r="B1532" s="2" t="n">
        <v>1</v>
      </c>
    </row>
    <row r="1533" customFormat="false" ht="15" hidden="false" customHeight="true" outlineLevel="0" collapsed="false">
      <c r="A1533" s="3" t="n">
        <v>31161026924</v>
      </c>
      <c r="B1533" s="4" t="n">
        <v>1</v>
      </c>
    </row>
    <row r="1534" customFormat="false" ht="15" hidden="false" customHeight="true" outlineLevel="0" collapsed="false">
      <c r="A1534" s="5" t="n">
        <v>31161026927</v>
      </c>
      <c r="B1534" s="4" t="n">
        <v>1</v>
      </c>
    </row>
    <row r="1535" customFormat="false" ht="15" hidden="false" customHeight="true" outlineLevel="0" collapsed="false">
      <c r="A1535" s="8" t="n">
        <v>31161026931</v>
      </c>
      <c r="B1535" s="2" t="n">
        <v>1</v>
      </c>
    </row>
    <row r="1536" customFormat="false" ht="15" hidden="false" customHeight="true" outlineLevel="0" collapsed="false">
      <c r="A1536" s="3" t="n">
        <v>31161026934</v>
      </c>
      <c r="B1536" s="4" t="n">
        <v>1</v>
      </c>
    </row>
    <row r="1537" customFormat="false" ht="15" hidden="false" customHeight="true" outlineLevel="0" collapsed="false">
      <c r="A1537" s="5" t="n">
        <v>31161026935</v>
      </c>
      <c r="B1537" s="4" t="n">
        <v>1</v>
      </c>
    </row>
    <row r="1538" customFormat="false" ht="15" hidden="false" customHeight="true" outlineLevel="0" collapsed="false">
      <c r="A1538" s="5" t="n">
        <v>31161026940</v>
      </c>
      <c r="B1538" s="4" t="n">
        <v>1</v>
      </c>
    </row>
    <row r="1539" customFormat="false" ht="15" hidden="false" customHeight="true" outlineLevel="0" collapsed="false">
      <c r="A1539" s="12" t="n">
        <v>31161026947</v>
      </c>
      <c r="B1539" s="6" t="n">
        <v>1</v>
      </c>
    </row>
    <row r="1540" customFormat="false" ht="15" hidden="false" customHeight="true" outlineLevel="0" collapsed="false">
      <c r="A1540" s="5" t="n">
        <v>31161026948</v>
      </c>
      <c r="B1540" s="4" t="n">
        <v>1</v>
      </c>
    </row>
    <row r="1541" customFormat="false" ht="15" hidden="false" customHeight="true" outlineLevel="0" collapsed="false">
      <c r="A1541" s="8" t="n">
        <v>31161026952</v>
      </c>
      <c r="B1541" s="2" t="n">
        <v>1</v>
      </c>
    </row>
    <row r="1542" customFormat="false" ht="15" hidden="false" customHeight="true" outlineLevel="0" collapsed="false">
      <c r="A1542" s="5" t="n">
        <v>31161026988</v>
      </c>
      <c r="B1542" s="4" t="n">
        <v>1</v>
      </c>
    </row>
    <row r="1543" customFormat="false" ht="15" hidden="false" customHeight="true" outlineLevel="0" collapsed="false">
      <c r="A1543" s="3" t="n">
        <v>31161027010</v>
      </c>
      <c r="B1543" s="4" t="n">
        <v>1</v>
      </c>
    </row>
    <row r="1544" customFormat="false" ht="15" hidden="false" customHeight="true" outlineLevel="0" collapsed="false">
      <c r="A1544" s="5" t="n">
        <v>31161027015</v>
      </c>
      <c r="B1544" s="4" t="n">
        <v>1</v>
      </c>
    </row>
    <row r="1545" customFormat="false" ht="15" hidden="false" customHeight="true" outlineLevel="0" collapsed="false">
      <c r="A1545" s="5" t="n">
        <v>31161027017</v>
      </c>
      <c r="B1545" s="4" t="n">
        <v>1</v>
      </c>
    </row>
    <row r="1546" customFormat="false" ht="15" hidden="false" customHeight="true" outlineLevel="0" collapsed="false">
      <c r="A1546" s="3" t="n">
        <v>31161027019</v>
      </c>
      <c r="B1546" s="4" t="n">
        <v>1</v>
      </c>
    </row>
    <row r="1547" customFormat="false" ht="15" hidden="false" customHeight="true" outlineLevel="0" collapsed="false">
      <c r="A1547" s="9" t="n">
        <v>31161027026</v>
      </c>
      <c r="B1547" s="2" t="n">
        <v>1</v>
      </c>
    </row>
    <row r="1548" customFormat="false" ht="15" hidden="false" customHeight="true" outlineLevel="0" collapsed="false">
      <c r="A1548" s="5" t="n">
        <v>31161027033</v>
      </c>
      <c r="B1548" s="4" t="n">
        <v>1</v>
      </c>
    </row>
    <row r="1549" customFormat="false" ht="15" hidden="false" customHeight="true" outlineLevel="0" collapsed="false">
      <c r="A1549" s="5" t="n">
        <v>31161027041</v>
      </c>
      <c r="B1549" s="4" t="n">
        <v>1</v>
      </c>
    </row>
    <row r="1550" customFormat="false" ht="15" hidden="false" customHeight="true" outlineLevel="0" collapsed="false">
      <c r="A1550" s="8" t="n">
        <v>31161037033</v>
      </c>
      <c r="B1550" s="2" t="n">
        <v>1</v>
      </c>
    </row>
    <row r="1551" customFormat="false" ht="15" hidden="false" customHeight="true" outlineLevel="0" collapsed="false">
      <c r="A1551" s="5" t="n">
        <v>31171020005</v>
      </c>
      <c r="B1551" s="4" t="n">
        <v>1</v>
      </c>
    </row>
    <row r="1552" customFormat="false" ht="15" hidden="false" customHeight="true" outlineLevel="0" collapsed="false">
      <c r="A1552" s="5" t="n">
        <v>31171020009</v>
      </c>
      <c r="B1552" s="4" t="n">
        <v>1</v>
      </c>
    </row>
    <row r="1553" customFormat="false" ht="15" hidden="false" customHeight="true" outlineLevel="0" collapsed="false">
      <c r="A1553" s="7" t="n">
        <v>31171020020</v>
      </c>
      <c r="B1553" s="10" t="n">
        <v>2</v>
      </c>
    </row>
    <row r="1554" customFormat="false" ht="15" hidden="false" customHeight="true" outlineLevel="0" collapsed="false">
      <c r="A1554" s="8" t="n">
        <v>31171020023</v>
      </c>
      <c r="B1554" s="2" t="n">
        <v>1</v>
      </c>
    </row>
    <row r="1555" customFormat="false" ht="15" hidden="false" customHeight="true" outlineLevel="0" collapsed="false">
      <c r="A1555" s="8" t="n">
        <v>31171020029</v>
      </c>
      <c r="B1555" s="2" t="n">
        <v>1</v>
      </c>
    </row>
    <row r="1556" customFormat="false" ht="15" hidden="false" customHeight="true" outlineLevel="0" collapsed="false">
      <c r="A1556" s="5" t="n">
        <v>31171020040</v>
      </c>
      <c r="B1556" s="4" t="n">
        <v>1</v>
      </c>
    </row>
    <row r="1557" customFormat="false" ht="15" hidden="false" customHeight="true" outlineLevel="0" collapsed="false">
      <c r="A1557" s="8" t="n">
        <v>31171020059</v>
      </c>
      <c r="B1557" s="2" t="n">
        <v>1</v>
      </c>
    </row>
    <row r="1558" customFormat="false" ht="15" hidden="false" customHeight="true" outlineLevel="0" collapsed="false">
      <c r="A1558" s="5" t="n">
        <v>31171020062</v>
      </c>
      <c r="B1558" s="4" t="n">
        <v>1</v>
      </c>
    </row>
    <row r="1559" customFormat="false" ht="15" hidden="false" customHeight="true" outlineLevel="0" collapsed="false">
      <c r="A1559" s="5" t="n">
        <v>31171020064</v>
      </c>
      <c r="B1559" s="4" t="n">
        <v>1</v>
      </c>
    </row>
    <row r="1560" customFormat="false" ht="15" hidden="false" customHeight="true" outlineLevel="0" collapsed="false">
      <c r="A1560" s="8" t="n">
        <v>31171020072</v>
      </c>
      <c r="B1560" s="2" t="n">
        <v>1</v>
      </c>
    </row>
    <row r="1561" customFormat="false" ht="15" hidden="false" customHeight="true" outlineLevel="0" collapsed="false">
      <c r="A1561" s="5" t="n">
        <v>31171020074</v>
      </c>
      <c r="B1561" s="4" t="n">
        <v>1</v>
      </c>
    </row>
    <row r="1562" customFormat="false" ht="15" hidden="false" customHeight="true" outlineLevel="0" collapsed="false">
      <c r="A1562" s="5" t="n">
        <v>31171020079</v>
      </c>
      <c r="B1562" s="4" t="n">
        <v>1</v>
      </c>
    </row>
    <row r="1563" customFormat="false" ht="15" hidden="false" customHeight="true" outlineLevel="0" collapsed="false">
      <c r="A1563" s="5" t="n">
        <v>31171020091</v>
      </c>
      <c r="B1563" s="4" t="n">
        <v>1</v>
      </c>
    </row>
    <row r="1564" customFormat="false" ht="15" hidden="false" customHeight="true" outlineLevel="0" collapsed="false">
      <c r="A1564" s="5" t="n">
        <v>31171020099</v>
      </c>
      <c r="B1564" s="4" t="n">
        <v>1</v>
      </c>
    </row>
    <row r="1565" customFormat="false" ht="15" hidden="false" customHeight="true" outlineLevel="0" collapsed="false">
      <c r="A1565" s="8" t="n">
        <v>31171020102</v>
      </c>
      <c r="B1565" s="2" t="n">
        <v>1</v>
      </c>
    </row>
    <row r="1566" customFormat="false" ht="15" hidden="false" customHeight="true" outlineLevel="0" collapsed="false">
      <c r="A1566" s="4" t="n">
        <v>31171020112</v>
      </c>
      <c r="B1566" s="4" t="n">
        <v>1</v>
      </c>
    </row>
    <row r="1567" customFormat="false" ht="15" hidden="false" customHeight="true" outlineLevel="0" collapsed="false">
      <c r="A1567" s="3" t="n">
        <v>31171020113</v>
      </c>
      <c r="B1567" s="4" t="n">
        <v>1</v>
      </c>
    </row>
    <row r="1568" customFormat="false" ht="15" hidden="false" customHeight="true" outlineLevel="0" collapsed="false">
      <c r="A1568" s="5" t="n">
        <v>31171020115</v>
      </c>
      <c r="B1568" s="4" t="n">
        <v>1</v>
      </c>
    </row>
    <row r="1569" customFormat="false" ht="15" hidden="false" customHeight="true" outlineLevel="0" collapsed="false">
      <c r="A1569" s="8" t="n">
        <v>31171020116</v>
      </c>
      <c r="B1569" s="2" t="n">
        <v>1</v>
      </c>
    </row>
    <row r="1570" customFormat="false" ht="15" hidden="false" customHeight="true" outlineLevel="0" collapsed="false">
      <c r="A1570" s="3" t="n">
        <v>31171020117</v>
      </c>
      <c r="B1570" s="4" t="n">
        <v>1</v>
      </c>
    </row>
    <row r="1571" customFormat="false" ht="15" hidden="false" customHeight="true" outlineLevel="0" collapsed="false">
      <c r="A1571" s="5" t="n">
        <v>31171020122</v>
      </c>
      <c r="B1571" s="4" t="n">
        <v>1</v>
      </c>
    </row>
    <row r="1572" customFormat="false" ht="15" hidden="false" customHeight="true" outlineLevel="0" collapsed="false">
      <c r="A1572" s="3" t="n">
        <v>31171020124</v>
      </c>
      <c r="B1572" s="4" t="n">
        <v>1</v>
      </c>
    </row>
    <row r="1573" customFormat="false" ht="15" hidden="false" customHeight="true" outlineLevel="0" collapsed="false">
      <c r="A1573" s="18" t="n">
        <v>31171020125</v>
      </c>
      <c r="B1573" s="4" t="n">
        <v>1</v>
      </c>
    </row>
    <row r="1574" customFormat="false" ht="15" hidden="false" customHeight="true" outlineLevel="0" collapsed="false">
      <c r="A1574" s="3" t="n">
        <v>31171020126</v>
      </c>
      <c r="B1574" s="4" t="n">
        <v>1</v>
      </c>
    </row>
    <row r="1575" customFormat="false" ht="15" hidden="false" customHeight="true" outlineLevel="0" collapsed="false">
      <c r="A1575" s="9" t="n">
        <v>31171020138</v>
      </c>
      <c r="B1575" s="2" t="n">
        <v>1</v>
      </c>
    </row>
    <row r="1576" customFormat="false" ht="15" hidden="false" customHeight="true" outlineLevel="0" collapsed="false">
      <c r="A1576" s="9" t="n">
        <v>31171020139</v>
      </c>
      <c r="B1576" s="2" t="n">
        <v>1</v>
      </c>
    </row>
    <row r="1577" customFormat="false" ht="15" hidden="false" customHeight="true" outlineLevel="0" collapsed="false">
      <c r="A1577" s="3" t="n">
        <v>31171020141</v>
      </c>
      <c r="B1577" s="4" t="n">
        <v>1</v>
      </c>
    </row>
    <row r="1578" customFormat="false" ht="15" hidden="false" customHeight="true" outlineLevel="0" collapsed="false">
      <c r="A1578" s="3" t="n">
        <v>31171020142</v>
      </c>
      <c r="B1578" s="4" t="n">
        <v>1</v>
      </c>
    </row>
    <row r="1579" customFormat="false" ht="15" hidden="false" customHeight="true" outlineLevel="0" collapsed="false">
      <c r="A1579" s="9" t="n">
        <v>31171020143</v>
      </c>
      <c r="B1579" s="2" t="n">
        <v>2</v>
      </c>
    </row>
    <row r="1580" customFormat="false" ht="15" hidden="false" customHeight="true" outlineLevel="0" collapsed="false">
      <c r="A1580" s="4" t="n">
        <v>31171020147</v>
      </c>
      <c r="B1580" s="4" t="n">
        <v>1</v>
      </c>
    </row>
    <row r="1581" customFormat="false" ht="15" hidden="false" customHeight="true" outlineLevel="0" collapsed="false">
      <c r="A1581" s="5" t="n">
        <v>31171020148</v>
      </c>
      <c r="B1581" s="4" t="n">
        <v>1</v>
      </c>
    </row>
    <row r="1582" customFormat="false" ht="15" hidden="false" customHeight="true" outlineLevel="0" collapsed="false">
      <c r="A1582" s="5" t="n">
        <v>31171020151</v>
      </c>
      <c r="B1582" s="4" t="n">
        <v>1</v>
      </c>
    </row>
    <row r="1583" customFormat="false" ht="15" hidden="false" customHeight="true" outlineLevel="0" collapsed="false">
      <c r="A1583" s="5" t="n">
        <v>31171020152</v>
      </c>
      <c r="B1583" s="4" t="n">
        <v>1</v>
      </c>
    </row>
    <row r="1584" customFormat="false" ht="15" hidden="false" customHeight="true" outlineLevel="0" collapsed="false">
      <c r="A1584" s="7" t="n">
        <v>31171020157</v>
      </c>
      <c r="B1584" s="10" t="n">
        <v>2</v>
      </c>
    </row>
    <row r="1585" customFormat="false" ht="15" hidden="false" customHeight="true" outlineLevel="0" collapsed="false">
      <c r="A1585" s="5" t="n">
        <v>31171020169</v>
      </c>
      <c r="B1585" s="4" t="n">
        <v>1</v>
      </c>
    </row>
    <row r="1586" customFormat="false" ht="15" hidden="false" customHeight="true" outlineLevel="0" collapsed="false">
      <c r="A1586" s="5" t="n">
        <v>31171020172</v>
      </c>
      <c r="B1586" s="4" t="n">
        <v>1</v>
      </c>
    </row>
    <row r="1587" customFormat="false" ht="15" hidden="false" customHeight="true" outlineLevel="0" collapsed="false">
      <c r="A1587" s="4" t="n">
        <v>31171020190</v>
      </c>
      <c r="B1587" s="4" t="n">
        <v>1</v>
      </c>
    </row>
    <row r="1588" customFormat="false" ht="15" hidden="false" customHeight="true" outlineLevel="0" collapsed="false">
      <c r="A1588" s="5" t="n">
        <v>31171020193</v>
      </c>
      <c r="B1588" s="4" t="n">
        <v>1</v>
      </c>
    </row>
    <row r="1589" customFormat="false" ht="15" hidden="false" customHeight="true" outlineLevel="0" collapsed="false">
      <c r="A1589" s="4" t="n">
        <v>31171020198</v>
      </c>
      <c r="B1589" s="4" t="n">
        <v>2</v>
      </c>
    </row>
    <row r="1590" customFormat="false" ht="15" hidden="false" customHeight="true" outlineLevel="0" collapsed="false">
      <c r="A1590" s="8" t="n">
        <v>31171020202</v>
      </c>
      <c r="B1590" s="2" t="n">
        <v>1</v>
      </c>
    </row>
    <row r="1591" customFormat="false" ht="15" hidden="false" customHeight="true" outlineLevel="0" collapsed="false">
      <c r="A1591" s="3" t="n">
        <v>31171020203</v>
      </c>
      <c r="B1591" s="4" t="n">
        <v>1</v>
      </c>
    </row>
    <row r="1592" customFormat="false" ht="15" hidden="false" customHeight="true" outlineLevel="0" collapsed="false">
      <c r="A1592" s="11" t="n">
        <v>31171020208</v>
      </c>
      <c r="B1592" s="4" t="n">
        <v>2</v>
      </c>
    </row>
    <row r="1593" customFormat="false" ht="15" hidden="false" customHeight="true" outlineLevel="0" collapsed="false">
      <c r="A1593" s="5" t="n">
        <v>31171020219</v>
      </c>
      <c r="B1593" s="4" t="n">
        <v>1</v>
      </c>
    </row>
    <row r="1594" customFormat="false" ht="15" hidden="false" customHeight="true" outlineLevel="0" collapsed="false">
      <c r="A1594" s="9" t="n">
        <v>31171020222</v>
      </c>
      <c r="B1594" s="2" t="n">
        <v>1</v>
      </c>
    </row>
    <row r="1595" customFormat="false" ht="15" hidden="false" customHeight="true" outlineLevel="0" collapsed="false">
      <c r="A1595" s="3" t="n">
        <v>31171020224</v>
      </c>
      <c r="B1595" s="4" t="n">
        <v>1</v>
      </c>
    </row>
    <row r="1596" customFormat="false" ht="15" hidden="false" customHeight="true" outlineLevel="0" collapsed="false">
      <c r="A1596" s="3" t="n">
        <v>31171020228</v>
      </c>
      <c r="B1596" s="4" t="n">
        <v>1</v>
      </c>
    </row>
    <row r="1597" customFormat="false" ht="15" hidden="false" customHeight="true" outlineLevel="0" collapsed="false">
      <c r="A1597" s="12" t="n">
        <v>31171020229</v>
      </c>
      <c r="B1597" s="6" t="n">
        <v>1</v>
      </c>
    </row>
    <row r="1598" customFormat="false" ht="15" hidden="false" customHeight="true" outlineLevel="0" collapsed="false">
      <c r="A1598" s="11" t="n">
        <v>31171020234</v>
      </c>
      <c r="B1598" s="4" t="n">
        <v>1</v>
      </c>
    </row>
    <row r="1599" customFormat="false" ht="15" hidden="false" customHeight="true" outlineLevel="0" collapsed="false">
      <c r="A1599" s="7" t="n">
        <v>31171020236</v>
      </c>
      <c r="B1599" s="10" t="n">
        <v>1</v>
      </c>
    </row>
    <row r="1600" customFormat="false" ht="15" hidden="false" customHeight="true" outlineLevel="0" collapsed="false">
      <c r="A1600" s="3" t="n">
        <v>31171020237</v>
      </c>
      <c r="B1600" s="4" t="n">
        <v>2</v>
      </c>
    </row>
    <row r="1601" customFormat="false" ht="15" hidden="false" customHeight="true" outlineLevel="0" collapsed="false">
      <c r="A1601" s="5" t="n">
        <v>31171020241</v>
      </c>
      <c r="B1601" s="4" t="n">
        <v>1</v>
      </c>
    </row>
    <row r="1602" customFormat="false" ht="15" hidden="false" customHeight="true" outlineLevel="0" collapsed="false">
      <c r="A1602" s="3" t="n">
        <v>31171020250</v>
      </c>
      <c r="B1602" s="4" t="n">
        <v>1</v>
      </c>
    </row>
    <row r="1603" customFormat="false" ht="15" hidden="false" customHeight="true" outlineLevel="0" collapsed="false">
      <c r="A1603" s="8" t="n">
        <v>31171020257</v>
      </c>
      <c r="B1603" s="2" t="n">
        <v>1</v>
      </c>
    </row>
    <row r="1604" customFormat="false" ht="15" hidden="false" customHeight="true" outlineLevel="0" collapsed="false">
      <c r="A1604" s="3" t="n">
        <v>31171020259</v>
      </c>
      <c r="B1604" s="4" t="n">
        <v>1</v>
      </c>
    </row>
    <row r="1605" customFormat="false" ht="15" hidden="false" customHeight="true" outlineLevel="0" collapsed="false">
      <c r="A1605" s="7" t="n">
        <v>31171020268</v>
      </c>
      <c r="B1605" s="10" t="n">
        <v>1</v>
      </c>
    </row>
    <row r="1606" customFormat="false" ht="15" hidden="false" customHeight="true" outlineLevel="0" collapsed="false">
      <c r="A1606" s="8" t="n">
        <v>31171020274</v>
      </c>
      <c r="B1606" s="2" t="n">
        <v>1</v>
      </c>
    </row>
    <row r="1607" customFormat="false" ht="15" hidden="false" customHeight="true" outlineLevel="0" collapsed="false">
      <c r="A1607" s="5" t="n">
        <v>31171020276</v>
      </c>
      <c r="B1607" s="4" t="n">
        <v>1</v>
      </c>
    </row>
    <row r="1608" customFormat="false" ht="15" hidden="false" customHeight="true" outlineLevel="0" collapsed="false">
      <c r="A1608" s="4" t="n">
        <v>31171020280</v>
      </c>
      <c r="B1608" s="6" t="n">
        <v>1</v>
      </c>
    </row>
    <row r="1609" customFormat="false" ht="15" hidden="false" customHeight="true" outlineLevel="0" collapsed="false">
      <c r="A1609" s="12" t="n">
        <v>31171020283</v>
      </c>
      <c r="B1609" s="6" t="n">
        <v>1</v>
      </c>
    </row>
    <row r="1610" customFormat="false" ht="15" hidden="false" customHeight="true" outlineLevel="0" collapsed="false">
      <c r="A1610" s="9" t="n">
        <v>31171020286</v>
      </c>
      <c r="B1610" s="4" t="n">
        <v>1</v>
      </c>
    </row>
    <row r="1611" customFormat="false" ht="15" hidden="false" customHeight="true" outlineLevel="0" collapsed="false">
      <c r="A1611" s="8" t="n">
        <v>31171020287</v>
      </c>
      <c r="B1611" s="2" t="n">
        <v>1</v>
      </c>
    </row>
    <row r="1612" customFormat="false" ht="15" hidden="false" customHeight="true" outlineLevel="0" collapsed="false">
      <c r="A1612" s="4" t="n">
        <v>31171020292</v>
      </c>
      <c r="B1612" s="6" t="n">
        <v>1</v>
      </c>
    </row>
    <row r="1613" customFormat="false" ht="15" hidden="false" customHeight="true" outlineLevel="0" collapsed="false">
      <c r="A1613" s="5" t="n">
        <v>31171020293</v>
      </c>
      <c r="B1613" s="4" t="n">
        <v>1</v>
      </c>
    </row>
    <row r="1614" customFormat="false" ht="15" hidden="false" customHeight="true" outlineLevel="0" collapsed="false">
      <c r="A1614" s="3" t="n">
        <v>31171020297</v>
      </c>
      <c r="B1614" s="4" t="n">
        <v>1</v>
      </c>
    </row>
    <row r="1615" customFormat="false" ht="15" hidden="false" customHeight="true" outlineLevel="0" collapsed="false">
      <c r="A1615" s="3" t="n">
        <v>31171020302</v>
      </c>
      <c r="B1615" s="4" t="n">
        <v>1</v>
      </c>
    </row>
    <row r="1616" customFormat="false" ht="15" hidden="false" customHeight="true" outlineLevel="0" collapsed="false">
      <c r="A1616" s="5" t="n">
        <v>31171020306</v>
      </c>
      <c r="B1616" s="4" t="n">
        <v>1</v>
      </c>
    </row>
    <row r="1617" customFormat="false" ht="15" hidden="false" customHeight="true" outlineLevel="0" collapsed="false">
      <c r="A1617" s="8" t="n">
        <v>31171020310</v>
      </c>
      <c r="B1617" s="2" t="n">
        <v>1</v>
      </c>
    </row>
    <row r="1618" customFormat="false" ht="15" hidden="false" customHeight="true" outlineLevel="0" collapsed="false">
      <c r="A1618" s="18" t="n">
        <v>31171020312</v>
      </c>
      <c r="B1618" s="4" t="n">
        <v>1</v>
      </c>
    </row>
    <row r="1619" customFormat="false" ht="15" hidden="false" customHeight="true" outlineLevel="0" collapsed="false">
      <c r="A1619" s="12" t="n">
        <v>31171020319</v>
      </c>
      <c r="B1619" s="6" t="n">
        <v>1</v>
      </c>
    </row>
    <row r="1620" customFormat="false" ht="15" hidden="false" customHeight="true" outlineLevel="0" collapsed="false">
      <c r="A1620" s="8" t="n">
        <v>31171020322</v>
      </c>
      <c r="B1620" s="2" t="n">
        <v>1</v>
      </c>
    </row>
    <row r="1621" customFormat="false" ht="15" hidden="false" customHeight="true" outlineLevel="0" collapsed="false">
      <c r="A1621" s="5" t="n">
        <v>31171020333</v>
      </c>
      <c r="B1621" s="4" t="n">
        <v>1</v>
      </c>
    </row>
    <row r="1622" customFormat="false" ht="15" hidden="false" customHeight="true" outlineLevel="0" collapsed="false">
      <c r="A1622" s="3" t="n">
        <v>31171020335</v>
      </c>
      <c r="B1622" s="4" t="n">
        <v>1</v>
      </c>
    </row>
    <row r="1623" customFormat="false" ht="15" hidden="false" customHeight="true" outlineLevel="0" collapsed="false">
      <c r="A1623" s="8" t="n">
        <v>31171020337</v>
      </c>
      <c r="B1623" s="2" t="n">
        <v>1</v>
      </c>
    </row>
    <row r="1624" customFormat="false" ht="15" hidden="false" customHeight="true" outlineLevel="0" collapsed="false">
      <c r="A1624" s="4" t="n">
        <v>31171020349</v>
      </c>
      <c r="B1624" s="4" t="n">
        <v>1</v>
      </c>
    </row>
    <row r="1625" customFormat="false" ht="15" hidden="false" customHeight="true" outlineLevel="0" collapsed="false">
      <c r="A1625" s="5" t="n">
        <v>31171020351</v>
      </c>
      <c r="B1625" s="4" t="n">
        <v>2</v>
      </c>
    </row>
    <row r="1626" customFormat="false" ht="15" hidden="false" customHeight="true" outlineLevel="0" collapsed="false">
      <c r="A1626" s="8" t="n">
        <v>31171020352</v>
      </c>
      <c r="B1626" s="2" t="n">
        <v>1</v>
      </c>
    </row>
    <row r="1627" customFormat="false" ht="15" hidden="false" customHeight="true" outlineLevel="0" collapsed="false">
      <c r="A1627" s="6" t="n">
        <v>31171020366</v>
      </c>
      <c r="B1627" s="6" t="n">
        <v>1</v>
      </c>
      <c r="D1627" s="15"/>
    </row>
    <row r="1628" customFormat="false" ht="15" hidden="false" customHeight="true" outlineLevel="0" collapsed="false">
      <c r="A1628" s="3" t="n">
        <v>31171020372</v>
      </c>
      <c r="B1628" s="4" t="n">
        <v>1</v>
      </c>
      <c r="D1628" s="15"/>
    </row>
    <row r="1629" customFormat="false" ht="15" hidden="false" customHeight="true" outlineLevel="0" collapsed="false">
      <c r="A1629" s="8" t="n">
        <v>31171020373</v>
      </c>
      <c r="B1629" s="2" t="n">
        <v>1</v>
      </c>
      <c r="D1629" s="15"/>
    </row>
    <row r="1630" customFormat="false" ht="15" hidden="false" customHeight="true" outlineLevel="0" collapsed="false">
      <c r="A1630" s="8" t="n">
        <v>31171020378</v>
      </c>
      <c r="B1630" s="2" t="n">
        <v>1</v>
      </c>
      <c r="D1630" s="15"/>
    </row>
    <row r="1631" customFormat="false" ht="15" hidden="false" customHeight="true" outlineLevel="0" collapsed="false">
      <c r="A1631" s="5" t="n">
        <v>31171020384</v>
      </c>
      <c r="B1631" s="4" t="n">
        <v>2</v>
      </c>
      <c r="D1631" s="15"/>
    </row>
    <row r="1632" customFormat="false" ht="15" hidden="false" customHeight="true" outlineLevel="0" collapsed="false">
      <c r="A1632" s="5" t="n">
        <v>31171020386</v>
      </c>
      <c r="B1632" s="4" t="n">
        <v>1</v>
      </c>
      <c r="D1632" s="15"/>
    </row>
    <row r="1633" customFormat="false" ht="15" hidden="false" customHeight="true" outlineLevel="0" collapsed="false">
      <c r="A1633" s="5" t="n">
        <v>31171020391</v>
      </c>
      <c r="B1633" s="4" t="n">
        <v>1</v>
      </c>
      <c r="D1633" s="15"/>
    </row>
    <row r="1634" customFormat="false" ht="15" hidden="false" customHeight="true" outlineLevel="0" collapsed="false">
      <c r="A1634" s="5" t="n">
        <v>31171020392</v>
      </c>
      <c r="B1634" s="4" t="n">
        <v>2</v>
      </c>
      <c r="D1634" s="15"/>
    </row>
    <row r="1635" customFormat="false" ht="15" hidden="false" customHeight="true" outlineLevel="0" collapsed="false">
      <c r="A1635" s="9" t="n">
        <v>31171020399</v>
      </c>
      <c r="B1635" s="2" t="n">
        <v>1</v>
      </c>
      <c r="D1635" s="15"/>
    </row>
    <row r="1636" customFormat="false" ht="15" hidden="false" customHeight="true" outlineLevel="0" collapsed="false">
      <c r="A1636" s="8" t="n">
        <v>31171020406</v>
      </c>
      <c r="B1636" s="2" t="n">
        <v>1</v>
      </c>
      <c r="D1636" s="15"/>
    </row>
    <row r="1637" customFormat="false" ht="15" hidden="false" customHeight="true" outlineLevel="0" collapsed="false">
      <c r="A1637" s="8" t="n">
        <v>31171020407</v>
      </c>
      <c r="B1637" s="2" t="n">
        <v>1</v>
      </c>
      <c r="D1637" s="15"/>
    </row>
    <row r="1638" customFormat="false" ht="15" hidden="false" customHeight="true" outlineLevel="0" collapsed="false">
      <c r="A1638" s="5" t="n">
        <v>31171020417</v>
      </c>
      <c r="B1638" s="4" t="n">
        <v>2</v>
      </c>
      <c r="D1638" s="15"/>
    </row>
    <row r="1639" customFormat="false" ht="15" hidden="false" customHeight="true" outlineLevel="0" collapsed="false">
      <c r="A1639" s="3" t="n">
        <v>31171020418</v>
      </c>
      <c r="B1639" s="4" t="n">
        <v>1</v>
      </c>
      <c r="D1639" s="15"/>
    </row>
    <row r="1640" customFormat="false" ht="15" hidden="false" customHeight="true" outlineLevel="0" collapsed="false">
      <c r="A1640" s="4" t="n">
        <v>31171020425</v>
      </c>
      <c r="B1640" s="4" t="n">
        <v>1</v>
      </c>
      <c r="D1640" s="15"/>
    </row>
    <row r="1641" customFormat="false" ht="15" hidden="false" customHeight="true" outlineLevel="0" collapsed="false">
      <c r="A1641" s="3" t="n">
        <v>31171020426</v>
      </c>
      <c r="B1641" s="4" t="n">
        <v>1</v>
      </c>
      <c r="D1641" s="15"/>
    </row>
    <row r="1642" customFormat="false" ht="15" hidden="false" customHeight="true" outlineLevel="0" collapsed="false">
      <c r="A1642" s="3" t="n">
        <v>31171020429</v>
      </c>
      <c r="B1642" s="4" t="n">
        <v>1</v>
      </c>
      <c r="D1642" s="15"/>
    </row>
    <row r="1643" customFormat="false" ht="15" hidden="false" customHeight="true" outlineLevel="0" collapsed="false">
      <c r="A1643" s="12" t="n">
        <v>31171020438</v>
      </c>
      <c r="B1643" s="6" t="n">
        <v>1</v>
      </c>
      <c r="D1643" s="15"/>
    </row>
    <row r="1644" customFormat="false" ht="15" hidden="false" customHeight="true" outlineLevel="0" collapsed="false">
      <c r="A1644" s="19" t="n">
        <v>31171020442</v>
      </c>
      <c r="B1644" s="4" t="n">
        <v>1</v>
      </c>
      <c r="D1644" s="15"/>
    </row>
    <row r="1645" customFormat="false" ht="15" hidden="false" customHeight="true" outlineLevel="0" collapsed="false">
      <c r="A1645" s="8" t="n">
        <v>31171020444</v>
      </c>
      <c r="B1645" s="2" t="n">
        <v>1</v>
      </c>
      <c r="D1645" s="15"/>
    </row>
    <row r="1646" customFormat="false" ht="15" hidden="false" customHeight="true" outlineLevel="0" collapsed="false">
      <c r="A1646" s="16" t="n">
        <v>31171020446</v>
      </c>
      <c r="B1646" s="6" t="n">
        <v>2</v>
      </c>
      <c r="D1646" s="15"/>
    </row>
    <row r="1647" customFormat="false" ht="15" hidden="false" customHeight="true" outlineLevel="0" collapsed="false">
      <c r="A1647" s="5" t="n">
        <v>31171020448</v>
      </c>
      <c r="B1647" s="4" t="n">
        <v>1</v>
      </c>
      <c r="D1647" s="15"/>
    </row>
    <row r="1648" customFormat="false" ht="15" hidden="false" customHeight="true" outlineLevel="0" collapsed="false">
      <c r="A1648" s="5" t="n">
        <v>31171020460</v>
      </c>
      <c r="B1648" s="4" t="n">
        <v>1</v>
      </c>
      <c r="D1648" s="15"/>
    </row>
    <row r="1649" customFormat="false" ht="15" hidden="false" customHeight="true" outlineLevel="0" collapsed="false">
      <c r="A1649" s="5" t="n">
        <v>31171020461</v>
      </c>
      <c r="B1649" s="4" t="n">
        <v>1</v>
      </c>
      <c r="D1649" s="15"/>
    </row>
    <row r="1650" customFormat="false" ht="15" hidden="false" customHeight="true" outlineLevel="0" collapsed="false">
      <c r="A1650" s="3" t="n">
        <v>31171020467</v>
      </c>
      <c r="B1650" s="4" t="n">
        <v>1</v>
      </c>
      <c r="D1650" s="15"/>
    </row>
    <row r="1651" customFormat="false" ht="15" hidden="false" customHeight="true" outlineLevel="0" collapsed="false">
      <c r="A1651" s="5" t="n">
        <v>31171020472</v>
      </c>
      <c r="B1651" s="4" t="n">
        <v>2</v>
      </c>
      <c r="D1651" s="15"/>
    </row>
    <row r="1652" customFormat="false" ht="15" hidden="false" customHeight="true" outlineLevel="0" collapsed="false">
      <c r="A1652" s="8" t="n">
        <v>31171020474</v>
      </c>
      <c r="B1652" s="2" t="n">
        <v>1</v>
      </c>
      <c r="D1652" s="15"/>
    </row>
    <row r="1653" customFormat="false" ht="15" hidden="false" customHeight="true" outlineLevel="0" collapsed="false">
      <c r="A1653" s="8" t="n">
        <v>31171020475</v>
      </c>
      <c r="B1653" s="2" t="n">
        <v>1</v>
      </c>
      <c r="D1653" s="15"/>
    </row>
    <row r="1654" customFormat="false" ht="15" hidden="false" customHeight="true" outlineLevel="0" collapsed="false">
      <c r="A1654" s="8" t="n">
        <v>31171020482</v>
      </c>
      <c r="B1654" s="2" t="n">
        <v>1</v>
      </c>
      <c r="D1654" s="15"/>
    </row>
    <row r="1655" customFormat="false" ht="15" hidden="false" customHeight="true" outlineLevel="0" collapsed="false">
      <c r="A1655" s="3" t="n">
        <v>31171020485</v>
      </c>
      <c r="B1655" s="4" t="n">
        <v>1</v>
      </c>
      <c r="D1655" s="15"/>
    </row>
    <row r="1656" customFormat="false" ht="15" hidden="false" customHeight="true" outlineLevel="0" collapsed="false">
      <c r="A1656" s="4" t="n">
        <v>31171020489</v>
      </c>
      <c r="B1656" s="4" t="n">
        <v>1</v>
      </c>
      <c r="D1656" s="15"/>
    </row>
    <row r="1657" customFormat="false" ht="15" hidden="false" customHeight="true" outlineLevel="0" collapsed="false">
      <c r="A1657" s="7" t="n">
        <v>31171020496</v>
      </c>
      <c r="B1657" s="10" t="n">
        <v>1</v>
      </c>
      <c r="D1657" s="15"/>
    </row>
    <row r="1658" customFormat="false" ht="15" hidden="false" customHeight="true" outlineLevel="0" collapsed="false">
      <c r="A1658" s="3" t="n">
        <v>31171020499</v>
      </c>
      <c r="B1658" s="4" t="n">
        <v>1</v>
      </c>
      <c r="D1658" s="15"/>
    </row>
    <row r="1659" customFormat="false" ht="15" hidden="false" customHeight="true" outlineLevel="0" collapsed="false">
      <c r="A1659" s="8" t="n">
        <v>31171020505</v>
      </c>
      <c r="B1659" s="2" t="n">
        <v>1</v>
      </c>
      <c r="D1659" s="15"/>
    </row>
    <row r="1660" customFormat="false" ht="15" hidden="false" customHeight="true" outlineLevel="0" collapsed="false">
      <c r="A1660" s="3" t="n">
        <v>31171020509</v>
      </c>
      <c r="B1660" s="4" t="n">
        <v>1</v>
      </c>
      <c r="D1660" s="15"/>
    </row>
    <row r="1661" customFormat="false" ht="15" hidden="false" customHeight="true" outlineLevel="0" collapsed="false">
      <c r="A1661" s="8" t="n">
        <v>31171020515</v>
      </c>
      <c r="B1661" s="2" t="n">
        <v>1</v>
      </c>
      <c r="D1661" s="15"/>
    </row>
    <row r="1662" customFormat="false" ht="15" hidden="false" customHeight="true" outlineLevel="0" collapsed="false">
      <c r="A1662" s="3" t="n">
        <v>31171020534</v>
      </c>
      <c r="B1662" s="4" t="n">
        <v>1</v>
      </c>
      <c r="D1662" s="15"/>
    </row>
    <row r="1663" customFormat="false" ht="15" hidden="false" customHeight="true" outlineLevel="0" collapsed="false">
      <c r="A1663" s="8" t="n">
        <v>31171020543</v>
      </c>
      <c r="B1663" s="2" t="n">
        <v>1</v>
      </c>
      <c r="D1663" s="15"/>
    </row>
    <row r="1664" customFormat="false" ht="15" hidden="false" customHeight="true" outlineLevel="0" collapsed="false">
      <c r="A1664" s="3" t="n">
        <v>31171020544</v>
      </c>
      <c r="B1664" s="4" t="n">
        <v>1</v>
      </c>
      <c r="D1664" s="15"/>
    </row>
    <row r="1665" customFormat="false" ht="15" hidden="false" customHeight="true" outlineLevel="0" collapsed="false">
      <c r="A1665" s="8" t="n">
        <v>31171020546</v>
      </c>
      <c r="B1665" s="2" t="n">
        <v>1</v>
      </c>
      <c r="D1665" s="15"/>
    </row>
    <row r="1666" customFormat="false" ht="15" hidden="false" customHeight="true" outlineLevel="0" collapsed="false">
      <c r="A1666" s="3" t="n">
        <v>31171020547</v>
      </c>
      <c r="B1666" s="4" t="n">
        <v>1</v>
      </c>
      <c r="D1666" s="15"/>
    </row>
    <row r="1667" customFormat="false" ht="15" hidden="false" customHeight="true" outlineLevel="0" collapsed="false">
      <c r="A1667" s="8" t="n">
        <v>31171020549</v>
      </c>
      <c r="B1667" s="2" t="n">
        <v>1</v>
      </c>
      <c r="D1667" s="15"/>
    </row>
    <row r="1668" customFormat="false" ht="15" hidden="false" customHeight="true" outlineLevel="0" collapsed="false">
      <c r="A1668" s="8" t="n">
        <v>31171020551</v>
      </c>
      <c r="B1668" s="2" t="n">
        <v>1</v>
      </c>
      <c r="D1668" s="15"/>
    </row>
    <row r="1669" customFormat="false" ht="15" hidden="false" customHeight="true" outlineLevel="0" collapsed="false">
      <c r="A1669" s="3" t="n">
        <v>31171020553</v>
      </c>
      <c r="B1669" s="4" t="n">
        <v>1</v>
      </c>
      <c r="D1669" s="15"/>
    </row>
    <row r="1670" customFormat="false" ht="15" hidden="false" customHeight="true" outlineLevel="0" collapsed="false">
      <c r="A1670" s="5" t="n">
        <v>31171020559</v>
      </c>
      <c r="B1670" s="4" t="n">
        <v>1</v>
      </c>
      <c r="D1670" s="15"/>
    </row>
    <row r="1671" customFormat="false" ht="15" hidden="false" customHeight="true" outlineLevel="0" collapsed="false">
      <c r="A1671" s="8" t="n">
        <v>31171020560</v>
      </c>
      <c r="B1671" s="2" t="n">
        <v>1</v>
      </c>
      <c r="D1671" s="15"/>
    </row>
    <row r="1672" customFormat="false" ht="15" hidden="false" customHeight="true" outlineLevel="0" collapsed="false">
      <c r="A1672" s="3" t="n">
        <v>31171020563</v>
      </c>
      <c r="B1672" s="4" t="n">
        <v>1</v>
      </c>
      <c r="D1672" s="15"/>
    </row>
    <row r="1673" customFormat="false" ht="15" hidden="false" customHeight="true" outlineLevel="0" collapsed="false">
      <c r="A1673" s="8" t="n">
        <v>31171020567</v>
      </c>
      <c r="B1673" s="2" t="n">
        <v>1</v>
      </c>
      <c r="D1673" s="15"/>
    </row>
    <row r="1674" customFormat="false" ht="15" hidden="false" customHeight="true" outlineLevel="0" collapsed="false">
      <c r="A1674" s="3" t="n">
        <v>31171020570</v>
      </c>
      <c r="B1674" s="4" t="n">
        <v>1</v>
      </c>
      <c r="D1674" s="15"/>
    </row>
    <row r="1675" customFormat="false" ht="15" hidden="false" customHeight="true" outlineLevel="0" collapsed="false">
      <c r="A1675" s="3" t="n">
        <v>31171020571</v>
      </c>
      <c r="B1675" s="4" t="n">
        <v>1</v>
      </c>
      <c r="D1675" s="15"/>
    </row>
    <row r="1676" customFormat="false" ht="15" hidden="false" customHeight="true" outlineLevel="0" collapsed="false">
      <c r="A1676" s="3" t="n">
        <v>31171020581</v>
      </c>
      <c r="B1676" s="4" t="n">
        <v>1</v>
      </c>
      <c r="D1676" s="15"/>
    </row>
    <row r="1677" customFormat="false" ht="15" hidden="false" customHeight="true" outlineLevel="0" collapsed="false">
      <c r="A1677" s="5" t="n">
        <v>31171020582</v>
      </c>
      <c r="B1677" s="4" t="n">
        <v>1</v>
      </c>
      <c r="D1677" s="15"/>
    </row>
    <row r="1678" customFormat="false" ht="15" hidden="false" customHeight="true" outlineLevel="0" collapsed="false">
      <c r="A1678" s="3" t="n">
        <v>31171020586</v>
      </c>
      <c r="B1678" s="4" t="n">
        <v>1</v>
      </c>
      <c r="D1678" s="15"/>
    </row>
    <row r="1679" customFormat="false" ht="15" hidden="false" customHeight="true" outlineLevel="0" collapsed="false">
      <c r="A1679" s="3" t="n">
        <v>31171020590</v>
      </c>
      <c r="B1679" s="4" t="n">
        <v>1</v>
      </c>
      <c r="D1679" s="15"/>
    </row>
    <row r="1680" customFormat="false" ht="15" hidden="false" customHeight="true" outlineLevel="0" collapsed="false">
      <c r="A1680" s="5" t="n">
        <v>31171020595</v>
      </c>
      <c r="B1680" s="4" t="n">
        <v>1</v>
      </c>
      <c r="D1680" s="15"/>
    </row>
    <row r="1681" customFormat="false" ht="15" hidden="false" customHeight="true" outlineLevel="0" collapsed="false">
      <c r="A1681" s="4" t="n">
        <v>31171020601</v>
      </c>
      <c r="B1681" s="4" t="n">
        <v>1</v>
      </c>
      <c r="D1681" s="15"/>
    </row>
    <row r="1682" customFormat="false" ht="15" hidden="false" customHeight="true" outlineLevel="0" collapsed="false">
      <c r="A1682" s="5" t="n">
        <v>31171020606</v>
      </c>
      <c r="B1682" s="4" t="n">
        <v>1</v>
      </c>
      <c r="D1682" s="15"/>
    </row>
    <row r="1683" customFormat="false" ht="15" hidden="false" customHeight="true" outlineLevel="0" collapsed="false">
      <c r="A1683" s="4" t="n">
        <v>31171020628</v>
      </c>
      <c r="B1683" s="4" t="n">
        <v>1</v>
      </c>
      <c r="D1683" s="15"/>
    </row>
    <row r="1684" customFormat="false" ht="15" hidden="false" customHeight="true" outlineLevel="0" collapsed="false">
      <c r="A1684" s="4" t="n">
        <v>31171020632</v>
      </c>
      <c r="B1684" s="4" t="n">
        <v>1</v>
      </c>
      <c r="D1684" s="15"/>
    </row>
    <row r="1685" customFormat="false" ht="15" hidden="false" customHeight="true" outlineLevel="0" collapsed="false">
      <c r="A1685" s="3" t="n">
        <v>31171020634</v>
      </c>
      <c r="B1685" s="4" t="n">
        <v>1</v>
      </c>
      <c r="D1685" s="15"/>
    </row>
    <row r="1686" customFormat="false" ht="15" hidden="false" customHeight="true" outlineLevel="0" collapsed="false">
      <c r="A1686" s="5" t="n">
        <v>31171020643</v>
      </c>
      <c r="B1686" s="4" t="n">
        <v>1</v>
      </c>
      <c r="D1686" s="15"/>
    </row>
    <row r="1687" customFormat="false" ht="15" hidden="false" customHeight="true" outlineLevel="0" collapsed="false">
      <c r="A1687" s="5" t="n">
        <v>31171020646</v>
      </c>
      <c r="B1687" s="4" t="n">
        <v>1</v>
      </c>
      <c r="D1687" s="15"/>
    </row>
    <row r="1688" customFormat="false" ht="15" hidden="false" customHeight="true" outlineLevel="0" collapsed="false">
      <c r="A1688" s="5" t="n">
        <v>31171020647</v>
      </c>
      <c r="B1688" s="4" t="n">
        <v>1</v>
      </c>
      <c r="D1688" s="15"/>
    </row>
    <row r="1689" customFormat="false" ht="15" hidden="false" customHeight="true" outlineLevel="0" collapsed="false">
      <c r="A1689" s="5" t="n">
        <v>31171020648</v>
      </c>
      <c r="B1689" s="4" t="n">
        <v>1</v>
      </c>
      <c r="D1689" s="15"/>
    </row>
    <row r="1690" customFormat="false" ht="15" hidden="false" customHeight="true" outlineLevel="0" collapsed="false">
      <c r="A1690" s="3" t="n">
        <v>31171020650</v>
      </c>
      <c r="B1690" s="4" t="n">
        <v>1</v>
      </c>
      <c r="D1690" s="15"/>
    </row>
    <row r="1691" customFormat="false" ht="15" hidden="false" customHeight="true" outlineLevel="0" collapsed="false">
      <c r="A1691" s="5" t="n">
        <v>31171020652</v>
      </c>
      <c r="B1691" s="4" t="n">
        <v>1</v>
      </c>
      <c r="D1691" s="15"/>
    </row>
    <row r="1692" customFormat="false" ht="15" hidden="false" customHeight="true" outlineLevel="0" collapsed="false">
      <c r="A1692" s="5" t="n">
        <v>31171020657</v>
      </c>
      <c r="B1692" s="4" t="n">
        <v>1</v>
      </c>
      <c r="D1692" s="15"/>
    </row>
    <row r="1693" customFormat="false" ht="15" hidden="false" customHeight="true" outlineLevel="0" collapsed="false">
      <c r="A1693" s="9" t="n">
        <v>31171020666</v>
      </c>
      <c r="B1693" s="4" t="n">
        <v>1</v>
      </c>
      <c r="D1693" s="15"/>
    </row>
    <row r="1694" customFormat="false" ht="15" hidden="false" customHeight="true" outlineLevel="0" collapsed="false">
      <c r="A1694" s="3" t="n">
        <v>31171020667</v>
      </c>
      <c r="B1694" s="4" t="n">
        <v>1</v>
      </c>
      <c r="D1694" s="15"/>
    </row>
    <row r="1695" customFormat="false" ht="15" hidden="false" customHeight="true" outlineLevel="0" collapsed="false">
      <c r="A1695" s="5" t="n">
        <v>31171020668</v>
      </c>
      <c r="B1695" s="4" t="n">
        <v>1</v>
      </c>
      <c r="D1695" s="15"/>
    </row>
    <row r="1696" customFormat="false" ht="15" hidden="false" customHeight="true" outlineLevel="0" collapsed="false">
      <c r="A1696" s="5" t="n">
        <v>31171020669</v>
      </c>
      <c r="B1696" s="4" t="n">
        <v>1</v>
      </c>
      <c r="D1696" s="15"/>
    </row>
    <row r="1697" customFormat="false" ht="15" hidden="false" customHeight="true" outlineLevel="0" collapsed="false">
      <c r="A1697" s="8" t="n">
        <v>31171020671</v>
      </c>
      <c r="B1697" s="2" t="n">
        <v>1</v>
      </c>
      <c r="D1697" s="15"/>
    </row>
    <row r="1698" customFormat="false" ht="15" hidden="false" customHeight="true" outlineLevel="0" collapsed="false">
      <c r="A1698" s="3" t="n">
        <v>31171020672</v>
      </c>
      <c r="B1698" s="4" t="n">
        <v>1</v>
      </c>
      <c r="D1698" s="15"/>
    </row>
    <row r="1699" customFormat="false" ht="15" hidden="false" customHeight="true" outlineLevel="0" collapsed="false">
      <c r="A1699" s="3" t="n">
        <v>31171020676</v>
      </c>
      <c r="B1699" s="4" t="n">
        <v>2</v>
      </c>
      <c r="D1699" s="15"/>
    </row>
    <row r="1700" customFormat="false" ht="15" hidden="false" customHeight="true" outlineLevel="0" collapsed="false">
      <c r="A1700" s="8" t="n">
        <v>31171020685</v>
      </c>
      <c r="B1700" s="2" t="n">
        <v>1</v>
      </c>
      <c r="D1700" s="15"/>
    </row>
    <row r="1701" customFormat="false" ht="15" hidden="false" customHeight="true" outlineLevel="0" collapsed="false">
      <c r="A1701" s="5" t="n">
        <v>31171020686</v>
      </c>
      <c r="B1701" s="4" t="n">
        <v>1</v>
      </c>
      <c r="D1701" s="15"/>
    </row>
    <row r="1702" customFormat="false" ht="15" hidden="false" customHeight="true" outlineLevel="0" collapsed="false">
      <c r="A1702" s="5" t="n">
        <v>31171020691</v>
      </c>
      <c r="B1702" s="4" t="n">
        <v>2</v>
      </c>
      <c r="D1702" s="15"/>
    </row>
    <row r="1703" customFormat="false" ht="15" hidden="false" customHeight="true" outlineLevel="0" collapsed="false">
      <c r="A1703" s="4" t="n">
        <v>31171020693</v>
      </c>
      <c r="B1703" s="4" t="n">
        <v>1</v>
      </c>
      <c r="D1703" s="15"/>
    </row>
    <row r="1704" customFormat="false" ht="15" hidden="false" customHeight="true" outlineLevel="0" collapsed="false">
      <c r="A1704" s="4" t="n">
        <v>31171020706</v>
      </c>
      <c r="B1704" s="4" t="n">
        <v>1</v>
      </c>
      <c r="D1704" s="15"/>
    </row>
    <row r="1705" customFormat="false" ht="15" hidden="false" customHeight="true" outlineLevel="0" collapsed="false">
      <c r="A1705" s="4" t="n">
        <v>31171020709</v>
      </c>
      <c r="B1705" s="4" t="n">
        <v>1</v>
      </c>
      <c r="D1705" s="15"/>
    </row>
    <row r="1706" customFormat="false" ht="15" hidden="false" customHeight="true" outlineLevel="0" collapsed="false">
      <c r="A1706" s="5" t="n">
        <v>31171020710</v>
      </c>
      <c r="B1706" s="4" t="n">
        <v>2</v>
      </c>
      <c r="D1706" s="15"/>
    </row>
    <row r="1707" customFormat="false" ht="15" hidden="false" customHeight="true" outlineLevel="0" collapsed="false">
      <c r="A1707" s="3" t="n">
        <v>31171020718</v>
      </c>
      <c r="B1707" s="4" t="n">
        <v>1</v>
      </c>
      <c r="D1707" s="15"/>
    </row>
    <row r="1708" customFormat="false" ht="15" hidden="false" customHeight="true" outlineLevel="0" collapsed="false">
      <c r="A1708" s="5" t="n">
        <v>31171020724</v>
      </c>
      <c r="B1708" s="4" t="n">
        <v>1</v>
      </c>
      <c r="D1708" s="15"/>
    </row>
    <row r="1709" customFormat="false" ht="15" hidden="false" customHeight="true" outlineLevel="0" collapsed="false">
      <c r="A1709" s="8" t="n">
        <v>31171020725</v>
      </c>
      <c r="B1709" s="2" t="n">
        <v>1</v>
      </c>
      <c r="D1709" s="15"/>
    </row>
    <row r="1710" customFormat="false" ht="15" hidden="false" customHeight="true" outlineLevel="0" collapsed="false">
      <c r="A1710" s="8" t="n">
        <v>31171020728</v>
      </c>
      <c r="B1710" s="2" t="n">
        <v>1</v>
      </c>
      <c r="D1710" s="15"/>
    </row>
    <row r="1711" customFormat="false" ht="15" hidden="false" customHeight="true" outlineLevel="0" collapsed="false">
      <c r="A1711" s="3" t="n">
        <v>31171020729</v>
      </c>
      <c r="B1711" s="4" t="n">
        <v>1</v>
      </c>
      <c r="D1711" s="15"/>
    </row>
    <row r="1712" customFormat="false" ht="15" hidden="false" customHeight="true" outlineLevel="0" collapsed="false">
      <c r="A1712" s="5" t="n">
        <v>31171020736</v>
      </c>
      <c r="B1712" s="4" t="n">
        <v>1</v>
      </c>
      <c r="D1712" s="15"/>
    </row>
    <row r="1713" customFormat="false" ht="15" hidden="false" customHeight="true" outlineLevel="0" collapsed="false">
      <c r="A1713" s="5" t="n">
        <v>31171020744</v>
      </c>
      <c r="B1713" s="4" t="n">
        <v>2</v>
      </c>
      <c r="D1713" s="15"/>
    </row>
    <row r="1714" customFormat="false" ht="15" hidden="false" customHeight="true" outlineLevel="0" collapsed="false">
      <c r="A1714" s="3" t="n">
        <v>31171020748</v>
      </c>
      <c r="B1714" s="4" t="n">
        <v>1</v>
      </c>
      <c r="D1714" s="15"/>
    </row>
    <row r="1715" customFormat="false" ht="15" hidden="false" customHeight="true" outlineLevel="0" collapsed="false">
      <c r="A1715" s="8" t="n">
        <v>31171020751</v>
      </c>
      <c r="B1715" s="2" t="n">
        <v>1</v>
      </c>
      <c r="D1715" s="15"/>
    </row>
    <row r="1716" customFormat="false" ht="15" hidden="false" customHeight="true" outlineLevel="0" collapsed="false">
      <c r="A1716" s="8" t="n">
        <v>31171020758</v>
      </c>
      <c r="B1716" s="2" t="n">
        <v>1</v>
      </c>
      <c r="D1716" s="15"/>
    </row>
    <row r="1717" customFormat="false" ht="15" hidden="false" customHeight="true" outlineLevel="0" collapsed="false">
      <c r="A1717" s="3" t="n">
        <v>31171020759</v>
      </c>
      <c r="B1717" s="4" t="n">
        <v>1</v>
      </c>
      <c r="D1717" s="15"/>
    </row>
    <row r="1718" customFormat="false" ht="15" hidden="false" customHeight="true" outlineLevel="0" collapsed="false">
      <c r="A1718" s="4" t="n">
        <v>31171020772</v>
      </c>
      <c r="B1718" s="4" t="n">
        <v>1</v>
      </c>
      <c r="D1718" s="15"/>
    </row>
    <row r="1719" customFormat="false" ht="15" hidden="false" customHeight="true" outlineLevel="0" collapsed="false">
      <c r="A1719" s="5" t="n">
        <v>31171020773</v>
      </c>
      <c r="B1719" s="4" t="n">
        <v>1</v>
      </c>
      <c r="D1719" s="15"/>
    </row>
    <row r="1720" customFormat="false" ht="15" hidden="false" customHeight="true" outlineLevel="0" collapsed="false">
      <c r="A1720" s="3" t="n">
        <v>31171020775</v>
      </c>
      <c r="B1720" s="4" t="n">
        <v>1</v>
      </c>
      <c r="D1720" s="15"/>
    </row>
    <row r="1721" customFormat="false" ht="15" hidden="false" customHeight="true" outlineLevel="0" collapsed="false">
      <c r="A1721" s="3" t="n">
        <v>31171020777</v>
      </c>
      <c r="B1721" s="4" t="n">
        <v>1</v>
      </c>
      <c r="D1721" s="15"/>
    </row>
    <row r="1722" customFormat="false" ht="15" hidden="false" customHeight="true" outlineLevel="0" collapsed="false">
      <c r="A1722" s="8" t="n">
        <v>31171020779</v>
      </c>
      <c r="B1722" s="2" t="n">
        <v>1</v>
      </c>
      <c r="D1722" s="15"/>
    </row>
    <row r="1723" customFormat="false" ht="15" hidden="false" customHeight="true" outlineLevel="0" collapsed="false">
      <c r="A1723" s="5" t="n">
        <v>31171020789</v>
      </c>
      <c r="B1723" s="4" t="n">
        <v>1</v>
      </c>
      <c r="D1723" s="15"/>
    </row>
    <row r="1724" customFormat="false" ht="15" hidden="false" customHeight="true" outlineLevel="0" collapsed="false">
      <c r="A1724" s="5" t="n">
        <v>31171020790</v>
      </c>
      <c r="B1724" s="4" t="n">
        <v>1</v>
      </c>
      <c r="D1724" s="15"/>
    </row>
    <row r="1725" customFormat="false" ht="15" hidden="false" customHeight="true" outlineLevel="0" collapsed="false">
      <c r="A1725" s="5" t="n">
        <v>31171020795</v>
      </c>
      <c r="B1725" s="4" t="n">
        <v>1</v>
      </c>
      <c r="D1725" s="15"/>
    </row>
    <row r="1726" customFormat="false" ht="15" hidden="false" customHeight="true" outlineLevel="0" collapsed="false">
      <c r="A1726" s="5" t="n">
        <v>31171020799</v>
      </c>
      <c r="B1726" s="4" t="n">
        <v>1</v>
      </c>
      <c r="D1726" s="15"/>
    </row>
    <row r="1727" customFormat="false" ht="15" hidden="false" customHeight="true" outlineLevel="0" collapsed="false">
      <c r="A1727" s="12" t="n">
        <v>31171020802</v>
      </c>
      <c r="B1727" s="4" t="n">
        <v>2</v>
      </c>
      <c r="D1727" s="15"/>
    </row>
    <row r="1728" customFormat="false" ht="15" hidden="false" customHeight="true" outlineLevel="0" collapsed="false">
      <c r="A1728" s="3" t="n">
        <v>31171020803</v>
      </c>
      <c r="B1728" s="4" t="n">
        <v>1</v>
      </c>
      <c r="D1728" s="15"/>
    </row>
    <row r="1729" customFormat="false" ht="15" hidden="false" customHeight="true" outlineLevel="0" collapsed="false">
      <c r="A1729" s="3" t="n">
        <v>31171020805</v>
      </c>
      <c r="B1729" s="4" t="n">
        <v>1</v>
      </c>
      <c r="D1729" s="15"/>
    </row>
    <row r="1730" customFormat="false" ht="15" hidden="false" customHeight="true" outlineLevel="0" collapsed="false">
      <c r="A1730" s="3" t="n">
        <v>31171020807</v>
      </c>
      <c r="B1730" s="4" t="n">
        <v>1</v>
      </c>
      <c r="D1730" s="15"/>
    </row>
    <row r="1731" customFormat="false" ht="15" hidden="false" customHeight="true" outlineLevel="0" collapsed="false">
      <c r="A1731" s="5" t="n">
        <v>31171020815</v>
      </c>
      <c r="B1731" s="4" t="n">
        <v>1</v>
      </c>
      <c r="D1731" s="15"/>
    </row>
    <row r="1732" customFormat="false" ht="15" hidden="false" customHeight="true" outlineLevel="0" collapsed="false">
      <c r="A1732" s="5" t="n">
        <v>31171020817</v>
      </c>
      <c r="B1732" s="4" t="n">
        <v>2</v>
      </c>
      <c r="D1732" s="15"/>
    </row>
    <row r="1733" customFormat="false" ht="15" hidden="false" customHeight="true" outlineLevel="0" collapsed="false">
      <c r="A1733" s="5" t="n">
        <v>31171020818</v>
      </c>
      <c r="B1733" s="4" t="n">
        <v>1</v>
      </c>
      <c r="D1733" s="15"/>
    </row>
    <row r="1734" customFormat="false" ht="15" hidden="false" customHeight="true" outlineLevel="0" collapsed="false">
      <c r="A1734" s="8" t="n">
        <v>31171020820</v>
      </c>
      <c r="B1734" s="2" t="n">
        <v>1</v>
      </c>
      <c r="D1734" s="15"/>
    </row>
    <row r="1735" customFormat="false" ht="15" hidden="false" customHeight="true" outlineLevel="0" collapsed="false">
      <c r="A1735" s="3" t="n">
        <v>31171020821</v>
      </c>
      <c r="B1735" s="4" t="n">
        <v>1</v>
      </c>
      <c r="D1735" s="15"/>
    </row>
    <row r="1736" customFormat="false" ht="15" hidden="false" customHeight="true" outlineLevel="0" collapsed="false">
      <c r="A1736" s="8" t="n">
        <v>31171020825</v>
      </c>
      <c r="B1736" s="2" t="n">
        <v>1</v>
      </c>
      <c r="D1736" s="15"/>
    </row>
    <row r="1737" customFormat="false" ht="15" hidden="false" customHeight="true" outlineLevel="0" collapsed="false">
      <c r="A1737" s="12" t="n">
        <v>31171020826</v>
      </c>
      <c r="B1737" s="4" t="n">
        <v>1</v>
      </c>
      <c r="D1737" s="15"/>
    </row>
    <row r="1738" customFormat="false" ht="15" hidden="false" customHeight="true" outlineLevel="0" collapsed="false">
      <c r="A1738" s="3" t="n">
        <v>31171020828</v>
      </c>
      <c r="B1738" s="4" t="n">
        <v>1</v>
      </c>
      <c r="D1738" s="15"/>
    </row>
    <row r="1739" customFormat="false" ht="15" hidden="false" customHeight="true" outlineLevel="0" collapsed="false">
      <c r="A1739" s="5" t="n">
        <v>31171020851</v>
      </c>
      <c r="B1739" s="4" t="n">
        <v>1</v>
      </c>
      <c r="D1739" s="15"/>
    </row>
    <row r="1740" customFormat="false" ht="15" hidden="false" customHeight="true" outlineLevel="0" collapsed="false">
      <c r="A1740" s="5" t="n">
        <v>31171020853</v>
      </c>
      <c r="B1740" s="4" t="n">
        <v>1</v>
      </c>
      <c r="D1740" s="15"/>
    </row>
    <row r="1741" customFormat="false" ht="15" hidden="false" customHeight="true" outlineLevel="0" collapsed="false">
      <c r="A1741" s="5" t="n">
        <v>31171020855</v>
      </c>
      <c r="B1741" s="4" t="n">
        <v>1</v>
      </c>
      <c r="D1741" s="15"/>
    </row>
    <row r="1742" customFormat="false" ht="15" hidden="false" customHeight="true" outlineLevel="0" collapsed="false">
      <c r="A1742" s="3" t="n">
        <v>31171020858</v>
      </c>
      <c r="B1742" s="4" t="n">
        <v>1</v>
      </c>
      <c r="D1742" s="15"/>
    </row>
    <row r="1743" customFormat="false" ht="15" hidden="false" customHeight="true" outlineLevel="0" collapsed="false">
      <c r="A1743" s="5" t="n">
        <v>31171020860</v>
      </c>
      <c r="B1743" s="4" t="n">
        <v>1</v>
      </c>
      <c r="D1743" s="15"/>
    </row>
    <row r="1744" customFormat="false" ht="15" hidden="false" customHeight="true" outlineLevel="0" collapsed="false">
      <c r="A1744" s="5" t="n">
        <v>31171020861</v>
      </c>
      <c r="B1744" s="4" t="n">
        <v>1</v>
      </c>
      <c r="D1744" s="15"/>
    </row>
    <row r="1745" customFormat="false" ht="15" hidden="false" customHeight="true" outlineLevel="0" collapsed="false">
      <c r="A1745" s="8" t="n">
        <v>31171020870</v>
      </c>
      <c r="B1745" s="2" t="n">
        <v>1</v>
      </c>
      <c r="D1745" s="15"/>
    </row>
    <row r="1746" customFormat="false" ht="15" hidden="false" customHeight="true" outlineLevel="0" collapsed="false">
      <c r="A1746" s="5" t="n">
        <v>31171020871</v>
      </c>
      <c r="B1746" s="4" t="n">
        <v>1</v>
      </c>
      <c r="D1746" s="15"/>
    </row>
    <row r="1747" customFormat="false" ht="15" hidden="false" customHeight="true" outlineLevel="0" collapsed="false">
      <c r="A1747" s="5" t="n">
        <v>31171020872</v>
      </c>
      <c r="B1747" s="4" t="n">
        <v>1</v>
      </c>
      <c r="D1747" s="15"/>
    </row>
    <row r="1748" customFormat="false" ht="15" hidden="false" customHeight="true" outlineLevel="0" collapsed="false">
      <c r="A1748" s="3" t="n">
        <v>31171020873</v>
      </c>
      <c r="B1748" s="4" t="n">
        <v>1</v>
      </c>
      <c r="D1748" s="15"/>
    </row>
    <row r="1749" customFormat="false" ht="15" hidden="false" customHeight="true" outlineLevel="0" collapsed="false">
      <c r="A1749" s="3" t="n">
        <v>31171020882</v>
      </c>
      <c r="B1749" s="4" t="n">
        <v>1</v>
      </c>
      <c r="D1749" s="15"/>
    </row>
    <row r="1750" customFormat="false" ht="15" hidden="false" customHeight="true" outlineLevel="0" collapsed="false">
      <c r="A1750" s="5" t="n">
        <v>31171020890</v>
      </c>
      <c r="B1750" s="4" t="n">
        <v>1</v>
      </c>
      <c r="D1750" s="15"/>
    </row>
    <row r="1751" customFormat="false" ht="15" hidden="false" customHeight="true" outlineLevel="0" collapsed="false">
      <c r="A1751" s="5" t="n">
        <v>31171020891</v>
      </c>
      <c r="B1751" s="4" t="n">
        <v>1</v>
      </c>
      <c r="D1751" s="15"/>
    </row>
    <row r="1752" customFormat="false" ht="15" hidden="false" customHeight="true" outlineLevel="0" collapsed="false">
      <c r="A1752" s="5" t="n">
        <v>31171020897</v>
      </c>
      <c r="B1752" s="4" t="n">
        <v>1</v>
      </c>
      <c r="D1752" s="15"/>
    </row>
    <row r="1753" customFormat="false" ht="15" hidden="false" customHeight="true" outlineLevel="0" collapsed="false">
      <c r="A1753" s="3" t="n">
        <v>31171020902</v>
      </c>
      <c r="B1753" s="4" t="n">
        <v>1</v>
      </c>
      <c r="D1753" s="15"/>
    </row>
    <row r="1754" customFormat="false" ht="15" hidden="false" customHeight="true" outlineLevel="0" collapsed="false">
      <c r="A1754" s="8" t="n">
        <v>31171020911</v>
      </c>
      <c r="B1754" s="2" t="n">
        <v>1</v>
      </c>
      <c r="D1754" s="15"/>
    </row>
    <row r="1755" customFormat="false" ht="15" hidden="false" customHeight="true" outlineLevel="0" collapsed="false">
      <c r="A1755" s="8" t="n">
        <v>31171020912</v>
      </c>
      <c r="B1755" s="2" t="n">
        <v>1</v>
      </c>
      <c r="D1755" s="15"/>
    </row>
    <row r="1756" customFormat="false" ht="15" hidden="false" customHeight="true" outlineLevel="0" collapsed="false">
      <c r="A1756" s="9" t="n">
        <v>31171020926</v>
      </c>
      <c r="B1756" s="4" t="n">
        <v>2</v>
      </c>
      <c r="D1756" s="15"/>
    </row>
    <row r="1757" customFormat="false" ht="15" hidden="false" customHeight="true" outlineLevel="0" collapsed="false">
      <c r="A1757" s="5" t="n">
        <v>31171020928</v>
      </c>
      <c r="B1757" s="4" t="n">
        <v>1</v>
      </c>
      <c r="D1757" s="15"/>
    </row>
    <row r="1758" customFormat="false" ht="15" hidden="false" customHeight="true" outlineLevel="0" collapsed="false">
      <c r="A1758" s="8" t="n">
        <v>31171020931</v>
      </c>
      <c r="B1758" s="2" t="n">
        <v>2</v>
      </c>
      <c r="D1758" s="15"/>
    </row>
    <row r="1759" customFormat="false" ht="15" hidden="false" customHeight="true" outlineLevel="0" collapsed="false">
      <c r="A1759" s="8" t="n">
        <v>31171020932</v>
      </c>
      <c r="B1759" s="2" t="n">
        <v>1</v>
      </c>
      <c r="D1759" s="15"/>
    </row>
    <row r="1760" customFormat="false" ht="15" hidden="false" customHeight="true" outlineLevel="0" collapsed="false">
      <c r="A1760" s="3" t="n">
        <v>31171020933</v>
      </c>
      <c r="B1760" s="4" t="n">
        <v>1</v>
      </c>
      <c r="D1760" s="15"/>
    </row>
    <row r="1761" customFormat="false" ht="15" hidden="false" customHeight="true" outlineLevel="0" collapsed="false">
      <c r="A1761" s="8" t="n">
        <v>31171020934</v>
      </c>
      <c r="B1761" s="2" t="n">
        <v>1</v>
      </c>
      <c r="D1761" s="15"/>
    </row>
    <row r="1762" customFormat="false" ht="15" hidden="false" customHeight="true" outlineLevel="0" collapsed="false">
      <c r="A1762" s="8" t="n">
        <v>31171020936</v>
      </c>
      <c r="B1762" s="2" t="n">
        <v>1</v>
      </c>
      <c r="D1762" s="15"/>
    </row>
    <row r="1763" customFormat="false" ht="15" hidden="false" customHeight="true" outlineLevel="0" collapsed="false">
      <c r="A1763" s="5" t="n">
        <v>31171020938</v>
      </c>
      <c r="B1763" s="4" t="n">
        <v>1</v>
      </c>
      <c r="D1763" s="15"/>
    </row>
    <row r="1764" customFormat="false" ht="15" hidden="false" customHeight="true" outlineLevel="0" collapsed="false">
      <c r="A1764" s="8" t="n">
        <v>31171020943</v>
      </c>
      <c r="B1764" s="2" t="n">
        <v>1</v>
      </c>
      <c r="D1764" s="15"/>
    </row>
    <row r="1765" customFormat="false" ht="15" hidden="false" customHeight="true" outlineLevel="0" collapsed="false">
      <c r="A1765" s="5" t="n">
        <v>31171020944</v>
      </c>
      <c r="B1765" s="4" t="n">
        <v>1</v>
      </c>
      <c r="D1765" s="15"/>
    </row>
    <row r="1766" customFormat="false" ht="15" hidden="false" customHeight="true" outlineLevel="0" collapsed="false">
      <c r="A1766" s="3" t="n">
        <v>31171020946</v>
      </c>
      <c r="B1766" s="4" t="n">
        <v>1</v>
      </c>
      <c r="D1766" s="15"/>
    </row>
    <row r="1767" customFormat="false" ht="15" hidden="false" customHeight="true" outlineLevel="0" collapsed="false">
      <c r="A1767" s="12" t="n">
        <v>31171020947</v>
      </c>
      <c r="B1767" s="4" t="n">
        <v>1</v>
      </c>
      <c r="D1767" s="15"/>
    </row>
    <row r="1768" customFormat="false" ht="15" hidden="false" customHeight="true" outlineLevel="0" collapsed="false">
      <c r="A1768" s="5" t="n">
        <v>31171020952</v>
      </c>
      <c r="B1768" s="4" t="n">
        <v>2</v>
      </c>
      <c r="D1768" s="15"/>
    </row>
    <row r="1769" customFormat="false" ht="15" hidden="false" customHeight="true" outlineLevel="0" collapsed="false">
      <c r="A1769" s="5" t="n">
        <v>31171020954</v>
      </c>
      <c r="B1769" s="4" t="n">
        <v>1</v>
      </c>
      <c r="D1769" s="15"/>
    </row>
    <row r="1770" customFormat="false" ht="15" hidden="false" customHeight="true" outlineLevel="0" collapsed="false">
      <c r="A1770" s="3" t="n">
        <v>31171020961</v>
      </c>
      <c r="B1770" s="4" t="n">
        <v>1</v>
      </c>
      <c r="D1770" s="15"/>
    </row>
    <row r="1771" customFormat="false" ht="15" hidden="false" customHeight="true" outlineLevel="0" collapsed="false">
      <c r="A1771" s="3" t="n">
        <v>31171020965</v>
      </c>
      <c r="B1771" s="4" t="n">
        <v>2</v>
      </c>
      <c r="D1771" s="15"/>
    </row>
    <row r="1772" customFormat="false" ht="15" hidden="false" customHeight="true" outlineLevel="0" collapsed="false">
      <c r="A1772" s="8" t="n">
        <v>31171020966</v>
      </c>
      <c r="B1772" s="2" t="n">
        <v>1</v>
      </c>
      <c r="D1772" s="15"/>
    </row>
    <row r="1773" customFormat="false" ht="15" hidden="false" customHeight="true" outlineLevel="0" collapsed="false">
      <c r="A1773" s="8" t="n">
        <v>31171020969</v>
      </c>
      <c r="B1773" s="2" t="n">
        <v>1</v>
      </c>
      <c r="D1773" s="15"/>
    </row>
    <row r="1774" customFormat="false" ht="15" hidden="false" customHeight="true" outlineLevel="0" collapsed="false">
      <c r="A1774" s="8" t="n">
        <v>31171020971</v>
      </c>
      <c r="B1774" s="2" t="n">
        <v>1</v>
      </c>
      <c r="D1774" s="15"/>
    </row>
    <row r="1775" customFormat="false" ht="15" hidden="false" customHeight="true" outlineLevel="0" collapsed="false">
      <c r="A1775" s="5" t="n">
        <v>31171020978</v>
      </c>
      <c r="B1775" s="4" t="n">
        <v>2</v>
      </c>
      <c r="D1775" s="15"/>
    </row>
    <row r="1776" customFormat="false" ht="15" hidden="false" customHeight="true" outlineLevel="0" collapsed="false">
      <c r="A1776" s="8" t="n">
        <v>31171020979</v>
      </c>
      <c r="B1776" s="2" t="n">
        <v>1</v>
      </c>
      <c r="D1776" s="15"/>
    </row>
    <row r="1777" customFormat="false" ht="15" hidden="false" customHeight="true" outlineLevel="0" collapsed="false">
      <c r="A1777" s="5" t="n">
        <v>31171020985</v>
      </c>
      <c r="B1777" s="4" t="n">
        <v>1</v>
      </c>
      <c r="D1777" s="15"/>
    </row>
    <row r="1778" customFormat="false" ht="15" hidden="false" customHeight="true" outlineLevel="0" collapsed="false">
      <c r="A1778" s="5" t="n">
        <v>31171020986</v>
      </c>
      <c r="B1778" s="4" t="n">
        <v>1</v>
      </c>
      <c r="D1778" s="15"/>
    </row>
    <row r="1779" customFormat="false" ht="15" hidden="false" customHeight="true" outlineLevel="0" collapsed="false">
      <c r="A1779" s="8" t="n">
        <v>31171020989</v>
      </c>
      <c r="B1779" s="2" t="n">
        <v>1</v>
      </c>
      <c r="D1779" s="15"/>
    </row>
    <row r="1780" customFormat="false" ht="15" hidden="false" customHeight="true" outlineLevel="0" collapsed="false">
      <c r="A1780" s="5" t="n">
        <v>31171021002</v>
      </c>
      <c r="B1780" s="4" t="n">
        <v>1</v>
      </c>
      <c r="D1780" s="15"/>
    </row>
    <row r="1781" customFormat="false" ht="15" hidden="false" customHeight="true" outlineLevel="0" collapsed="false">
      <c r="A1781" s="3" t="n">
        <v>31171021007</v>
      </c>
      <c r="B1781" s="4" t="n">
        <v>1</v>
      </c>
      <c r="D1781" s="15"/>
    </row>
    <row r="1782" customFormat="false" ht="15" hidden="false" customHeight="true" outlineLevel="0" collapsed="false">
      <c r="A1782" s="5" t="n">
        <v>31171021010</v>
      </c>
      <c r="B1782" s="4" t="n">
        <v>1</v>
      </c>
      <c r="D1782" s="15"/>
    </row>
    <row r="1783" customFormat="false" ht="15" hidden="false" customHeight="true" outlineLevel="0" collapsed="false">
      <c r="A1783" s="5" t="n">
        <v>31171021011</v>
      </c>
      <c r="B1783" s="4" t="n">
        <v>1</v>
      </c>
      <c r="D1783" s="15"/>
    </row>
    <row r="1784" customFormat="false" ht="15" hidden="false" customHeight="true" outlineLevel="0" collapsed="false">
      <c r="A1784" s="3" t="n">
        <v>31171021015</v>
      </c>
      <c r="B1784" s="4" t="n">
        <v>1</v>
      </c>
      <c r="D1784" s="15"/>
    </row>
    <row r="1785" customFormat="false" ht="15" hidden="false" customHeight="true" outlineLevel="0" collapsed="false">
      <c r="A1785" s="8" t="n">
        <v>31171021017</v>
      </c>
      <c r="B1785" s="2" t="n">
        <v>2</v>
      </c>
      <c r="D1785" s="15"/>
    </row>
    <row r="1786" customFormat="false" ht="15" hidden="false" customHeight="true" outlineLevel="0" collapsed="false">
      <c r="A1786" s="8" t="n">
        <v>31171021019</v>
      </c>
      <c r="B1786" s="2" t="n">
        <v>1</v>
      </c>
      <c r="D1786" s="15"/>
    </row>
    <row r="1787" customFormat="false" ht="15" hidden="false" customHeight="true" outlineLevel="0" collapsed="false">
      <c r="A1787" s="3" t="n">
        <v>31171021021</v>
      </c>
      <c r="B1787" s="4" t="n">
        <v>1</v>
      </c>
      <c r="D1787" s="15"/>
    </row>
    <row r="1788" customFormat="false" ht="15" hidden="false" customHeight="true" outlineLevel="0" collapsed="false">
      <c r="A1788" s="8" t="n">
        <v>31171021028</v>
      </c>
      <c r="B1788" s="2" t="n">
        <v>1</v>
      </c>
      <c r="D1788" s="15"/>
    </row>
    <row r="1789" customFormat="false" ht="15" hidden="false" customHeight="true" outlineLevel="0" collapsed="false">
      <c r="A1789" s="3" t="n">
        <v>31171021029</v>
      </c>
      <c r="B1789" s="4" t="n">
        <v>1</v>
      </c>
      <c r="D1789" s="15"/>
    </row>
    <row r="1790" customFormat="false" ht="15" hidden="false" customHeight="true" outlineLevel="0" collapsed="false">
      <c r="A1790" s="14" t="n">
        <v>31171021031</v>
      </c>
      <c r="B1790" s="4" t="n">
        <v>2</v>
      </c>
      <c r="D1790" s="15"/>
    </row>
    <row r="1791" customFormat="false" ht="15" hidden="false" customHeight="true" outlineLevel="0" collapsed="false">
      <c r="A1791" s="5" t="n">
        <v>31171021032</v>
      </c>
      <c r="B1791" s="4" t="n">
        <v>1</v>
      </c>
      <c r="D1791" s="15"/>
    </row>
    <row r="1792" customFormat="false" ht="15" hidden="false" customHeight="true" outlineLevel="0" collapsed="false">
      <c r="A1792" s="8" t="n">
        <v>31171021033</v>
      </c>
      <c r="B1792" s="2" t="n">
        <v>1</v>
      </c>
      <c r="D1792" s="15"/>
    </row>
    <row r="1793" customFormat="false" ht="15" hidden="false" customHeight="true" outlineLevel="0" collapsed="false">
      <c r="A1793" s="8" t="n">
        <v>31171021039</v>
      </c>
      <c r="B1793" s="2" t="n">
        <v>2</v>
      </c>
      <c r="D1793" s="15"/>
    </row>
    <row r="1794" customFormat="false" ht="15" hidden="false" customHeight="true" outlineLevel="0" collapsed="false">
      <c r="A1794" s="5" t="n">
        <v>31171021040</v>
      </c>
      <c r="B1794" s="4" t="n">
        <v>1</v>
      </c>
      <c r="D1794" s="15"/>
    </row>
    <row r="1795" customFormat="false" ht="15" hidden="false" customHeight="true" outlineLevel="0" collapsed="false">
      <c r="A1795" s="3" t="n">
        <v>31171021041</v>
      </c>
      <c r="B1795" s="4" t="n">
        <v>1</v>
      </c>
      <c r="D1795" s="15"/>
    </row>
    <row r="1796" customFormat="false" ht="15" hidden="false" customHeight="true" outlineLevel="0" collapsed="false">
      <c r="A1796" s="5" t="n">
        <v>31171021049</v>
      </c>
      <c r="B1796" s="4" t="n">
        <v>1</v>
      </c>
      <c r="D1796" s="15"/>
    </row>
    <row r="1797" customFormat="false" ht="15" hidden="false" customHeight="true" outlineLevel="0" collapsed="false">
      <c r="A1797" s="8" t="n">
        <v>31171021052</v>
      </c>
      <c r="B1797" s="2" t="n">
        <v>1</v>
      </c>
      <c r="D1797" s="15"/>
    </row>
    <row r="1798" customFormat="false" ht="15" hidden="false" customHeight="true" outlineLevel="0" collapsed="false">
      <c r="A1798" s="8" t="n">
        <v>31171021053</v>
      </c>
      <c r="B1798" s="2" t="n">
        <v>1</v>
      </c>
      <c r="D1798" s="15"/>
    </row>
    <row r="1799" customFormat="false" ht="15" hidden="false" customHeight="true" outlineLevel="0" collapsed="false">
      <c r="A1799" s="8" t="n">
        <v>31171021059</v>
      </c>
      <c r="B1799" s="2" t="n">
        <v>1</v>
      </c>
      <c r="D1799" s="15"/>
    </row>
    <row r="1800" customFormat="false" ht="15" hidden="false" customHeight="true" outlineLevel="0" collapsed="false">
      <c r="A1800" s="5" t="n">
        <v>31171021060</v>
      </c>
      <c r="B1800" s="4" t="n">
        <v>1</v>
      </c>
      <c r="D1800" s="15"/>
    </row>
    <row r="1801" customFormat="false" ht="15" hidden="false" customHeight="true" outlineLevel="0" collapsed="false">
      <c r="A1801" s="8" t="n">
        <v>31171021061</v>
      </c>
      <c r="B1801" s="2" t="n">
        <v>1</v>
      </c>
      <c r="D1801" s="15"/>
    </row>
    <row r="1802" customFormat="false" ht="15" hidden="false" customHeight="true" outlineLevel="0" collapsed="false">
      <c r="A1802" s="3" t="n">
        <v>31171021079</v>
      </c>
      <c r="B1802" s="4" t="n">
        <v>1</v>
      </c>
      <c r="D1802" s="15"/>
    </row>
    <row r="1803" customFormat="false" ht="15" hidden="false" customHeight="true" outlineLevel="0" collapsed="false">
      <c r="A1803" s="5" t="n">
        <v>31171021080</v>
      </c>
      <c r="B1803" s="4" t="n">
        <v>2</v>
      </c>
      <c r="D1803" s="15"/>
    </row>
    <row r="1804" customFormat="false" ht="15" hidden="false" customHeight="true" outlineLevel="0" collapsed="false">
      <c r="A1804" s="5" t="n">
        <v>31171021085</v>
      </c>
      <c r="B1804" s="4" t="n">
        <v>1</v>
      </c>
      <c r="D1804" s="15"/>
    </row>
    <row r="1805" customFormat="false" ht="15" hidden="false" customHeight="true" outlineLevel="0" collapsed="false">
      <c r="A1805" s="8" t="n">
        <v>31171021087</v>
      </c>
      <c r="B1805" s="2" t="n">
        <v>1</v>
      </c>
      <c r="D1805" s="15"/>
    </row>
    <row r="1806" customFormat="false" ht="15" hidden="false" customHeight="true" outlineLevel="0" collapsed="false">
      <c r="A1806" s="3" t="n">
        <v>31171021092</v>
      </c>
      <c r="B1806" s="4" t="n">
        <v>1</v>
      </c>
      <c r="D1806" s="15"/>
    </row>
    <row r="1807" customFormat="false" ht="15" hidden="false" customHeight="true" outlineLevel="0" collapsed="false">
      <c r="A1807" s="3" t="n">
        <v>31171021093</v>
      </c>
      <c r="B1807" s="4" t="n">
        <v>1</v>
      </c>
      <c r="D1807" s="15"/>
    </row>
    <row r="1808" customFormat="false" ht="15" hidden="false" customHeight="true" outlineLevel="0" collapsed="false">
      <c r="A1808" s="8" t="n">
        <v>31171021102</v>
      </c>
      <c r="B1808" s="2" t="n">
        <v>1</v>
      </c>
      <c r="D1808" s="15"/>
    </row>
    <row r="1809" customFormat="false" ht="15" hidden="false" customHeight="true" outlineLevel="0" collapsed="false">
      <c r="A1809" s="3" t="n">
        <v>31171021103</v>
      </c>
      <c r="B1809" s="4" t="n">
        <v>1</v>
      </c>
      <c r="D1809" s="15"/>
    </row>
    <row r="1810" customFormat="false" ht="15" hidden="false" customHeight="true" outlineLevel="0" collapsed="false">
      <c r="A1810" s="5" t="n">
        <v>31171021104</v>
      </c>
      <c r="B1810" s="4" t="n">
        <v>1</v>
      </c>
      <c r="D1810" s="15"/>
    </row>
    <row r="1811" customFormat="false" ht="15" hidden="false" customHeight="true" outlineLevel="0" collapsed="false">
      <c r="A1811" s="8" t="n">
        <v>31171021105</v>
      </c>
      <c r="B1811" s="2" t="n">
        <v>1</v>
      </c>
      <c r="D1811" s="15"/>
    </row>
    <row r="1812" customFormat="false" ht="15" hidden="false" customHeight="true" outlineLevel="0" collapsed="false">
      <c r="A1812" s="8" t="n">
        <v>31171021109</v>
      </c>
      <c r="B1812" s="2" t="n">
        <v>1</v>
      </c>
      <c r="D1812" s="15"/>
    </row>
    <row r="1813" customFormat="false" ht="15" hidden="false" customHeight="true" outlineLevel="0" collapsed="false">
      <c r="A1813" s="5" t="n">
        <v>31171021114</v>
      </c>
      <c r="B1813" s="4" t="n">
        <v>1</v>
      </c>
      <c r="D1813" s="15"/>
    </row>
    <row r="1814" customFormat="false" ht="15" hidden="false" customHeight="true" outlineLevel="0" collapsed="false">
      <c r="A1814" s="8" t="n">
        <v>31171021116</v>
      </c>
      <c r="B1814" s="2" t="n">
        <v>1</v>
      </c>
      <c r="D1814" s="15"/>
    </row>
    <row r="1815" customFormat="false" ht="15" hidden="false" customHeight="true" outlineLevel="0" collapsed="false">
      <c r="A1815" s="5" t="n">
        <v>31171021119</v>
      </c>
      <c r="B1815" s="4" t="n">
        <v>2</v>
      </c>
      <c r="D1815" s="15"/>
    </row>
    <row r="1816" customFormat="false" ht="15" hidden="false" customHeight="true" outlineLevel="0" collapsed="false">
      <c r="A1816" s="5" t="n">
        <v>31171021120</v>
      </c>
      <c r="B1816" s="4" t="n">
        <v>1</v>
      </c>
      <c r="D1816" s="15"/>
    </row>
    <row r="1817" customFormat="false" ht="15" hidden="false" customHeight="true" outlineLevel="0" collapsed="false">
      <c r="A1817" s="8" t="n">
        <v>31171021121</v>
      </c>
      <c r="B1817" s="2" t="n">
        <v>1</v>
      </c>
      <c r="D1817" s="15"/>
    </row>
    <row r="1818" customFormat="false" ht="15" hidden="false" customHeight="true" outlineLevel="0" collapsed="false">
      <c r="A1818" s="3" t="n">
        <v>31171021122</v>
      </c>
      <c r="B1818" s="4" t="n">
        <v>1</v>
      </c>
      <c r="D1818" s="15"/>
    </row>
    <row r="1819" customFormat="false" ht="15" hidden="false" customHeight="true" outlineLevel="0" collapsed="false">
      <c r="A1819" s="8" t="n">
        <v>31171021132</v>
      </c>
      <c r="B1819" s="2" t="n">
        <v>1</v>
      </c>
      <c r="D1819" s="15"/>
    </row>
    <row r="1820" customFormat="false" ht="15" hidden="false" customHeight="true" outlineLevel="0" collapsed="false">
      <c r="A1820" s="5" t="n">
        <v>31171021136</v>
      </c>
      <c r="B1820" s="4" t="n">
        <v>1</v>
      </c>
      <c r="D1820" s="15"/>
    </row>
    <row r="1821" customFormat="false" ht="15" hidden="false" customHeight="true" outlineLevel="0" collapsed="false">
      <c r="A1821" s="3" t="n">
        <v>31171021138</v>
      </c>
      <c r="B1821" s="4" t="n">
        <v>1</v>
      </c>
      <c r="D1821" s="15"/>
    </row>
    <row r="1822" customFormat="false" ht="15" hidden="false" customHeight="true" outlineLevel="0" collapsed="false">
      <c r="A1822" s="5" t="n">
        <v>31171021144</v>
      </c>
      <c r="B1822" s="4" t="n">
        <v>1</v>
      </c>
      <c r="D1822" s="15"/>
    </row>
    <row r="1823" customFormat="false" ht="15" hidden="false" customHeight="true" outlineLevel="0" collapsed="false">
      <c r="A1823" s="5" t="n">
        <v>31171021146</v>
      </c>
      <c r="B1823" s="4" t="n">
        <v>1</v>
      </c>
      <c r="D1823" s="15"/>
    </row>
    <row r="1824" customFormat="false" ht="15" hidden="false" customHeight="true" outlineLevel="0" collapsed="false">
      <c r="A1824" s="8" t="n">
        <v>31171021149</v>
      </c>
      <c r="B1824" s="2" t="n">
        <v>1</v>
      </c>
      <c r="D1824" s="15"/>
    </row>
    <row r="1825" customFormat="false" ht="15" hidden="false" customHeight="true" outlineLevel="0" collapsed="false">
      <c r="A1825" s="5" t="n">
        <v>31171021150</v>
      </c>
      <c r="B1825" s="4" t="n">
        <v>1</v>
      </c>
      <c r="D1825" s="15"/>
    </row>
    <row r="1826" customFormat="false" ht="15" hidden="false" customHeight="true" outlineLevel="0" collapsed="false">
      <c r="A1826" s="5" t="n">
        <v>31171021151</v>
      </c>
      <c r="B1826" s="4" t="n">
        <v>1</v>
      </c>
      <c r="D1826" s="15"/>
    </row>
    <row r="1827" customFormat="false" ht="15" hidden="false" customHeight="true" outlineLevel="0" collapsed="false">
      <c r="A1827" s="8" t="n">
        <v>31171021152</v>
      </c>
      <c r="B1827" s="2" t="n">
        <v>1</v>
      </c>
      <c r="D1827" s="15"/>
    </row>
    <row r="1828" customFormat="false" ht="15" hidden="false" customHeight="true" outlineLevel="0" collapsed="false">
      <c r="A1828" s="3" t="n">
        <v>31171021155</v>
      </c>
      <c r="B1828" s="4" t="n">
        <v>1</v>
      </c>
      <c r="D1828" s="15"/>
    </row>
    <row r="1829" customFormat="false" ht="15" hidden="false" customHeight="true" outlineLevel="0" collapsed="false">
      <c r="A1829" s="9" t="n">
        <v>31171021167</v>
      </c>
      <c r="B1829" s="4" t="n">
        <v>1</v>
      </c>
      <c r="D1829" s="15"/>
    </row>
    <row r="1830" customFormat="false" ht="15" hidden="false" customHeight="true" outlineLevel="0" collapsed="false">
      <c r="A1830" s="3" t="n">
        <v>31171021172</v>
      </c>
      <c r="B1830" s="4" t="n">
        <v>1</v>
      </c>
      <c r="D1830" s="15"/>
    </row>
    <row r="1831" customFormat="false" ht="15" hidden="false" customHeight="true" outlineLevel="0" collapsed="false">
      <c r="A1831" s="5" t="n">
        <v>31171021173</v>
      </c>
      <c r="B1831" s="4" t="n">
        <v>1</v>
      </c>
      <c r="D1831" s="15"/>
    </row>
    <row r="1832" customFormat="false" ht="15" hidden="false" customHeight="true" outlineLevel="0" collapsed="false">
      <c r="A1832" s="5" t="n">
        <v>31171021182</v>
      </c>
      <c r="B1832" s="4" t="n">
        <v>1</v>
      </c>
      <c r="D1832" s="15"/>
    </row>
    <row r="1833" customFormat="false" ht="15" hidden="false" customHeight="true" outlineLevel="0" collapsed="false">
      <c r="A1833" s="5" t="n">
        <v>31171021186</v>
      </c>
      <c r="B1833" s="4" t="n">
        <v>1</v>
      </c>
      <c r="D1833" s="15"/>
    </row>
    <row r="1834" customFormat="false" ht="15" hidden="false" customHeight="true" outlineLevel="0" collapsed="false">
      <c r="A1834" s="3" t="n">
        <v>31171021189</v>
      </c>
      <c r="B1834" s="4" t="n">
        <v>1</v>
      </c>
      <c r="D1834" s="15"/>
    </row>
    <row r="1835" customFormat="false" ht="15" hidden="false" customHeight="true" outlineLevel="0" collapsed="false">
      <c r="A1835" s="4" t="n">
        <v>31171021193</v>
      </c>
      <c r="B1835" s="4" t="n">
        <v>1</v>
      </c>
      <c r="D1835" s="15"/>
    </row>
    <row r="1836" customFormat="false" ht="15" hidden="false" customHeight="true" outlineLevel="0" collapsed="false">
      <c r="A1836" s="8" t="n">
        <v>31171021194</v>
      </c>
      <c r="B1836" s="2" t="n">
        <v>1</v>
      </c>
      <c r="D1836" s="15"/>
    </row>
    <row r="1837" customFormat="false" ht="15" hidden="false" customHeight="true" outlineLevel="0" collapsed="false">
      <c r="A1837" s="8" t="n">
        <v>31171021198</v>
      </c>
      <c r="B1837" s="2" t="n">
        <v>1</v>
      </c>
      <c r="D1837" s="15"/>
    </row>
    <row r="1838" customFormat="false" ht="15" hidden="false" customHeight="true" outlineLevel="0" collapsed="false">
      <c r="A1838" s="20" t="n">
        <v>31171021202</v>
      </c>
      <c r="B1838" s="4" t="n">
        <v>1</v>
      </c>
      <c r="D1838" s="15"/>
    </row>
    <row r="1839" customFormat="false" ht="15" hidden="false" customHeight="true" outlineLevel="0" collapsed="false">
      <c r="A1839" s="8" t="n">
        <v>31171021206</v>
      </c>
      <c r="B1839" s="2" t="n">
        <v>1</v>
      </c>
      <c r="D1839" s="15"/>
    </row>
    <row r="1840" customFormat="false" ht="15" hidden="false" customHeight="true" outlineLevel="0" collapsed="false">
      <c r="A1840" s="3" t="n">
        <v>31171021211</v>
      </c>
      <c r="B1840" s="4" t="n">
        <v>1</v>
      </c>
      <c r="D1840" s="15"/>
    </row>
    <row r="1841" customFormat="false" ht="15" hidden="false" customHeight="true" outlineLevel="0" collapsed="false">
      <c r="A1841" s="8" t="n">
        <v>31171021216</v>
      </c>
      <c r="B1841" s="2" t="n">
        <v>1</v>
      </c>
      <c r="D1841" s="15"/>
    </row>
    <row r="1842" customFormat="false" ht="15" hidden="false" customHeight="true" outlineLevel="0" collapsed="false">
      <c r="A1842" s="5" t="n">
        <v>31171021220</v>
      </c>
      <c r="B1842" s="4" t="n">
        <v>2</v>
      </c>
      <c r="D1842" s="15"/>
    </row>
    <row r="1843" customFormat="false" ht="15" hidden="false" customHeight="true" outlineLevel="0" collapsed="false">
      <c r="A1843" s="3" t="n">
        <v>31171021221</v>
      </c>
      <c r="B1843" s="4" t="n">
        <v>1</v>
      </c>
      <c r="D1843" s="15"/>
    </row>
    <row r="1844" customFormat="false" ht="15" hidden="false" customHeight="true" outlineLevel="0" collapsed="false">
      <c r="A1844" s="8" t="n">
        <v>31171021223</v>
      </c>
      <c r="B1844" s="2" t="n">
        <v>1</v>
      </c>
      <c r="D1844" s="15"/>
    </row>
    <row r="1845" customFormat="false" ht="15" hidden="false" customHeight="true" outlineLevel="0" collapsed="false">
      <c r="A1845" s="8" t="n">
        <v>31171021224</v>
      </c>
      <c r="B1845" s="2" t="n">
        <v>1</v>
      </c>
      <c r="D1845" s="15"/>
    </row>
    <row r="1846" customFormat="false" ht="15" hidden="false" customHeight="true" outlineLevel="0" collapsed="false">
      <c r="A1846" s="3" t="n">
        <v>31171021225</v>
      </c>
      <c r="B1846" s="4" t="n">
        <v>1</v>
      </c>
      <c r="D1846" s="15"/>
    </row>
    <row r="1847" customFormat="false" ht="15" hidden="false" customHeight="true" outlineLevel="0" collapsed="false">
      <c r="A1847" s="5" t="n">
        <v>31171021240</v>
      </c>
      <c r="B1847" s="4" t="n">
        <v>2</v>
      </c>
      <c r="D1847" s="15"/>
    </row>
    <row r="1848" customFormat="false" ht="15" hidden="false" customHeight="true" outlineLevel="0" collapsed="false">
      <c r="A1848" s="8" t="n">
        <v>31171021247</v>
      </c>
      <c r="B1848" s="2" t="n">
        <v>1</v>
      </c>
      <c r="D1848" s="15"/>
    </row>
    <row r="1849" customFormat="false" ht="15" hidden="false" customHeight="true" outlineLevel="0" collapsed="false">
      <c r="A1849" s="12" t="n">
        <v>31171021252</v>
      </c>
      <c r="B1849" s="4" t="n">
        <v>1</v>
      </c>
      <c r="D1849" s="15"/>
    </row>
    <row r="1850" customFormat="false" ht="15" hidden="false" customHeight="true" outlineLevel="0" collapsed="false">
      <c r="A1850" s="3" t="n">
        <v>31171021254</v>
      </c>
      <c r="B1850" s="4" t="n">
        <v>1</v>
      </c>
      <c r="D1850" s="15"/>
    </row>
    <row r="1851" customFormat="false" ht="15" hidden="false" customHeight="true" outlineLevel="0" collapsed="false">
      <c r="A1851" s="8" t="n">
        <v>31171021255</v>
      </c>
      <c r="B1851" s="2" t="n">
        <v>1</v>
      </c>
      <c r="D1851" s="15"/>
    </row>
    <row r="1852" customFormat="false" ht="15" hidden="false" customHeight="true" outlineLevel="0" collapsed="false">
      <c r="A1852" s="5" t="n">
        <v>31171021261</v>
      </c>
      <c r="B1852" s="4" t="n">
        <v>1</v>
      </c>
      <c r="D1852" s="15"/>
    </row>
    <row r="1853" customFormat="false" ht="15" hidden="false" customHeight="true" outlineLevel="0" collapsed="false">
      <c r="A1853" s="8" t="n">
        <v>31171021262</v>
      </c>
      <c r="B1853" s="2" t="n">
        <v>1</v>
      </c>
      <c r="D1853" s="15"/>
    </row>
    <row r="1854" customFormat="false" ht="15" hidden="false" customHeight="true" outlineLevel="0" collapsed="false">
      <c r="A1854" s="5" t="n">
        <v>31171021263</v>
      </c>
      <c r="B1854" s="4" t="n">
        <v>2</v>
      </c>
      <c r="D1854" s="15"/>
    </row>
    <row r="1855" customFormat="false" ht="15" hidden="false" customHeight="true" outlineLevel="0" collapsed="false">
      <c r="A1855" s="8" t="n">
        <v>31171021269</v>
      </c>
      <c r="B1855" s="2" t="n">
        <v>1</v>
      </c>
      <c r="D1855" s="15"/>
    </row>
    <row r="1856" customFormat="false" ht="15" hidden="false" customHeight="true" outlineLevel="0" collapsed="false">
      <c r="A1856" s="8" t="n">
        <v>31171021271</v>
      </c>
      <c r="B1856" s="2" t="n">
        <v>1</v>
      </c>
      <c r="D1856" s="15"/>
    </row>
    <row r="1857" customFormat="false" ht="15" hidden="false" customHeight="true" outlineLevel="0" collapsed="false">
      <c r="A1857" s="5" t="n">
        <v>31171021280</v>
      </c>
      <c r="B1857" s="4" t="n">
        <v>1</v>
      </c>
      <c r="D1857" s="15"/>
    </row>
    <row r="1858" customFormat="false" ht="15" hidden="false" customHeight="true" outlineLevel="0" collapsed="false">
      <c r="A1858" s="5" t="n">
        <v>31171021283</v>
      </c>
      <c r="B1858" s="4" t="n">
        <v>1</v>
      </c>
      <c r="D1858" s="15"/>
    </row>
    <row r="1859" customFormat="false" ht="15" hidden="false" customHeight="true" outlineLevel="0" collapsed="false">
      <c r="A1859" s="5" t="n">
        <v>31171021289</v>
      </c>
      <c r="B1859" s="4" t="n">
        <v>1</v>
      </c>
      <c r="D1859" s="15"/>
    </row>
    <row r="1860" customFormat="false" ht="15" hidden="false" customHeight="true" outlineLevel="0" collapsed="false">
      <c r="A1860" s="8" t="n">
        <v>31171021293</v>
      </c>
      <c r="B1860" s="2" t="n">
        <v>1</v>
      </c>
      <c r="D1860" s="15"/>
    </row>
    <row r="1861" customFormat="false" ht="15" hidden="false" customHeight="true" outlineLevel="0" collapsed="false">
      <c r="A1861" s="5" t="n">
        <v>31171021294</v>
      </c>
      <c r="B1861" s="4" t="n">
        <v>1</v>
      </c>
      <c r="D1861" s="15"/>
    </row>
    <row r="1862" customFormat="false" ht="15" hidden="false" customHeight="true" outlineLevel="0" collapsed="false">
      <c r="A1862" s="8" t="n">
        <v>31171021295</v>
      </c>
      <c r="B1862" s="2" t="n">
        <v>1</v>
      </c>
      <c r="D1862" s="15"/>
    </row>
    <row r="1863" customFormat="false" ht="15" hidden="false" customHeight="true" outlineLevel="0" collapsed="false">
      <c r="A1863" s="8" t="n">
        <v>31171021305</v>
      </c>
      <c r="B1863" s="2" t="n">
        <v>1</v>
      </c>
      <c r="D1863" s="15"/>
    </row>
    <row r="1864" customFormat="false" ht="15" hidden="false" customHeight="true" outlineLevel="0" collapsed="false">
      <c r="A1864" s="4" t="n">
        <v>31171021311</v>
      </c>
      <c r="B1864" s="4" t="n">
        <v>1</v>
      </c>
      <c r="D1864" s="15"/>
    </row>
    <row r="1865" customFormat="false" ht="15" hidden="false" customHeight="true" outlineLevel="0" collapsed="false">
      <c r="A1865" s="3" t="n">
        <v>31171021315</v>
      </c>
      <c r="B1865" s="4" t="n">
        <v>1</v>
      </c>
      <c r="D1865" s="15"/>
    </row>
    <row r="1866" customFormat="false" ht="15" hidden="false" customHeight="true" outlineLevel="0" collapsed="false">
      <c r="A1866" s="8" t="n">
        <v>31171021316</v>
      </c>
      <c r="B1866" s="2" t="n">
        <v>1</v>
      </c>
      <c r="D1866" s="15"/>
    </row>
    <row r="1867" customFormat="false" ht="15" hidden="false" customHeight="true" outlineLevel="0" collapsed="false">
      <c r="A1867" s="8" t="n">
        <v>31171021318</v>
      </c>
      <c r="B1867" s="2" t="n">
        <v>2</v>
      </c>
      <c r="D1867" s="15"/>
    </row>
    <row r="1868" customFormat="false" ht="15" hidden="false" customHeight="true" outlineLevel="0" collapsed="false">
      <c r="A1868" s="8" t="n">
        <v>31171021321</v>
      </c>
      <c r="B1868" s="2" t="n">
        <v>1</v>
      </c>
      <c r="D1868" s="15"/>
    </row>
    <row r="1869" customFormat="false" ht="15" hidden="false" customHeight="true" outlineLevel="0" collapsed="false">
      <c r="A1869" s="5" t="n">
        <v>31171021326</v>
      </c>
      <c r="B1869" s="4" t="n">
        <v>1</v>
      </c>
      <c r="D1869" s="15"/>
    </row>
    <row r="1870" customFormat="false" ht="15" hidden="false" customHeight="true" outlineLevel="0" collapsed="false">
      <c r="A1870" s="5" t="n">
        <v>31171021335</v>
      </c>
      <c r="B1870" s="4" t="n">
        <v>1</v>
      </c>
      <c r="D1870" s="15"/>
    </row>
    <row r="1871" customFormat="false" ht="15" hidden="false" customHeight="true" outlineLevel="0" collapsed="false">
      <c r="A1871" s="5" t="n">
        <v>31171021339</v>
      </c>
      <c r="B1871" s="4" t="n">
        <v>1</v>
      </c>
      <c r="D1871" s="15"/>
    </row>
    <row r="1872" customFormat="false" ht="15" hidden="false" customHeight="true" outlineLevel="0" collapsed="false">
      <c r="A1872" s="8" t="n">
        <v>31171021342</v>
      </c>
      <c r="B1872" s="2" t="n">
        <v>1</v>
      </c>
      <c r="D1872" s="15"/>
    </row>
    <row r="1873" customFormat="false" ht="15" hidden="false" customHeight="true" outlineLevel="0" collapsed="false">
      <c r="A1873" s="9" t="n">
        <v>31171021347</v>
      </c>
      <c r="B1873" s="2" t="n">
        <v>2</v>
      </c>
      <c r="D1873" s="15"/>
    </row>
    <row r="1874" customFormat="false" ht="15" hidden="false" customHeight="true" outlineLevel="0" collapsed="false">
      <c r="A1874" s="8" t="n">
        <v>31171021354</v>
      </c>
      <c r="B1874" s="2" t="n">
        <v>1</v>
      </c>
      <c r="D1874" s="15"/>
    </row>
    <row r="1875" customFormat="false" ht="15" hidden="false" customHeight="true" outlineLevel="0" collapsed="false">
      <c r="A1875" s="3" t="n">
        <v>31171021360</v>
      </c>
      <c r="B1875" s="4" t="n">
        <v>1</v>
      </c>
      <c r="D1875" s="15"/>
    </row>
    <row r="1876" customFormat="false" ht="15" hidden="false" customHeight="true" outlineLevel="0" collapsed="false">
      <c r="A1876" s="8" t="n">
        <v>31171021363</v>
      </c>
      <c r="B1876" s="2" t="n">
        <v>1</v>
      </c>
      <c r="D1876" s="15"/>
    </row>
    <row r="1877" customFormat="false" ht="15" hidden="false" customHeight="true" outlineLevel="0" collapsed="false">
      <c r="A1877" s="5" t="n">
        <v>31171021366</v>
      </c>
      <c r="B1877" s="4" t="n">
        <v>1</v>
      </c>
      <c r="D1877" s="15"/>
    </row>
    <row r="1878" customFormat="false" ht="15" hidden="false" customHeight="true" outlineLevel="0" collapsed="false">
      <c r="A1878" s="3" t="n">
        <v>31171021371</v>
      </c>
      <c r="B1878" s="4" t="n">
        <v>1</v>
      </c>
      <c r="D1878" s="15"/>
    </row>
    <row r="1879" customFormat="false" ht="15" hidden="false" customHeight="true" outlineLevel="0" collapsed="false">
      <c r="A1879" s="5" t="n">
        <v>31171021401</v>
      </c>
      <c r="B1879" s="4" t="n">
        <v>2</v>
      </c>
      <c r="D1879" s="15"/>
    </row>
    <row r="1880" customFormat="false" ht="15" hidden="false" customHeight="true" outlineLevel="0" collapsed="false">
      <c r="A1880" s="3" t="n">
        <v>31171021402</v>
      </c>
      <c r="B1880" s="4" t="n">
        <v>1</v>
      </c>
      <c r="D1880" s="15"/>
    </row>
    <row r="1881" customFormat="false" ht="15" hidden="false" customHeight="true" outlineLevel="0" collapsed="false">
      <c r="A1881" s="5" t="n">
        <v>31171021407</v>
      </c>
      <c r="B1881" s="4" t="n">
        <v>2</v>
      </c>
      <c r="D1881" s="15"/>
    </row>
    <row r="1882" customFormat="false" ht="15" hidden="false" customHeight="true" outlineLevel="0" collapsed="false">
      <c r="A1882" s="5" t="n">
        <v>31171021408</v>
      </c>
      <c r="B1882" s="4" t="n">
        <v>1</v>
      </c>
      <c r="D1882" s="15"/>
    </row>
    <row r="1883" customFormat="false" ht="15" hidden="false" customHeight="true" outlineLevel="0" collapsed="false">
      <c r="A1883" s="3" t="n">
        <v>31171021409</v>
      </c>
      <c r="B1883" s="4" t="n">
        <v>1</v>
      </c>
      <c r="D1883" s="15"/>
    </row>
    <row r="1884" customFormat="false" ht="15" hidden="false" customHeight="true" outlineLevel="0" collapsed="false">
      <c r="A1884" s="6" t="n">
        <v>31171021411</v>
      </c>
      <c r="B1884" s="6" t="n">
        <v>2</v>
      </c>
      <c r="D1884" s="15"/>
    </row>
    <row r="1885" customFormat="false" ht="15" hidden="false" customHeight="true" outlineLevel="0" collapsed="false">
      <c r="A1885" s="8" t="n">
        <v>31171021413</v>
      </c>
      <c r="B1885" s="2" t="n">
        <v>1</v>
      </c>
      <c r="D1885" s="15"/>
    </row>
    <row r="1886" customFormat="false" ht="15" hidden="false" customHeight="true" outlineLevel="0" collapsed="false">
      <c r="A1886" s="8" t="n">
        <v>31171021418</v>
      </c>
      <c r="B1886" s="2" t="n">
        <v>1</v>
      </c>
      <c r="D1886" s="15"/>
    </row>
    <row r="1887" customFormat="false" ht="15" hidden="false" customHeight="true" outlineLevel="0" collapsed="false">
      <c r="A1887" s="8" t="n">
        <v>31171021423</v>
      </c>
      <c r="B1887" s="2" t="n">
        <v>1</v>
      </c>
      <c r="D1887" s="15"/>
    </row>
    <row r="1888" customFormat="false" ht="15" hidden="false" customHeight="true" outlineLevel="0" collapsed="false">
      <c r="A1888" s="3" t="n">
        <v>31171021426</v>
      </c>
      <c r="B1888" s="4" t="n">
        <v>1</v>
      </c>
      <c r="D1888" s="15"/>
    </row>
    <row r="1889" customFormat="false" ht="15" hidden="false" customHeight="true" outlineLevel="0" collapsed="false">
      <c r="A1889" s="8" t="n">
        <v>31171021427</v>
      </c>
      <c r="B1889" s="2" t="n">
        <v>1</v>
      </c>
      <c r="D1889" s="15"/>
    </row>
    <row r="1890" customFormat="false" ht="15" hidden="false" customHeight="true" outlineLevel="0" collapsed="false">
      <c r="A1890" s="8" t="n">
        <v>31171021429</v>
      </c>
      <c r="B1890" s="2" t="n">
        <v>1</v>
      </c>
      <c r="D1890" s="15"/>
    </row>
    <row r="1891" customFormat="false" ht="15" hidden="false" customHeight="true" outlineLevel="0" collapsed="false">
      <c r="A1891" s="3" t="n">
        <v>31171021435</v>
      </c>
      <c r="B1891" s="4" t="n">
        <v>1</v>
      </c>
      <c r="D1891" s="15"/>
    </row>
    <row r="1892" customFormat="false" ht="15" hidden="false" customHeight="true" outlineLevel="0" collapsed="false">
      <c r="A1892" s="4" t="n">
        <v>31171021441</v>
      </c>
      <c r="B1892" s="4" t="n">
        <v>1</v>
      </c>
      <c r="D1892" s="15"/>
    </row>
    <row r="1893" customFormat="false" ht="15" hidden="false" customHeight="true" outlineLevel="0" collapsed="false">
      <c r="A1893" s="3" t="n">
        <v>31171021445</v>
      </c>
      <c r="B1893" s="4" t="n">
        <v>1</v>
      </c>
      <c r="D1893" s="15"/>
    </row>
    <row r="1894" customFormat="false" ht="15" hidden="false" customHeight="true" outlineLevel="0" collapsed="false">
      <c r="A1894" s="8" t="n">
        <v>31171021455</v>
      </c>
      <c r="B1894" s="2" t="n">
        <v>1</v>
      </c>
      <c r="D1894" s="15"/>
    </row>
    <row r="1895" customFormat="false" ht="15" hidden="false" customHeight="true" outlineLevel="0" collapsed="false">
      <c r="A1895" s="3" t="n">
        <v>31171021460</v>
      </c>
      <c r="B1895" s="4" t="n">
        <v>1</v>
      </c>
      <c r="D1895" s="15"/>
    </row>
    <row r="1896" customFormat="false" ht="15" hidden="false" customHeight="true" outlineLevel="0" collapsed="false">
      <c r="A1896" s="3" t="n">
        <v>31171021462</v>
      </c>
      <c r="B1896" s="4" t="n">
        <v>1</v>
      </c>
      <c r="D1896" s="15"/>
    </row>
    <row r="1897" customFormat="false" ht="15" hidden="false" customHeight="true" outlineLevel="0" collapsed="false">
      <c r="A1897" s="5" t="n">
        <v>31171021463</v>
      </c>
      <c r="B1897" s="4" t="n">
        <v>1</v>
      </c>
      <c r="D1897" s="15"/>
    </row>
    <row r="1898" customFormat="false" ht="15" hidden="false" customHeight="true" outlineLevel="0" collapsed="false">
      <c r="A1898" s="8" t="n">
        <v>31171021464</v>
      </c>
      <c r="B1898" s="2" t="n">
        <v>1</v>
      </c>
      <c r="D1898" s="15"/>
    </row>
    <row r="1899" customFormat="false" ht="15" hidden="false" customHeight="true" outlineLevel="0" collapsed="false">
      <c r="A1899" s="5" t="n">
        <v>31171021471</v>
      </c>
      <c r="B1899" s="4" t="n">
        <v>1</v>
      </c>
      <c r="D1899" s="15"/>
    </row>
    <row r="1900" customFormat="false" ht="15" hidden="false" customHeight="true" outlineLevel="0" collapsed="false">
      <c r="A1900" s="3" t="n">
        <v>31171021473</v>
      </c>
      <c r="B1900" s="4" t="n">
        <v>1</v>
      </c>
      <c r="D1900" s="15"/>
    </row>
    <row r="1901" customFormat="false" ht="15" hidden="false" customHeight="true" outlineLevel="0" collapsed="false">
      <c r="A1901" s="8" t="n">
        <v>31171021474</v>
      </c>
      <c r="B1901" s="2" t="n">
        <v>1</v>
      </c>
      <c r="D1901" s="15"/>
    </row>
    <row r="1902" customFormat="false" ht="15" hidden="false" customHeight="true" outlineLevel="0" collapsed="false">
      <c r="A1902" s="9" t="n">
        <v>31171021488</v>
      </c>
      <c r="B1902" s="2" t="n">
        <v>2</v>
      </c>
      <c r="D1902" s="15"/>
    </row>
    <row r="1903" customFormat="false" ht="15" hidden="false" customHeight="true" outlineLevel="0" collapsed="false">
      <c r="A1903" s="3" t="n">
        <v>31171021491</v>
      </c>
      <c r="B1903" s="4" t="n">
        <v>1</v>
      </c>
      <c r="D1903" s="15"/>
    </row>
    <row r="1904" customFormat="false" ht="15" hidden="false" customHeight="true" outlineLevel="0" collapsed="false">
      <c r="A1904" s="8" t="n">
        <v>31171021496</v>
      </c>
      <c r="B1904" s="2" t="n">
        <v>1</v>
      </c>
      <c r="D1904" s="15"/>
    </row>
    <row r="1905" customFormat="false" ht="15" hidden="false" customHeight="true" outlineLevel="0" collapsed="false">
      <c r="A1905" s="8" t="n">
        <v>31171021501</v>
      </c>
      <c r="B1905" s="2" t="n">
        <v>1</v>
      </c>
      <c r="D1905" s="15"/>
    </row>
    <row r="1906" customFormat="false" ht="15" hidden="false" customHeight="true" outlineLevel="0" collapsed="false">
      <c r="A1906" s="5" t="n">
        <v>31171021503</v>
      </c>
      <c r="B1906" s="4" t="n">
        <v>1</v>
      </c>
      <c r="D1906" s="15"/>
    </row>
    <row r="1907" customFormat="false" ht="15" hidden="false" customHeight="true" outlineLevel="0" collapsed="false">
      <c r="A1907" s="3" t="n">
        <v>31171021504</v>
      </c>
      <c r="B1907" s="4" t="n">
        <v>1</v>
      </c>
      <c r="D1907" s="15"/>
    </row>
    <row r="1908" customFormat="false" ht="15" hidden="false" customHeight="true" outlineLevel="0" collapsed="false">
      <c r="A1908" s="3" t="n">
        <v>31171021508</v>
      </c>
      <c r="B1908" s="4" t="n">
        <v>1</v>
      </c>
      <c r="D1908" s="15"/>
    </row>
    <row r="1909" customFormat="false" ht="15" hidden="false" customHeight="true" outlineLevel="0" collapsed="false">
      <c r="A1909" s="9" t="n">
        <v>31171021509</v>
      </c>
      <c r="B1909" s="2" t="n">
        <v>1</v>
      </c>
      <c r="D1909" s="15"/>
    </row>
    <row r="1910" customFormat="false" ht="15" hidden="false" customHeight="true" outlineLevel="0" collapsed="false">
      <c r="A1910" s="5" t="n">
        <v>31171021514</v>
      </c>
      <c r="B1910" s="4" t="n">
        <v>1</v>
      </c>
      <c r="D1910" s="15"/>
    </row>
    <row r="1911" customFormat="false" ht="15" hidden="false" customHeight="true" outlineLevel="0" collapsed="false">
      <c r="A1911" s="5" t="n">
        <v>31171021518</v>
      </c>
      <c r="B1911" s="4" t="n">
        <v>1</v>
      </c>
      <c r="D1911" s="15"/>
    </row>
    <row r="1912" customFormat="false" ht="15" hidden="false" customHeight="true" outlineLevel="0" collapsed="false">
      <c r="A1912" s="3" t="n">
        <v>31171021521</v>
      </c>
      <c r="B1912" s="4" t="n">
        <v>1</v>
      </c>
      <c r="D1912" s="15"/>
    </row>
    <row r="1913" customFormat="false" ht="15" hidden="false" customHeight="true" outlineLevel="0" collapsed="false">
      <c r="A1913" s="3" t="n">
        <v>31171021523</v>
      </c>
      <c r="B1913" s="4" t="n">
        <v>1</v>
      </c>
      <c r="D1913" s="15"/>
    </row>
    <row r="1914" customFormat="false" ht="15" hidden="false" customHeight="true" outlineLevel="0" collapsed="false">
      <c r="A1914" s="3" t="n">
        <v>31171021534</v>
      </c>
      <c r="B1914" s="4" t="n">
        <v>1</v>
      </c>
      <c r="D1914" s="15"/>
    </row>
    <row r="1915" customFormat="false" ht="15" hidden="false" customHeight="true" outlineLevel="0" collapsed="false">
      <c r="A1915" s="12" t="n">
        <v>31171021539</v>
      </c>
      <c r="B1915" s="4" t="n">
        <v>1</v>
      </c>
      <c r="D1915" s="15"/>
    </row>
    <row r="1916" customFormat="false" ht="15" hidden="false" customHeight="true" outlineLevel="0" collapsed="false">
      <c r="A1916" s="5" t="n">
        <v>31171021543</v>
      </c>
      <c r="B1916" s="4" t="n">
        <v>1</v>
      </c>
      <c r="D1916" s="15"/>
    </row>
    <row r="1917" customFormat="false" ht="15" hidden="false" customHeight="true" outlineLevel="0" collapsed="false">
      <c r="A1917" s="5" t="n">
        <v>31171021545</v>
      </c>
      <c r="B1917" s="4" t="n">
        <v>1</v>
      </c>
      <c r="D1917" s="15"/>
    </row>
    <row r="1918" customFormat="false" ht="15" hidden="false" customHeight="true" outlineLevel="0" collapsed="false">
      <c r="A1918" s="8" t="n">
        <v>31171021546</v>
      </c>
      <c r="B1918" s="2" t="n">
        <v>1</v>
      </c>
      <c r="D1918" s="15"/>
    </row>
    <row r="1919" customFormat="false" ht="15" hidden="false" customHeight="true" outlineLevel="0" collapsed="false">
      <c r="A1919" s="8" t="n">
        <v>31171021549</v>
      </c>
      <c r="B1919" s="2" t="n">
        <v>1</v>
      </c>
      <c r="D1919" s="15"/>
    </row>
    <row r="1920" customFormat="false" ht="15" hidden="false" customHeight="true" outlineLevel="0" collapsed="false">
      <c r="A1920" s="3" t="n">
        <v>31171021553</v>
      </c>
      <c r="B1920" s="4" t="n">
        <v>1</v>
      </c>
      <c r="D1920" s="15"/>
    </row>
    <row r="1921" customFormat="false" ht="15" hidden="false" customHeight="true" outlineLevel="0" collapsed="false">
      <c r="A1921" s="4" t="n">
        <v>31171021554</v>
      </c>
      <c r="B1921" s="4" t="n">
        <v>1</v>
      </c>
      <c r="D1921" s="15"/>
    </row>
    <row r="1922" customFormat="false" ht="15" hidden="false" customHeight="true" outlineLevel="0" collapsed="false">
      <c r="A1922" s="4" t="n">
        <v>31171021555</v>
      </c>
      <c r="B1922" s="4" t="n">
        <v>1</v>
      </c>
      <c r="D1922" s="15"/>
    </row>
    <row r="1923" customFormat="false" ht="15" hidden="false" customHeight="true" outlineLevel="0" collapsed="false">
      <c r="A1923" s="3" t="n">
        <v>31171021559</v>
      </c>
      <c r="B1923" s="4" t="n">
        <v>1</v>
      </c>
      <c r="D1923" s="15"/>
    </row>
    <row r="1924" customFormat="false" ht="15" hidden="false" customHeight="true" outlineLevel="0" collapsed="false">
      <c r="A1924" s="5" t="n">
        <v>31171021562</v>
      </c>
      <c r="B1924" s="4" t="n">
        <v>1</v>
      </c>
      <c r="D1924" s="15"/>
    </row>
    <row r="1925" customFormat="false" ht="15" hidden="false" customHeight="true" outlineLevel="0" collapsed="false">
      <c r="A1925" s="5" t="n">
        <v>31171021564</v>
      </c>
      <c r="B1925" s="4" t="n">
        <v>1</v>
      </c>
      <c r="D1925" s="15"/>
    </row>
    <row r="1926" customFormat="false" ht="15" hidden="false" customHeight="true" outlineLevel="0" collapsed="false">
      <c r="A1926" s="5" t="n">
        <v>31171021566</v>
      </c>
      <c r="B1926" s="4" t="n">
        <v>1</v>
      </c>
      <c r="D1926" s="15"/>
    </row>
    <row r="1927" customFormat="false" ht="15" hidden="false" customHeight="true" outlineLevel="0" collapsed="false">
      <c r="A1927" s="3" t="n">
        <v>31171021567</v>
      </c>
      <c r="B1927" s="4" t="n">
        <v>1</v>
      </c>
      <c r="D1927" s="15"/>
    </row>
    <row r="1928" customFormat="false" ht="15" hidden="false" customHeight="true" outlineLevel="0" collapsed="false">
      <c r="A1928" s="5" t="n">
        <v>31171021572</v>
      </c>
      <c r="B1928" s="4" t="n">
        <v>1</v>
      </c>
      <c r="D1928" s="15"/>
    </row>
    <row r="1929" customFormat="false" ht="15" hidden="false" customHeight="true" outlineLevel="0" collapsed="false">
      <c r="A1929" s="17" t="n">
        <v>31171021573</v>
      </c>
      <c r="B1929" s="4" t="n">
        <v>1</v>
      </c>
      <c r="D1929" s="15"/>
    </row>
    <row r="1930" customFormat="false" ht="15" hidden="false" customHeight="true" outlineLevel="0" collapsed="false">
      <c r="A1930" s="5" t="n">
        <v>31171021576</v>
      </c>
      <c r="B1930" s="4" t="n">
        <v>1</v>
      </c>
      <c r="D1930" s="15"/>
    </row>
    <row r="1931" customFormat="false" ht="15" hidden="false" customHeight="true" outlineLevel="0" collapsed="false">
      <c r="A1931" s="5" t="n">
        <v>31171021578</v>
      </c>
      <c r="B1931" s="4" t="n">
        <v>1</v>
      </c>
      <c r="D1931" s="15"/>
    </row>
    <row r="1932" customFormat="false" ht="15" hidden="false" customHeight="true" outlineLevel="0" collapsed="false">
      <c r="A1932" s="5" t="n">
        <v>31171021583</v>
      </c>
      <c r="B1932" s="4" t="n">
        <v>2</v>
      </c>
      <c r="D1932" s="15"/>
    </row>
    <row r="1933" customFormat="false" ht="15" hidden="false" customHeight="true" outlineLevel="0" collapsed="false">
      <c r="A1933" s="3" t="n">
        <v>31171021588</v>
      </c>
      <c r="B1933" s="4" t="n">
        <v>1</v>
      </c>
      <c r="D1933" s="15"/>
    </row>
    <row r="1934" customFormat="false" ht="15" hidden="false" customHeight="true" outlineLevel="0" collapsed="false">
      <c r="A1934" s="3" t="n">
        <v>31171021589</v>
      </c>
      <c r="B1934" s="4" t="n">
        <v>1</v>
      </c>
      <c r="D1934" s="15"/>
    </row>
    <row r="1935" customFormat="false" ht="15" hidden="false" customHeight="true" outlineLevel="0" collapsed="false">
      <c r="A1935" s="3" t="n">
        <v>31171021590</v>
      </c>
      <c r="B1935" s="4" t="n">
        <v>1</v>
      </c>
      <c r="D1935" s="15"/>
    </row>
    <row r="1936" customFormat="false" ht="15" hidden="false" customHeight="true" outlineLevel="0" collapsed="false">
      <c r="A1936" s="8" t="n">
        <v>31171021591</v>
      </c>
      <c r="B1936" s="2" t="n">
        <v>1</v>
      </c>
      <c r="D1936" s="15"/>
    </row>
    <row r="1937" customFormat="false" ht="15" hidden="false" customHeight="true" outlineLevel="0" collapsed="false">
      <c r="A1937" s="5" t="n">
        <v>31171021608</v>
      </c>
      <c r="B1937" s="4" t="n">
        <v>1</v>
      </c>
      <c r="D1937" s="15"/>
    </row>
    <row r="1938" customFormat="false" ht="15" hidden="false" customHeight="true" outlineLevel="0" collapsed="false">
      <c r="A1938" s="3" t="n">
        <v>31171021612</v>
      </c>
      <c r="B1938" s="4" t="n">
        <v>1</v>
      </c>
      <c r="D1938" s="15"/>
    </row>
    <row r="1939" customFormat="false" ht="15" hidden="false" customHeight="true" outlineLevel="0" collapsed="false">
      <c r="A1939" s="5" t="n">
        <v>31171021613</v>
      </c>
      <c r="B1939" s="4" t="n">
        <v>1</v>
      </c>
      <c r="D1939" s="15"/>
    </row>
    <row r="1940" customFormat="false" ht="15" hidden="false" customHeight="true" outlineLevel="0" collapsed="false">
      <c r="A1940" s="5" t="n">
        <v>31171021616</v>
      </c>
      <c r="B1940" s="4" t="n">
        <v>2</v>
      </c>
      <c r="D1940" s="15"/>
    </row>
    <row r="1941" customFormat="false" ht="15" hidden="false" customHeight="true" outlineLevel="0" collapsed="false">
      <c r="A1941" s="3" t="n">
        <v>31171021621</v>
      </c>
      <c r="B1941" s="4" t="n">
        <v>1</v>
      </c>
      <c r="D1941" s="15"/>
    </row>
    <row r="1942" customFormat="false" ht="15" hidden="false" customHeight="true" outlineLevel="0" collapsed="false">
      <c r="A1942" s="3" t="n">
        <v>31171021622</v>
      </c>
      <c r="B1942" s="4" t="n">
        <v>1</v>
      </c>
      <c r="D1942" s="15"/>
    </row>
    <row r="1943" customFormat="false" ht="15" hidden="false" customHeight="true" outlineLevel="0" collapsed="false">
      <c r="A1943" s="5" t="n">
        <v>31171021625</v>
      </c>
      <c r="B1943" s="4" t="n">
        <v>1</v>
      </c>
      <c r="D1943" s="15"/>
    </row>
    <row r="1944" customFormat="false" ht="15" hidden="false" customHeight="true" outlineLevel="0" collapsed="false">
      <c r="A1944" s="3" t="n">
        <v>31171021634</v>
      </c>
      <c r="B1944" s="4" t="n">
        <v>1</v>
      </c>
      <c r="D1944" s="15"/>
    </row>
    <row r="1945" customFormat="false" ht="15" hidden="false" customHeight="true" outlineLevel="0" collapsed="false">
      <c r="A1945" s="5" t="n">
        <v>31171021639</v>
      </c>
      <c r="B1945" s="4" t="n">
        <v>1</v>
      </c>
      <c r="D1945" s="15"/>
    </row>
    <row r="1946" customFormat="false" ht="15" hidden="false" customHeight="true" outlineLevel="0" collapsed="false">
      <c r="A1946" s="3" t="n">
        <v>31171021640</v>
      </c>
      <c r="B1946" s="4" t="n">
        <v>1</v>
      </c>
      <c r="D1946" s="15"/>
    </row>
    <row r="1947" customFormat="false" ht="15" hidden="false" customHeight="true" outlineLevel="0" collapsed="false">
      <c r="A1947" s="4" t="n">
        <v>31171021641</v>
      </c>
      <c r="B1947" s="4" t="n">
        <v>1</v>
      </c>
      <c r="D1947" s="15"/>
    </row>
    <row r="1948" customFormat="false" ht="15" hidden="false" customHeight="true" outlineLevel="0" collapsed="false">
      <c r="A1948" s="8" t="n">
        <v>31171021644</v>
      </c>
      <c r="B1948" s="2" t="n">
        <v>1</v>
      </c>
      <c r="D1948" s="15"/>
    </row>
    <row r="1949" customFormat="false" ht="15" hidden="false" customHeight="true" outlineLevel="0" collapsed="false">
      <c r="A1949" s="3" t="n">
        <v>31171021645</v>
      </c>
      <c r="B1949" s="4" t="n">
        <v>1</v>
      </c>
      <c r="D1949" s="15"/>
    </row>
    <row r="1950" customFormat="false" ht="15" hidden="false" customHeight="true" outlineLevel="0" collapsed="false">
      <c r="A1950" s="3" t="n">
        <v>31171021647</v>
      </c>
      <c r="B1950" s="4" t="n">
        <v>1</v>
      </c>
      <c r="D1950" s="15"/>
    </row>
    <row r="1951" customFormat="false" ht="15" hidden="false" customHeight="true" outlineLevel="0" collapsed="false">
      <c r="A1951" s="8" t="n">
        <v>31171021649</v>
      </c>
      <c r="B1951" s="2" t="n">
        <v>1</v>
      </c>
      <c r="D1951" s="15"/>
    </row>
    <row r="1952" customFormat="false" ht="15" hidden="false" customHeight="true" outlineLevel="0" collapsed="false">
      <c r="A1952" s="8" t="n">
        <v>31171021650</v>
      </c>
      <c r="B1952" s="2" t="n">
        <v>1</v>
      </c>
      <c r="D1952" s="15"/>
    </row>
    <row r="1953" customFormat="false" ht="15" hidden="false" customHeight="true" outlineLevel="0" collapsed="false">
      <c r="A1953" s="5" t="n">
        <v>31171021651</v>
      </c>
      <c r="B1953" s="4" t="n">
        <v>1</v>
      </c>
      <c r="D1953" s="15"/>
    </row>
    <row r="1954" customFormat="false" ht="15" hidden="false" customHeight="true" outlineLevel="0" collapsed="false">
      <c r="A1954" s="8" t="n">
        <v>31171021656</v>
      </c>
      <c r="B1954" s="2" t="n">
        <v>1</v>
      </c>
      <c r="D1954" s="15"/>
    </row>
    <row r="1955" customFormat="false" ht="15" hidden="false" customHeight="true" outlineLevel="0" collapsed="false">
      <c r="A1955" s="5" t="n">
        <v>31171021657</v>
      </c>
      <c r="B1955" s="4" t="n">
        <v>1</v>
      </c>
      <c r="D1955" s="15"/>
    </row>
    <row r="1956" customFormat="false" ht="15" hidden="false" customHeight="true" outlineLevel="0" collapsed="false">
      <c r="A1956" s="5" t="n">
        <v>31171021661</v>
      </c>
      <c r="B1956" s="4" t="n">
        <v>2</v>
      </c>
      <c r="D1956" s="15"/>
    </row>
    <row r="1957" customFormat="false" ht="15" hidden="false" customHeight="true" outlineLevel="0" collapsed="false">
      <c r="A1957" s="3" t="n">
        <v>31171021664</v>
      </c>
      <c r="B1957" s="4" t="n">
        <v>1</v>
      </c>
      <c r="D1957" s="15"/>
    </row>
    <row r="1958" customFormat="false" ht="15" hidden="false" customHeight="true" outlineLevel="0" collapsed="false">
      <c r="A1958" s="5" t="n">
        <v>31171021668</v>
      </c>
      <c r="B1958" s="4" t="n">
        <v>1</v>
      </c>
      <c r="D1958" s="15"/>
    </row>
    <row r="1959" customFormat="false" ht="15" hidden="false" customHeight="true" outlineLevel="0" collapsed="false">
      <c r="A1959" s="5" t="n">
        <v>31171021669</v>
      </c>
      <c r="B1959" s="4" t="n">
        <v>1</v>
      </c>
      <c r="D1959" s="15"/>
    </row>
    <row r="1960" customFormat="false" ht="15" hidden="false" customHeight="true" outlineLevel="0" collapsed="false">
      <c r="A1960" s="3" t="n">
        <v>31171021674</v>
      </c>
      <c r="B1960" s="4" t="n">
        <v>1</v>
      </c>
      <c r="D1960" s="15"/>
    </row>
    <row r="1961" customFormat="false" ht="15" hidden="false" customHeight="true" outlineLevel="0" collapsed="false">
      <c r="A1961" s="9" t="n">
        <v>31171021678</v>
      </c>
      <c r="B1961" s="2" t="n">
        <v>2</v>
      </c>
      <c r="D1961" s="15"/>
    </row>
    <row r="1962" customFormat="false" ht="15" hidden="false" customHeight="true" outlineLevel="0" collapsed="false">
      <c r="A1962" s="5" t="n">
        <v>31171021681</v>
      </c>
      <c r="B1962" s="4" t="n">
        <v>1</v>
      </c>
      <c r="D1962" s="15"/>
    </row>
    <row r="1963" customFormat="false" ht="15" hidden="false" customHeight="true" outlineLevel="0" collapsed="false">
      <c r="A1963" s="5" t="n">
        <v>31171021686</v>
      </c>
      <c r="B1963" s="4" t="n">
        <v>1</v>
      </c>
      <c r="D1963" s="15"/>
    </row>
    <row r="1964" customFormat="false" ht="15" hidden="false" customHeight="true" outlineLevel="0" collapsed="false">
      <c r="A1964" s="8" t="n">
        <v>31171021687</v>
      </c>
      <c r="B1964" s="2" t="n">
        <v>1</v>
      </c>
      <c r="D1964" s="15"/>
    </row>
    <row r="1965" customFormat="false" ht="15" hidden="false" customHeight="true" outlineLevel="0" collapsed="false">
      <c r="A1965" s="8" t="n">
        <v>31171021688</v>
      </c>
      <c r="B1965" s="2" t="n">
        <v>1</v>
      </c>
      <c r="D1965" s="15"/>
    </row>
    <row r="1966" customFormat="false" ht="15" hidden="false" customHeight="true" outlineLevel="0" collapsed="false">
      <c r="A1966" s="4" t="n">
        <v>31171021690</v>
      </c>
      <c r="B1966" s="4" t="n">
        <v>1</v>
      </c>
      <c r="D1966" s="15"/>
    </row>
    <row r="1967" customFormat="false" ht="15" hidden="false" customHeight="true" outlineLevel="0" collapsed="false">
      <c r="A1967" s="6" t="n">
        <v>31171021691</v>
      </c>
      <c r="B1967" s="4" t="n">
        <v>1</v>
      </c>
      <c r="D1967" s="15"/>
    </row>
    <row r="1968" customFormat="false" ht="15" hidden="false" customHeight="true" outlineLevel="0" collapsed="false">
      <c r="A1968" s="5" t="n">
        <v>31171021692</v>
      </c>
      <c r="B1968" s="4" t="n">
        <v>1</v>
      </c>
      <c r="D1968" s="15"/>
    </row>
    <row r="1969" customFormat="false" ht="15" hidden="false" customHeight="true" outlineLevel="0" collapsed="false">
      <c r="A1969" s="4" t="n">
        <v>31171021693</v>
      </c>
      <c r="B1969" s="4" t="n">
        <v>1</v>
      </c>
      <c r="D1969" s="15"/>
    </row>
    <row r="1970" customFormat="false" ht="15" hidden="false" customHeight="true" outlineLevel="0" collapsed="false">
      <c r="A1970" s="5" t="n">
        <v>31171021694</v>
      </c>
      <c r="B1970" s="4" t="n">
        <v>1</v>
      </c>
      <c r="D1970" s="15"/>
    </row>
    <row r="1971" customFormat="false" ht="15" hidden="false" customHeight="true" outlineLevel="0" collapsed="false">
      <c r="A1971" s="5" t="n">
        <v>31171021696</v>
      </c>
      <c r="B1971" s="4" t="n">
        <v>1</v>
      </c>
      <c r="D1971" s="15"/>
    </row>
    <row r="1972" customFormat="false" ht="15" hidden="false" customHeight="true" outlineLevel="0" collapsed="false">
      <c r="A1972" s="3" t="n">
        <v>31171021699</v>
      </c>
      <c r="B1972" s="4" t="n">
        <v>1</v>
      </c>
      <c r="D1972" s="15"/>
    </row>
    <row r="1973" customFormat="false" ht="15" hidden="false" customHeight="true" outlineLevel="0" collapsed="false">
      <c r="A1973" s="8" t="n">
        <v>31171021701</v>
      </c>
      <c r="B1973" s="2" t="n">
        <v>1</v>
      </c>
      <c r="D1973" s="15"/>
    </row>
    <row r="1974" customFormat="false" ht="15" hidden="false" customHeight="true" outlineLevel="0" collapsed="false">
      <c r="A1974" s="5" t="n">
        <v>31171021703</v>
      </c>
      <c r="B1974" s="4" t="n">
        <v>1</v>
      </c>
      <c r="D1974" s="15"/>
    </row>
    <row r="1975" customFormat="false" ht="15" hidden="false" customHeight="true" outlineLevel="0" collapsed="false">
      <c r="A1975" s="5" t="n">
        <v>31171021704</v>
      </c>
      <c r="B1975" s="4" t="n">
        <v>1</v>
      </c>
      <c r="D1975" s="15"/>
    </row>
    <row r="1976" customFormat="false" ht="15" hidden="false" customHeight="true" outlineLevel="0" collapsed="false">
      <c r="A1976" s="8" t="n">
        <v>31171021705</v>
      </c>
      <c r="B1976" s="2" t="n">
        <v>1</v>
      </c>
      <c r="D1976" s="15"/>
    </row>
    <row r="1977" customFormat="false" ht="15" hidden="false" customHeight="true" outlineLevel="0" collapsed="false">
      <c r="A1977" s="3" t="n">
        <v>31171021711</v>
      </c>
      <c r="B1977" s="4" t="n">
        <v>1</v>
      </c>
      <c r="D1977" s="15"/>
    </row>
    <row r="1978" customFormat="false" ht="15" hidden="false" customHeight="true" outlineLevel="0" collapsed="false">
      <c r="A1978" s="5" t="n">
        <v>31171021715</v>
      </c>
      <c r="B1978" s="4" t="n">
        <v>1</v>
      </c>
      <c r="D1978" s="15"/>
    </row>
    <row r="1979" customFormat="false" ht="15" hidden="false" customHeight="true" outlineLevel="0" collapsed="false">
      <c r="A1979" s="3" t="n">
        <v>31171021716</v>
      </c>
      <c r="B1979" s="4" t="n">
        <v>1</v>
      </c>
      <c r="D1979" s="15"/>
    </row>
    <row r="1980" customFormat="false" ht="15" hidden="false" customHeight="true" outlineLevel="0" collapsed="false">
      <c r="A1980" s="3" t="n">
        <v>31171021719</v>
      </c>
      <c r="B1980" s="4" t="n">
        <v>1</v>
      </c>
      <c r="D1980" s="15"/>
    </row>
    <row r="1981" customFormat="false" ht="15" hidden="false" customHeight="true" outlineLevel="0" collapsed="false">
      <c r="A1981" s="8" t="n">
        <v>31171021725</v>
      </c>
      <c r="B1981" s="2" t="n">
        <v>1</v>
      </c>
      <c r="D1981" s="15"/>
    </row>
    <row r="1982" customFormat="false" ht="15" hidden="false" customHeight="true" outlineLevel="0" collapsed="false">
      <c r="A1982" s="8" t="n">
        <v>31171021727</v>
      </c>
      <c r="B1982" s="2" t="n">
        <v>1</v>
      </c>
      <c r="D1982" s="15"/>
    </row>
    <row r="1983" customFormat="false" ht="15" hidden="false" customHeight="true" outlineLevel="0" collapsed="false">
      <c r="A1983" s="8" t="n">
        <v>31171021728</v>
      </c>
      <c r="B1983" s="2" t="n">
        <v>1</v>
      </c>
      <c r="D1983" s="15"/>
    </row>
    <row r="1984" customFormat="false" ht="15" hidden="false" customHeight="true" outlineLevel="0" collapsed="false">
      <c r="A1984" s="5" t="n">
        <v>31171021729</v>
      </c>
      <c r="B1984" s="4" t="n">
        <v>1</v>
      </c>
      <c r="D1984" s="15"/>
    </row>
    <row r="1985" customFormat="false" ht="15" hidden="false" customHeight="true" outlineLevel="0" collapsed="false">
      <c r="A1985" s="8" t="n">
        <v>31171021735</v>
      </c>
      <c r="B1985" s="2" t="n">
        <v>1</v>
      </c>
      <c r="D1985" s="15"/>
    </row>
    <row r="1986" customFormat="false" ht="15" hidden="false" customHeight="true" outlineLevel="0" collapsed="false">
      <c r="A1986" s="5" t="n">
        <v>31171021737</v>
      </c>
      <c r="B1986" s="4" t="n">
        <v>1</v>
      </c>
      <c r="D1986" s="15"/>
    </row>
    <row r="1987" customFormat="false" ht="15" hidden="false" customHeight="true" outlineLevel="0" collapsed="false">
      <c r="A1987" s="8" t="n">
        <v>31171021741</v>
      </c>
      <c r="B1987" s="2" t="n">
        <v>1</v>
      </c>
      <c r="D1987" s="15"/>
    </row>
    <row r="1988" customFormat="false" ht="15" hidden="false" customHeight="true" outlineLevel="0" collapsed="false">
      <c r="A1988" s="8" t="n">
        <v>31171021742</v>
      </c>
      <c r="B1988" s="2" t="n">
        <v>1</v>
      </c>
      <c r="D1988" s="15"/>
    </row>
    <row r="1989" customFormat="false" ht="15" hidden="false" customHeight="true" outlineLevel="0" collapsed="false">
      <c r="A1989" s="12" t="n">
        <v>31171021744</v>
      </c>
      <c r="B1989" s="4" t="n">
        <v>1</v>
      </c>
      <c r="D1989" s="15"/>
    </row>
    <row r="1990" customFormat="false" ht="15" hidden="false" customHeight="true" outlineLevel="0" collapsed="false">
      <c r="A1990" s="8" t="n">
        <v>31171021748</v>
      </c>
      <c r="B1990" s="2" t="n">
        <v>1</v>
      </c>
      <c r="D1990" s="15"/>
    </row>
    <row r="1991" customFormat="false" ht="15" hidden="false" customHeight="true" outlineLevel="0" collapsed="false">
      <c r="A1991" s="8" t="n">
        <v>31171021751</v>
      </c>
      <c r="B1991" s="2" t="n">
        <v>1</v>
      </c>
      <c r="D1991" s="15"/>
    </row>
    <row r="1992" customFormat="false" ht="15" hidden="false" customHeight="true" outlineLevel="0" collapsed="false">
      <c r="A1992" s="5" t="n">
        <v>31171021753</v>
      </c>
      <c r="B1992" s="4" t="n">
        <v>1</v>
      </c>
      <c r="D1992" s="15"/>
    </row>
    <row r="1993" customFormat="false" ht="15" hidden="false" customHeight="true" outlineLevel="0" collapsed="false">
      <c r="A1993" s="8" t="n">
        <v>31171021756</v>
      </c>
      <c r="B1993" s="2" t="n">
        <v>1</v>
      </c>
      <c r="D1993" s="15"/>
    </row>
    <row r="1994" customFormat="false" ht="15" hidden="false" customHeight="true" outlineLevel="0" collapsed="false">
      <c r="A1994" s="5" t="n">
        <v>31171021762</v>
      </c>
      <c r="B1994" s="4" t="n">
        <v>1</v>
      </c>
      <c r="D1994" s="15"/>
    </row>
    <row r="1995" customFormat="false" ht="15" hidden="false" customHeight="true" outlineLevel="0" collapsed="false">
      <c r="A1995" s="3" t="n">
        <v>31171021764</v>
      </c>
      <c r="B1995" s="4" t="n">
        <v>1</v>
      </c>
      <c r="D1995" s="15"/>
    </row>
    <row r="1996" customFormat="false" ht="15" hidden="false" customHeight="true" outlineLevel="0" collapsed="false">
      <c r="A1996" s="8" t="n">
        <v>31171021766</v>
      </c>
      <c r="B1996" s="2" t="n">
        <v>1</v>
      </c>
      <c r="D1996" s="15"/>
    </row>
    <row r="1997" customFormat="false" ht="15" hidden="false" customHeight="true" outlineLevel="0" collapsed="false">
      <c r="A1997" s="3" t="n">
        <v>31171021767</v>
      </c>
      <c r="B1997" s="4" t="n">
        <v>1</v>
      </c>
      <c r="D1997" s="15"/>
    </row>
    <row r="1998" customFormat="false" ht="15" hidden="false" customHeight="true" outlineLevel="0" collapsed="false">
      <c r="A1998" s="6" t="n">
        <v>31171021768</v>
      </c>
      <c r="B1998" s="6" t="n">
        <v>2</v>
      </c>
      <c r="D1998" s="15"/>
    </row>
    <row r="1999" customFormat="false" ht="15" hidden="false" customHeight="true" outlineLevel="0" collapsed="false">
      <c r="A1999" s="4" t="n">
        <v>31171021773</v>
      </c>
      <c r="B1999" s="4" t="n">
        <v>1</v>
      </c>
      <c r="D1999" s="15"/>
    </row>
    <row r="2000" customFormat="false" ht="15" hidden="false" customHeight="true" outlineLevel="0" collapsed="false">
      <c r="A2000" s="5" t="n">
        <v>31171021776</v>
      </c>
      <c r="B2000" s="4" t="n">
        <v>1</v>
      </c>
      <c r="D2000" s="15"/>
    </row>
    <row r="2001" customFormat="false" ht="15" hidden="false" customHeight="true" outlineLevel="0" collapsed="false">
      <c r="A2001" s="3" t="n">
        <v>31171021779</v>
      </c>
      <c r="B2001" s="4" t="n">
        <v>1</v>
      </c>
      <c r="D2001" s="15"/>
    </row>
    <row r="2002" customFormat="false" ht="15" hidden="false" customHeight="true" outlineLevel="0" collapsed="false">
      <c r="A2002" s="5" t="n">
        <v>31171021784</v>
      </c>
      <c r="B2002" s="4" t="n">
        <v>1</v>
      </c>
      <c r="D2002" s="15"/>
    </row>
    <row r="2003" customFormat="false" ht="15" hidden="false" customHeight="true" outlineLevel="0" collapsed="false">
      <c r="A2003" s="8" t="n">
        <v>31171021787</v>
      </c>
      <c r="B2003" s="2" t="n">
        <v>1</v>
      </c>
      <c r="D2003" s="15"/>
    </row>
    <row r="2004" customFormat="false" ht="15" hidden="false" customHeight="true" outlineLevel="0" collapsed="false">
      <c r="A2004" s="8" t="n">
        <v>31171021789</v>
      </c>
      <c r="B2004" s="2" t="n">
        <v>1</v>
      </c>
      <c r="D2004" s="15"/>
    </row>
    <row r="2005" customFormat="false" ht="15" hidden="false" customHeight="true" outlineLevel="0" collapsed="false">
      <c r="A2005" s="3" t="n">
        <v>31171021791</v>
      </c>
      <c r="B2005" s="4" t="n">
        <v>1</v>
      </c>
      <c r="D2005" s="15"/>
    </row>
    <row r="2006" customFormat="false" ht="15" hidden="false" customHeight="true" outlineLevel="0" collapsed="false">
      <c r="A2006" s="5" t="n">
        <v>31171021792</v>
      </c>
      <c r="B2006" s="4" t="n">
        <v>1</v>
      </c>
      <c r="D2006" s="15"/>
    </row>
    <row r="2007" customFormat="false" ht="15" hidden="false" customHeight="true" outlineLevel="0" collapsed="false">
      <c r="A2007" s="8" t="n">
        <v>31171021793</v>
      </c>
      <c r="B2007" s="2" t="n">
        <v>1</v>
      </c>
      <c r="D2007" s="15"/>
    </row>
    <row r="2008" customFormat="false" ht="15" hidden="false" customHeight="true" outlineLevel="0" collapsed="false">
      <c r="A2008" s="3" t="n">
        <v>31171021795</v>
      </c>
      <c r="B2008" s="4" t="n">
        <v>1</v>
      </c>
      <c r="D2008" s="15"/>
    </row>
    <row r="2009" customFormat="false" ht="15" hidden="false" customHeight="true" outlineLevel="0" collapsed="false">
      <c r="A2009" s="5" t="n">
        <v>31171021796</v>
      </c>
      <c r="B2009" s="4" t="n">
        <v>1</v>
      </c>
      <c r="D2009" s="15"/>
    </row>
    <row r="2010" customFormat="false" ht="15" hidden="false" customHeight="true" outlineLevel="0" collapsed="false">
      <c r="A2010" s="5" t="n">
        <v>31171021797</v>
      </c>
      <c r="B2010" s="4" t="n">
        <v>1</v>
      </c>
      <c r="D2010" s="15"/>
    </row>
    <row r="2011" customFormat="false" ht="15" hidden="false" customHeight="true" outlineLevel="0" collapsed="false">
      <c r="A2011" s="4" t="n">
        <v>31171021800</v>
      </c>
      <c r="B2011" s="4" t="n">
        <v>1</v>
      </c>
      <c r="D2011" s="15"/>
    </row>
    <row r="2012" customFormat="false" ht="15" hidden="false" customHeight="true" outlineLevel="0" collapsed="false">
      <c r="A2012" s="5" t="n">
        <v>31171021805</v>
      </c>
      <c r="B2012" s="4" t="n">
        <v>2</v>
      </c>
      <c r="D2012" s="15"/>
    </row>
    <row r="2013" customFormat="false" ht="15" hidden="false" customHeight="true" outlineLevel="0" collapsed="false">
      <c r="A2013" s="8" t="n">
        <v>31171021811</v>
      </c>
      <c r="B2013" s="2" t="n">
        <v>1</v>
      </c>
      <c r="D2013" s="15"/>
    </row>
    <row r="2014" customFormat="false" ht="15" hidden="false" customHeight="true" outlineLevel="0" collapsed="false">
      <c r="A2014" s="5" t="n">
        <v>31171021812</v>
      </c>
      <c r="B2014" s="4" t="n">
        <v>1</v>
      </c>
      <c r="D2014" s="15"/>
    </row>
    <row r="2015" customFormat="false" ht="15" hidden="false" customHeight="true" outlineLevel="0" collapsed="false">
      <c r="A2015" s="8" t="n">
        <v>31171021816</v>
      </c>
      <c r="B2015" s="2" t="n">
        <v>1</v>
      </c>
      <c r="D2015" s="15"/>
    </row>
    <row r="2016" customFormat="false" ht="15" hidden="false" customHeight="true" outlineLevel="0" collapsed="false">
      <c r="A2016" s="5" t="n">
        <v>31171021818</v>
      </c>
      <c r="B2016" s="4" t="n">
        <v>2</v>
      </c>
      <c r="D2016" s="15"/>
    </row>
    <row r="2017" customFormat="false" ht="15" hidden="false" customHeight="true" outlineLevel="0" collapsed="false">
      <c r="A2017" s="8" t="n">
        <v>31171021826</v>
      </c>
      <c r="B2017" s="2" t="n">
        <v>2</v>
      </c>
      <c r="D2017" s="15"/>
    </row>
    <row r="2018" customFormat="false" ht="15" hidden="false" customHeight="true" outlineLevel="0" collapsed="false">
      <c r="A2018" s="3" t="n">
        <v>31171021832</v>
      </c>
      <c r="B2018" s="4" t="n">
        <v>1</v>
      </c>
      <c r="D2018" s="15"/>
    </row>
    <row r="2019" customFormat="false" ht="15" hidden="false" customHeight="true" outlineLevel="0" collapsed="false">
      <c r="A2019" s="8" t="n">
        <v>31171021838</v>
      </c>
      <c r="B2019" s="2" t="n">
        <v>1</v>
      </c>
      <c r="D2019" s="15"/>
    </row>
    <row r="2020" customFormat="false" ht="15" hidden="false" customHeight="true" outlineLevel="0" collapsed="false">
      <c r="A2020" s="8" t="n">
        <v>31171021846</v>
      </c>
      <c r="B2020" s="2" t="n">
        <v>1</v>
      </c>
      <c r="D2020" s="15"/>
    </row>
    <row r="2021" customFormat="false" ht="15" hidden="false" customHeight="true" outlineLevel="0" collapsed="false">
      <c r="A2021" s="5" t="n">
        <v>31171021847</v>
      </c>
      <c r="B2021" s="4" t="n">
        <v>1</v>
      </c>
      <c r="D2021" s="15"/>
    </row>
    <row r="2022" customFormat="false" ht="15" hidden="false" customHeight="true" outlineLevel="0" collapsed="false">
      <c r="A2022" s="3" t="n">
        <v>31171021850</v>
      </c>
      <c r="B2022" s="4" t="n">
        <v>1</v>
      </c>
      <c r="D2022" s="15"/>
    </row>
    <row r="2023" customFormat="false" ht="15" hidden="false" customHeight="true" outlineLevel="0" collapsed="false">
      <c r="A2023" s="5" t="n">
        <v>31171021854</v>
      </c>
      <c r="B2023" s="4" t="n">
        <v>1</v>
      </c>
      <c r="D2023" s="15"/>
    </row>
    <row r="2024" customFormat="false" ht="15" hidden="false" customHeight="true" outlineLevel="0" collapsed="false">
      <c r="A2024" s="5" t="n">
        <v>31171021855</v>
      </c>
      <c r="B2024" s="4" t="n">
        <v>1</v>
      </c>
      <c r="D2024" s="15"/>
    </row>
    <row r="2025" customFormat="false" ht="15" hidden="false" customHeight="true" outlineLevel="0" collapsed="false">
      <c r="A2025" s="4" t="n">
        <v>31171021861</v>
      </c>
      <c r="B2025" s="4" t="n">
        <v>1</v>
      </c>
      <c r="D2025" s="15"/>
    </row>
    <row r="2026" customFormat="false" ht="15" hidden="false" customHeight="true" outlineLevel="0" collapsed="false">
      <c r="A2026" s="3" t="n">
        <v>31171021862</v>
      </c>
      <c r="B2026" s="4" t="n">
        <v>1</v>
      </c>
      <c r="D2026" s="15"/>
    </row>
    <row r="2027" customFormat="false" ht="15" hidden="false" customHeight="true" outlineLevel="0" collapsed="false">
      <c r="A2027" s="8" t="n">
        <v>31171021863</v>
      </c>
      <c r="B2027" s="2" t="n">
        <v>1</v>
      </c>
      <c r="D2027" s="15"/>
    </row>
    <row r="2028" customFormat="false" ht="15" hidden="false" customHeight="true" outlineLevel="0" collapsed="false">
      <c r="A2028" s="4" t="n">
        <v>31171021864</v>
      </c>
      <c r="B2028" s="4" t="n">
        <v>1</v>
      </c>
      <c r="D2028" s="15"/>
    </row>
    <row r="2029" customFormat="false" ht="15" hidden="false" customHeight="true" outlineLevel="0" collapsed="false">
      <c r="A2029" s="5" t="n">
        <v>31171021870</v>
      </c>
      <c r="B2029" s="4" t="n">
        <v>1</v>
      </c>
      <c r="D2029" s="15"/>
    </row>
    <row r="2030" customFormat="false" ht="15" hidden="false" customHeight="true" outlineLevel="0" collapsed="false">
      <c r="A2030" s="9" t="n">
        <v>31171021872</v>
      </c>
      <c r="B2030" s="2" t="n">
        <v>2</v>
      </c>
      <c r="D2030" s="15"/>
    </row>
    <row r="2031" customFormat="false" ht="15" hidden="false" customHeight="true" outlineLevel="0" collapsed="false">
      <c r="A2031" s="5" t="n">
        <v>31171021875</v>
      </c>
      <c r="B2031" s="4" t="n">
        <v>1</v>
      </c>
      <c r="D2031" s="15"/>
    </row>
    <row r="2032" customFormat="false" ht="15" hidden="false" customHeight="true" outlineLevel="0" collapsed="false">
      <c r="A2032" s="5" t="n">
        <v>31171021876</v>
      </c>
      <c r="B2032" s="4" t="n">
        <v>2</v>
      </c>
      <c r="D2032" s="15"/>
    </row>
    <row r="2033" customFormat="false" ht="15" hidden="false" customHeight="true" outlineLevel="0" collapsed="false">
      <c r="A2033" s="8" t="n">
        <v>31171021878</v>
      </c>
      <c r="B2033" s="2" t="n">
        <v>1</v>
      </c>
      <c r="D2033" s="15"/>
    </row>
    <row r="2034" customFormat="false" ht="15" hidden="false" customHeight="true" outlineLevel="0" collapsed="false">
      <c r="A2034" s="3" t="n">
        <v>31171021882</v>
      </c>
      <c r="B2034" s="4" t="n">
        <v>1</v>
      </c>
      <c r="D2034" s="15"/>
    </row>
    <row r="2035" customFormat="false" ht="15" hidden="false" customHeight="true" outlineLevel="0" collapsed="false">
      <c r="A2035" s="4" t="n">
        <v>31171021884</v>
      </c>
      <c r="B2035" s="4" t="n">
        <v>1</v>
      </c>
      <c r="D2035" s="15"/>
    </row>
    <row r="2036" customFormat="false" ht="15" hidden="false" customHeight="true" outlineLevel="0" collapsed="false">
      <c r="A2036" s="5" t="n">
        <v>31171021889</v>
      </c>
      <c r="B2036" s="4" t="n">
        <v>1</v>
      </c>
      <c r="D2036" s="15"/>
    </row>
    <row r="2037" customFormat="false" ht="15" hidden="false" customHeight="true" outlineLevel="0" collapsed="false">
      <c r="A2037" s="8" t="n">
        <v>31171021890</v>
      </c>
      <c r="B2037" s="2" t="n">
        <v>1</v>
      </c>
      <c r="D2037" s="15"/>
    </row>
    <row r="2038" customFormat="false" ht="15" hidden="false" customHeight="true" outlineLevel="0" collapsed="false">
      <c r="A2038" s="3" t="n">
        <v>31171021891</v>
      </c>
      <c r="B2038" s="4" t="n">
        <v>1</v>
      </c>
      <c r="D2038" s="15"/>
    </row>
    <row r="2039" customFormat="false" ht="15" hidden="false" customHeight="true" outlineLevel="0" collapsed="false">
      <c r="A2039" s="3" t="n">
        <v>31171021892</v>
      </c>
      <c r="B2039" s="4" t="n">
        <v>1</v>
      </c>
      <c r="D2039" s="15"/>
    </row>
    <row r="2040" customFormat="false" ht="15" hidden="false" customHeight="true" outlineLevel="0" collapsed="false">
      <c r="A2040" s="9" t="n">
        <v>31171021895</v>
      </c>
      <c r="B2040" s="2" t="n">
        <v>1</v>
      </c>
      <c r="D2040" s="15"/>
    </row>
    <row r="2041" customFormat="false" ht="15" hidden="false" customHeight="true" outlineLevel="0" collapsed="false">
      <c r="A2041" s="3" t="n">
        <v>31171021897</v>
      </c>
      <c r="B2041" s="4" t="n">
        <v>1</v>
      </c>
      <c r="D2041" s="15"/>
    </row>
    <row r="2042" customFormat="false" ht="15" hidden="false" customHeight="true" outlineLevel="0" collapsed="false">
      <c r="A2042" s="5" t="n">
        <v>31171021903</v>
      </c>
      <c r="B2042" s="4" t="n">
        <v>1</v>
      </c>
      <c r="D2042" s="15"/>
    </row>
    <row r="2043" customFormat="false" ht="15" hidden="false" customHeight="true" outlineLevel="0" collapsed="false">
      <c r="A2043" s="5" t="n">
        <v>31171021906</v>
      </c>
      <c r="B2043" s="4" t="n">
        <v>2</v>
      </c>
      <c r="D2043" s="15"/>
    </row>
    <row r="2044" customFormat="false" ht="15" hidden="false" customHeight="true" outlineLevel="0" collapsed="false">
      <c r="A2044" s="3" t="n">
        <v>31171021908</v>
      </c>
      <c r="B2044" s="4" t="n">
        <v>1</v>
      </c>
      <c r="D2044" s="15"/>
    </row>
    <row r="2045" customFormat="false" ht="15" hidden="false" customHeight="true" outlineLevel="0" collapsed="false">
      <c r="A2045" s="8" t="n">
        <v>31171021909</v>
      </c>
      <c r="B2045" s="2" t="n">
        <v>1</v>
      </c>
      <c r="D2045" s="15"/>
    </row>
    <row r="2046" customFormat="false" ht="15" hidden="false" customHeight="true" outlineLevel="0" collapsed="false">
      <c r="A2046" s="5" t="n">
        <v>31171021911</v>
      </c>
      <c r="B2046" s="4" t="n">
        <v>1</v>
      </c>
      <c r="D2046" s="15"/>
    </row>
    <row r="2047" customFormat="false" ht="15" hidden="false" customHeight="true" outlineLevel="0" collapsed="false">
      <c r="A2047" s="9" t="n">
        <v>31171021912</v>
      </c>
      <c r="B2047" s="2" t="n">
        <v>1</v>
      </c>
      <c r="D2047" s="15"/>
    </row>
    <row r="2048" customFormat="false" ht="15" hidden="false" customHeight="true" outlineLevel="0" collapsed="false">
      <c r="A2048" s="5" t="n">
        <v>31171021913</v>
      </c>
      <c r="B2048" s="4" t="n">
        <v>2</v>
      </c>
      <c r="D2048" s="15"/>
    </row>
    <row r="2049" customFormat="false" ht="15" hidden="false" customHeight="true" outlineLevel="0" collapsed="false">
      <c r="A2049" s="3" t="n">
        <v>31171021914</v>
      </c>
      <c r="B2049" s="4" t="n">
        <v>1</v>
      </c>
      <c r="D2049" s="15"/>
    </row>
    <row r="2050" customFormat="false" ht="15" hidden="false" customHeight="true" outlineLevel="0" collapsed="false">
      <c r="A2050" s="9" t="n">
        <v>31171021918</v>
      </c>
      <c r="B2050" s="4" t="n">
        <v>1</v>
      </c>
      <c r="D2050" s="15"/>
    </row>
    <row r="2051" customFormat="false" ht="15" hidden="false" customHeight="true" outlineLevel="0" collapsed="false">
      <c r="A2051" s="5" t="n">
        <v>31171021923</v>
      </c>
      <c r="B2051" s="4" t="n">
        <v>1</v>
      </c>
      <c r="D2051" s="15"/>
    </row>
    <row r="2052" customFormat="false" ht="15" hidden="false" customHeight="true" outlineLevel="0" collapsed="false">
      <c r="A2052" s="8" t="n">
        <v>31171021925</v>
      </c>
      <c r="B2052" s="2" t="n">
        <v>1</v>
      </c>
      <c r="D2052" s="15"/>
    </row>
    <row r="2053" customFormat="false" ht="15" hidden="false" customHeight="true" outlineLevel="0" collapsed="false">
      <c r="A2053" s="18" t="n">
        <v>31171021928</v>
      </c>
      <c r="B2053" s="4" t="n">
        <v>1</v>
      </c>
      <c r="D2053" s="15"/>
    </row>
    <row r="2054" customFormat="false" ht="15" hidden="false" customHeight="true" outlineLevel="0" collapsed="false">
      <c r="A2054" s="8" t="n">
        <v>31171021936</v>
      </c>
      <c r="B2054" s="2" t="n">
        <v>1</v>
      </c>
      <c r="D2054" s="15"/>
    </row>
    <row r="2055" customFormat="false" ht="15" hidden="false" customHeight="true" outlineLevel="0" collapsed="false">
      <c r="A2055" s="5" t="n">
        <v>31171021937</v>
      </c>
      <c r="B2055" s="4" t="n">
        <v>1</v>
      </c>
      <c r="D2055" s="15"/>
    </row>
    <row r="2056" customFormat="false" ht="15" hidden="false" customHeight="true" outlineLevel="0" collapsed="false">
      <c r="A2056" s="9" t="n">
        <v>31171021944</v>
      </c>
      <c r="B2056" s="2" t="n">
        <v>1</v>
      </c>
      <c r="D2056" s="15"/>
    </row>
    <row r="2057" customFormat="false" ht="15" hidden="false" customHeight="true" outlineLevel="0" collapsed="false">
      <c r="A2057" s="12" t="n">
        <v>31171021945</v>
      </c>
      <c r="B2057" s="6" t="n">
        <v>1</v>
      </c>
      <c r="D2057" s="15"/>
    </row>
    <row r="2058" customFormat="false" ht="15" hidden="false" customHeight="true" outlineLevel="0" collapsed="false">
      <c r="A2058" s="3" t="n">
        <v>31171021947</v>
      </c>
      <c r="B2058" s="4" t="n">
        <v>1</v>
      </c>
      <c r="D2058" s="15"/>
    </row>
    <row r="2059" customFormat="false" ht="15" hidden="false" customHeight="true" outlineLevel="0" collapsed="false">
      <c r="A2059" s="5" t="n">
        <v>31171021948</v>
      </c>
      <c r="B2059" s="4" t="n">
        <v>1</v>
      </c>
      <c r="D2059" s="15"/>
    </row>
    <row r="2060" customFormat="false" ht="15" hidden="false" customHeight="true" outlineLevel="0" collapsed="false">
      <c r="A2060" s="4" t="n">
        <v>31171021949</v>
      </c>
      <c r="B2060" s="4" t="n">
        <v>1</v>
      </c>
      <c r="D2060" s="15"/>
    </row>
    <row r="2061" customFormat="false" ht="15" hidden="false" customHeight="true" outlineLevel="0" collapsed="false">
      <c r="A2061" s="4" t="n">
        <v>31171021950</v>
      </c>
      <c r="B2061" s="4" t="n">
        <v>1</v>
      </c>
      <c r="D2061" s="15"/>
    </row>
    <row r="2062" customFormat="false" ht="15" hidden="false" customHeight="true" outlineLevel="0" collapsed="false">
      <c r="A2062" s="5" t="n">
        <v>31171021951</v>
      </c>
      <c r="B2062" s="4" t="n">
        <v>1</v>
      </c>
      <c r="D2062" s="15"/>
    </row>
    <row r="2063" customFormat="false" ht="15" hidden="false" customHeight="true" outlineLevel="0" collapsed="false">
      <c r="A2063" s="8" t="n">
        <v>31171021953</v>
      </c>
      <c r="B2063" s="2" t="n">
        <v>1</v>
      </c>
      <c r="D2063" s="15"/>
    </row>
    <row r="2064" customFormat="false" ht="15" hidden="false" customHeight="true" outlineLevel="0" collapsed="false">
      <c r="A2064" s="3" t="n">
        <v>31171021954</v>
      </c>
      <c r="B2064" s="4" t="n">
        <v>1</v>
      </c>
      <c r="D2064" s="15"/>
    </row>
    <row r="2065" customFormat="false" ht="15" hidden="false" customHeight="true" outlineLevel="0" collapsed="false">
      <c r="A2065" s="17" t="n">
        <v>31171021955</v>
      </c>
      <c r="B2065" s="4" t="n">
        <v>1</v>
      </c>
      <c r="D2065" s="15"/>
    </row>
    <row r="2066" customFormat="false" ht="15" hidden="false" customHeight="true" outlineLevel="0" collapsed="false">
      <c r="A2066" s="3" t="n">
        <v>31171021960</v>
      </c>
      <c r="B2066" s="4" t="n">
        <v>1</v>
      </c>
      <c r="D2066" s="15"/>
    </row>
    <row r="2067" customFormat="false" ht="15" hidden="false" customHeight="true" outlineLevel="0" collapsed="false">
      <c r="A2067" s="5" t="n">
        <v>31171021961</v>
      </c>
      <c r="B2067" s="4" t="n">
        <v>1</v>
      </c>
      <c r="D2067" s="15"/>
    </row>
    <row r="2068" customFormat="false" ht="15" hidden="false" customHeight="true" outlineLevel="0" collapsed="false">
      <c r="A2068" s="3" t="n">
        <v>31171021962</v>
      </c>
      <c r="B2068" s="4" t="n">
        <v>1</v>
      </c>
      <c r="D2068" s="15"/>
    </row>
    <row r="2069" customFormat="false" ht="15" hidden="false" customHeight="true" outlineLevel="0" collapsed="false">
      <c r="A2069" s="8" t="n">
        <v>31171021968</v>
      </c>
      <c r="B2069" s="2" t="n">
        <v>1</v>
      </c>
      <c r="D2069" s="15"/>
    </row>
    <row r="2070" customFormat="false" ht="15" hidden="false" customHeight="true" outlineLevel="0" collapsed="false">
      <c r="A2070" s="5" t="n">
        <v>31171021970</v>
      </c>
      <c r="B2070" s="4" t="n">
        <v>1</v>
      </c>
      <c r="D2070" s="15"/>
    </row>
    <row r="2071" customFormat="false" ht="15" hidden="false" customHeight="true" outlineLevel="0" collapsed="false">
      <c r="A2071" s="7" t="n">
        <v>31171021980</v>
      </c>
      <c r="B2071" s="10" t="n">
        <v>1</v>
      </c>
      <c r="D2071" s="15"/>
    </row>
    <row r="2072" customFormat="false" ht="15" hidden="false" customHeight="true" outlineLevel="0" collapsed="false">
      <c r="A2072" s="5" t="n">
        <v>31171021983</v>
      </c>
      <c r="B2072" s="4" t="n">
        <v>1</v>
      </c>
      <c r="D2072" s="15"/>
    </row>
    <row r="2073" customFormat="false" ht="15" hidden="false" customHeight="true" outlineLevel="0" collapsed="false">
      <c r="A2073" s="3" t="n">
        <v>31171021987</v>
      </c>
      <c r="B2073" s="4" t="n">
        <v>1</v>
      </c>
      <c r="D2073" s="15"/>
    </row>
    <row r="2074" customFormat="false" ht="15" hidden="false" customHeight="true" outlineLevel="0" collapsed="false">
      <c r="A2074" s="8" t="n">
        <v>31171021991</v>
      </c>
      <c r="B2074" s="2" t="n">
        <v>1</v>
      </c>
      <c r="D2074" s="15"/>
    </row>
    <row r="2075" customFormat="false" ht="15" hidden="false" customHeight="true" outlineLevel="0" collapsed="false">
      <c r="A2075" s="5" t="n">
        <v>31171021992</v>
      </c>
      <c r="B2075" s="4" t="n">
        <v>1</v>
      </c>
      <c r="D2075" s="15"/>
    </row>
    <row r="2076" customFormat="false" ht="15" hidden="false" customHeight="true" outlineLevel="0" collapsed="false">
      <c r="A2076" s="5" t="n">
        <v>31171021994</v>
      </c>
      <c r="B2076" s="4" t="n">
        <v>1</v>
      </c>
      <c r="D2076" s="15"/>
    </row>
    <row r="2077" customFormat="false" ht="15" hidden="false" customHeight="true" outlineLevel="0" collapsed="false">
      <c r="A2077" s="8" t="n">
        <v>31171021996</v>
      </c>
      <c r="B2077" s="2" t="n">
        <v>1</v>
      </c>
      <c r="D2077" s="15"/>
    </row>
    <row r="2078" customFormat="false" ht="15" hidden="false" customHeight="true" outlineLevel="0" collapsed="false">
      <c r="A2078" s="5" t="n">
        <v>31171021997</v>
      </c>
      <c r="B2078" s="4" t="n">
        <v>1</v>
      </c>
      <c r="D2078" s="15"/>
    </row>
    <row r="2079" customFormat="false" ht="15" hidden="false" customHeight="true" outlineLevel="0" collapsed="false">
      <c r="A2079" s="12" t="n">
        <v>31171021999</v>
      </c>
      <c r="B2079" s="6" t="n">
        <v>1</v>
      </c>
      <c r="D2079" s="15"/>
    </row>
    <row r="2080" customFormat="false" ht="15" hidden="false" customHeight="true" outlineLevel="0" collapsed="false">
      <c r="A2080" s="8" t="n">
        <v>31171022003</v>
      </c>
      <c r="B2080" s="2" t="n">
        <v>1</v>
      </c>
      <c r="D2080" s="15"/>
    </row>
    <row r="2081" customFormat="false" ht="15" hidden="false" customHeight="true" outlineLevel="0" collapsed="false">
      <c r="A2081" s="5" t="n">
        <v>31171022005</v>
      </c>
      <c r="B2081" s="4" t="n">
        <v>1</v>
      </c>
      <c r="D2081" s="15"/>
    </row>
    <row r="2082" customFormat="false" ht="15" hidden="false" customHeight="true" outlineLevel="0" collapsed="false">
      <c r="A2082" s="4" t="n">
        <v>31171022009</v>
      </c>
      <c r="B2082" s="4" t="n">
        <v>1</v>
      </c>
      <c r="D2082" s="15"/>
    </row>
    <row r="2083" customFormat="false" ht="15" hidden="false" customHeight="true" outlineLevel="0" collapsed="false">
      <c r="A2083" s="18" t="n">
        <v>31171022011</v>
      </c>
      <c r="B2083" s="4" t="n">
        <v>1</v>
      </c>
      <c r="D2083" s="15"/>
    </row>
    <row r="2084" customFormat="false" ht="15" hidden="false" customHeight="true" outlineLevel="0" collapsed="false">
      <c r="A2084" s="5" t="n">
        <v>31171022013</v>
      </c>
      <c r="B2084" s="4" t="n">
        <v>1</v>
      </c>
      <c r="D2084" s="15"/>
    </row>
    <row r="2085" customFormat="false" ht="15" hidden="false" customHeight="true" outlineLevel="0" collapsed="false">
      <c r="A2085" s="8" t="n">
        <v>31171022015</v>
      </c>
      <c r="B2085" s="2" t="n">
        <v>1</v>
      </c>
      <c r="D2085" s="15"/>
    </row>
    <row r="2086" customFormat="false" ht="15" hidden="false" customHeight="true" outlineLevel="0" collapsed="false">
      <c r="A2086" s="5" t="n">
        <v>31171022018</v>
      </c>
      <c r="B2086" s="4" t="n">
        <v>1</v>
      </c>
      <c r="D2086" s="15"/>
    </row>
    <row r="2087" customFormat="false" ht="15" hidden="false" customHeight="true" outlineLevel="0" collapsed="false">
      <c r="A2087" s="3" t="n">
        <v>31171022022</v>
      </c>
      <c r="B2087" s="4" t="n">
        <v>1</v>
      </c>
      <c r="D2087" s="15"/>
    </row>
    <row r="2088" customFormat="false" ht="15" hidden="false" customHeight="true" outlineLevel="0" collapsed="false">
      <c r="A2088" s="8" t="n">
        <v>31171022024</v>
      </c>
      <c r="B2088" s="2" t="n">
        <v>1</v>
      </c>
      <c r="D2088" s="15"/>
    </row>
    <row r="2089" customFormat="false" ht="15" hidden="false" customHeight="true" outlineLevel="0" collapsed="false">
      <c r="A2089" s="5" t="n">
        <v>31171022029</v>
      </c>
      <c r="B2089" s="4" t="n">
        <v>1</v>
      </c>
      <c r="D2089" s="15"/>
    </row>
    <row r="2090" customFormat="false" ht="15" hidden="false" customHeight="true" outlineLevel="0" collapsed="false">
      <c r="A2090" s="3" t="n">
        <v>31171022031</v>
      </c>
      <c r="B2090" s="4" t="n">
        <v>1</v>
      </c>
      <c r="D2090" s="15"/>
    </row>
    <row r="2091" customFormat="false" ht="15" hidden="false" customHeight="true" outlineLevel="0" collapsed="false">
      <c r="A2091" s="5" t="n">
        <v>31171022033</v>
      </c>
      <c r="B2091" s="4" t="n">
        <v>1</v>
      </c>
      <c r="D2091" s="15"/>
    </row>
    <row r="2092" customFormat="false" ht="15" hidden="false" customHeight="true" outlineLevel="0" collapsed="false">
      <c r="A2092" s="3" t="n">
        <v>31171022036</v>
      </c>
      <c r="B2092" s="4" t="n">
        <v>1</v>
      </c>
      <c r="D2092" s="15"/>
    </row>
    <row r="2093" customFormat="false" ht="15" hidden="false" customHeight="true" outlineLevel="0" collapsed="false">
      <c r="A2093" s="5" t="n">
        <v>31171022038</v>
      </c>
      <c r="B2093" s="4" t="n">
        <v>1</v>
      </c>
      <c r="D2093" s="15"/>
    </row>
    <row r="2094" customFormat="false" ht="15" hidden="false" customHeight="true" outlineLevel="0" collapsed="false">
      <c r="A2094" s="5" t="n">
        <v>31171022042</v>
      </c>
      <c r="B2094" s="4" t="n">
        <v>1</v>
      </c>
      <c r="D2094" s="15"/>
    </row>
    <row r="2095" customFormat="false" ht="15" hidden="false" customHeight="true" outlineLevel="0" collapsed="false">
      <c r="A2095" s="5" t="n">
        <v>31171022047</v>
      </c>
      <c r="B2095" s="4" t="n">
        <v>1</v>
      </c>
      <c r="D2095" s="15"/>
    </row>
    <row r="2096" customFormat="false" ht="15" hidden="false" customHeight="true" outlineLevel="0" collapsed="false">
      <c r="A2096" s="3" t="n">
        <v>31171022049</v>
      </c>
      <c r="B2096" s="4" t="n">
        <v>1</v>
      </c>
      <c r="D2096" s="15"/>
    </row>
    <row r="2097" customFormat="false" ht="15" hidden="false" customHeight="true" outlineLevel="0" collapsed="false">
      <c r="A2097" s="5" t="n">
        <v>31171022052</v>
      </c>
      <c r="B2097" s="4" t="n">
        <v>1</v>
      </c>
      <c r="D2097" s="15"/>
    </row>
    <row r="2098" customFormat="false" ht="15" hidden="false" customHeight="true" outlineLevel="0" collapsed="false">
      <c r="A2098" s="5" t="n">
        <v>31171022058</v>
      </c>
      <c r="B2098" s="4" t="n">
        <v>1</v>
      </c>
      <c r="D2098" s="15"/>
    </row>
    <row r="2099" customFormat="false" ht="15" hidden="false" customHeight="true" outlineLevel="0" collapsed="false">
      <c r="A2099" s="5" t="n">
        <v>31171022064</v>
      </c>
      <c r="B2099" s="4" t="n">
        <v>1</v>
      </c>
      <c r="D2099" s="15"/>
    </row>
    <row r="2100" customFormat="false" ht="15" hidden="false" customHeight="true" outlineLevel="0" collapsed="false">
      <c r="A2100" s="5" t="n">
        <v>31171022070</v>
      </c>
      <c r="B2100" s="4" t="n">
        <v>1</v>
      </c>
      <c r="D2100" s="15"/>
    </row>
    <row r="2101" customFormat="false" ht="15" hidden="false" customHeight="true" outlineLevel="0" collapsed="false">
      <c r="A2101" s="3" t="n">
        <v>31171022078</v>
      </c>
      <c r="B2101" s="4" t="n">
        <v>1</v>
      </c>
      <c r="D2101" s="15"/>
    </row>
    <row r="2102" customFormat="false" ht="15" hidden="false" customHeight="true" outlineLevel="0" collapsed="false">
      <c r="A2102" s="8" t="n">
        <v>31171022084</v>
      </c>
      <c r="B2102" s="2" t="n">
        <v>1</v>
      </c>
      <c r="D2102" s="15"/>
    </row>
    <row r="2103" customFormat="false" ht="15" hidden="false" customHeight="true" outlineLevel="0" collapsed="false">
      <c r="A2103" s="3" t="n">
        <v>31171022085</v>
      </c>
      <c r="B2103" s="4" t="n">
        <v>1</v>
      </c>
      <c r="D2103" s="15"/>
    </row>
    <row r="2104" customFormat="false" ht="15" hidden="false" customHeight="true" outlineLevel="0" collapsed="false">
      <c r="A2104" s="5" t="n">
        <v>31171022086</v>
      </c>
      <c r="B2104" s="4" t="n">
        <v>1</v>
      </c>
      <c r="D2104" s="15"/>
    </row>
    <row r="2105" customFormat="false" ht="15" hidden="false" customHeight="true" outlineLevel="0" collapsed="false">
      <c r="A2105" s="5" t="n">
        <v>31171022089</v>
      </c>
      <c r="B2105" s="4" t="n">
        <v>1</v>
      </c>
      <c r="D2105" s="15"/>
    </row>
    <row r="2106" customFormat="false" ht="15" hidden="false" customHeight="true" outlineLevel="0" collapsed="false">
      <c r="A2106" s="8" t="n">
        <v>31171022095</v>
      </c>
      <c r="B2106" s="2" t="n">
        <v>1</v>
      </c>
      <c r="D2106" s="15"/>
    </row>
    <row r="2107" customFormat="false" ht="15" hidden="false" customHeight="true" outlineLevel="0" collapsed="false">
      <c r="A2107" s="16" t="n">
        <v>31171022096</v>
      </c>
      <c r="B2107" s="6" t="n">
        <v>2</v>
      </c>
      <c r="D2107" s="15"/>
    </row>
    <row r="2108" customFormat="false" ht="15" hidden="false" customHeight="true" outlineLevel="0" collapsed="false">
      <c r="A2108" s="8" t="n">
        <v>31171022098</v>
      </c>
      <c r="B2108" s="2" t="n">
        <v>1</v>
      </c>
      <c r="D2108" s="15"/>
    </row>
    <row r="2109" customFormat="false" ht="15" hidden="false" customHeight="true" outlineLevel="0" collapsed="false">
      <c r="A2109" s="8" t="n">
        <v>31171022099</v>
      </c>
      <c r="B2109" s="2" t="n">
        <v>1</v>
      </c>
      <c r="D2109" s="15"/>
    </row>
    <row r="2110" customFormat="false" ht="15" hidden="false" customHeight="true" outlineLevel="0" collapsed="false">
      <c r="A2110" s="5" t="n">
        <v>31171022102</v>
      </c>
      <c r="B2110" s="4" t="n">
        <v>1</v>
      </c>
      <c r="D2110" s="15"/>
    </row>
    <row r="2111" customFormat="false" ht="15" hidden="false" customHeight="true" outlineLevel="0" collapsed="false">
      <c r="A2111" s="3" t="n">
        <v>31171022103</v>
      </c>
      <c r="B2111" s="4" t="n">
        <v>1</v>
      </c>
      <c r="D2111" s="15"/>
    </row>
    <row r="2112" customFormat="false" ht="15" hidden="false" customHeight="true" outlineLevel="0" collapsed="false">
      <c r="A2112" s="5" t="n">
        <v>31171022104</v>
      </c>
      <c r="B2112" s="4" t="n">
        <v>1</v>
      </c>
      <c r="D2112" s="15"/>
    </row>
    <row r="2113" customFormat="false" ht="15" hidden="false" customHeight="true" outlineLevel="0" collapsed="false">
      <c r="A2113" s="8" t="n">
        <v>31171022109</v>
      </c>
      <c r="B2113" s="2" t="n">
        <v>1</v>
      </c>
      <c r="D2113" s="15"/>
    </row>
    <row r="2114" customFormat="false" ht="15" hidden="false" customHeight="true" outlineLevel="0" collapsed="false">
      <c r="A2114" s="3" t="n">
        <v>31171022110</v>
      </c>
      <c r="B2114" s="4" t="n">
        <v>1</v>
      </c>
      <c r="D2114" s="15"/>
    </row>
    <row r="2115" customFormat="false" ht="15" hidden="false" customHeight="true" outlineLevel="0" collapsed="false">
      <c r="A2115" s="8" t="n">
        <v>31171022113</v>
      </c>
      <c r="B2115" s="2" t="n">
        <v>1</v>
      </c>
      <c r="D2115" s="15"/>
    </row>
    <row r="2116" customFormat="false" ht="15" hidden="false" customHeight="true" outlineLevel="0" collapsed="false">
      <c r="A2116" s="5" t="n">
        <v>31171022114</v>
      </c>
      <c r="B2116" s="4" t="n">
        <v>1</v>
      </c>
      <c r="D2116" s="15"/>
    </row>
    <row r="2117" customFormat="false" ht="15" hidden="false" customHeight="true" outlineLevel="0" collapsed="false">
      <c r="A2117" s="3" t="n">
        <v>31171022118</v>
      </c>
      <c r="B2117" s="4" t="n">
        <v>1</v>
      </c>
      <c r="D2117" s="15"/>
    </row>
    <row r="2118" customFormat="false" ht="15" hidden="false" customHeight="true" outlineLevel="0" collapsed="false">
      <c r="A2118" s="3" t="n">
        <v>31171022127</v>
      </c>
      <c r="B2118" s="4" t="n">
        <v>1</v>
      </c>
      <c r="D2118" s="15"/>
    </row>
    <row r="2119" customFormat="false" ht="15" hidden="false" customHeight="true" outlineLevel="0" collapsed="false">
      <c r="A2119" s="5" t="n">
        <v>31171022129</v>
      </c>
      <c r="B2119" s="4" t="n">
        <v>1</v>
      </c>
      <c r="D2119" s="15"/>
    </row>
    <row r="2120" customFormat="false" ht="15" hidden="false" customHeight="true" outlineLevel="0" collapsed="false">
      <c r="A2120" s="5" t="n">
        <v>31171022134</v>
      </c>
      <c r="B2120" s="4" t="n">
        <v>1</v>
      </c>
      <c r="D2120" s="15"/>
    </row>
    <row r="2121" customFormat="false" ht="15" hidden="false" customHeight="true" outlineLevel="0" collapsed="false">
      <c r="A2121" s="6" t="n">
        <v>31171022136</v>
      </c>
      <c r="B2121" s="6" t="n">
        <v>2</v>
      </c>
      <c r="D2121" s="15"/>
    </row>
    <row r="2122" customFormat="false" ht="15" hidden="false" customHeight="true" outlineLevel="0" collapsed="false">
      <c r="A2122" s="8" t="n">
        <v>31171022138</v>
      </c>
      <c r="B2122" s="2" t="n">
        <v>1</v>
      </c>
      <c r="D2122" s="15"/>
    </row>
    <row r="2123" customFormat="false" ht="15" hidden="false" customHeight="true" outlineLevel="0" collapsed="false">
      <c r="A2123" s="3" t="n">
        <v>31171022141</v>
      </c>
      <c r="B2123" s="4" t="n">
        <v>1</v>
      </c>
      <c r="D2123" s="15"/>
    </row>
    <row r="2124" customFormat="false" ht="15" hidden="false" customHeight="true" outlineLevel="0" collapsed="false">
      <c r="A2124" s="5" t="n">
        <v>31171022145</v>
      </c>
      <c r="B2124" s="4" t="n">
        <v>1</v>
      </c>
      <c r="D2124" s="15"/>
    </row>
    <row r="2125" customFormat="false" ht="15" hidden="false" customHeight="true" outlineLevel="0" collapsed="false">
      <c r="A2125" s="5" t="n">
        <v>31171022151</v>
      </c>
      <c r="B2125" s="4" t="n">
        <v>1</v>
      </c>
      <c r="D2125" s="15"/>
    </row>
    <row r="2126" customFormat="false" ht="15" hidden="false" customHeight="true" outlineLevel="0" collapsed="false">
      <c r="A2126" s="3" t="n">
        <v>31171022154</v>
      </c>
      <c r="B2126" s="4" t="n">
        <v>1</v>
      </c>
      <c r="D2126" s="15"/>
    </row>
    <row r="2127" customFormat="false" ht="15" hidden="false" customHeight="true" outlineLevel="0" collapsed="false">
      <c r="A2127" s="3" t="n">
        <v>31171022155</v>
      </c>
      <c r="B2127" s="4" t="n">
        <v>1</v>
      </c>
      <c r="D2127" s="15"/>
    </row>
    <row r="2128" customFormat="false" ht="15" hidden="false" customHeight="true" outlineLevel="0" collapsed="false">
      <c r="A2128" s="5" t="n">
        <v>31171022157</v>
      </c>
      <c r="B2128" s="4" t="n">
        <v>1</v>
      </c>
      <c r="D2128" s="15"/>
    </row>
    <row r="2129" customFormat="false" ht="15" hidden="false" customHeight="true" outlineLevel="0" collapsed="false">
      <c r="A2129" s="4" t="n">
        <v>31171022159</v>
      </c>
      <c r="B2129" s="4" t="n">
        <v>1</v>
      </c>
      <c r="D2129" s="15"/>
    </row>
    <row r="2130" customFormat="false" ht="15" hidden="false" customHeight="true" outlineLevel="0" collapsed="false">
      <c r="A2130" s="3" t="n">
        <v>31171022165</v>
      </c>
      <c r="B2130" s="4" t="n">
        <v>1</v>
      </c>
      <c r="D2130" s="15"/>
    </row>
    <row r="2131" customFormat="false" ht="15" hidden="false" customHeight="true" outlineLevel="0" collapsed="false">
      <c r="A2131" s="8" t="n">
        <v>31171022166</v>
      </c>
      <c r="B2131" s="2" t="n">
        <v>1</v>
      </c>
      <c r="D2131" s="15"/>
    </row>
    <row r="2132" customFormat="false" ht="15" hidden="false" customHeight="true" outlineLevel="0" collapsed="false">
      <c r="A2132" s="8" t="n">
        <v>31171022175</v>
      </c>
      <c r="B2132" s="2" t="n">
        <v>1</v>
      </c>
      <c r="D2132" s="15"/>
    </row>
    <row r="2133" customFormat="false" ht="15" hidden="false" customHeight="true" outlineLevel="0" collapsed="false">
      <c r="A2133" s="8" t="n">
        <v>31171022180</v>
      </c>
      <c r="B2133" s="2" t="n">
        <v>1</v>
      </c>
      <c r="D2133" s="15"/>
    </row>
    <row r="2134" customFormat="false" ht="15" hidden="false" customHeight="true" outlineLevel="0" collapsed="false">
      <c r="A2134" s="5" t="n">
        <v>31171022182</v>
      </c>
      <c r="B2134" s="4" t="n">
        <v>1</v>
      </c>
      <c r="D2134" s="15"/>
    </row>
    <row r="2135" customFormat="false" ht="15" hidden="false" customHeight="true" outlineLevel="0" collapsed="false">
      <c r="A2135" s="5" t="n">
        <v>31171022183</v>
      </c>
      <c r="B2135" s="4" t="n">
        <v>1</v>
      </c>
      <c r="D2135" s="15"/>
    </row>
    <row r="2136" customFormat="false" ht="15" hidden="false" customHeight="true" outlineLevel="0" collapsed="false">
      <c r="A2136" s="5" t="n">
        <v>31171022185</v>
      </c>
      <c r="B2136" s="4" t="n">
        <v>1</v>
      </c>
      <c r="D2136" s="15"/>
    </row>
    <row r="2137" customFormat="false" ht="15" hidden="false" customHeight="true" outlineLevel="0" collapsed="false">
      <c r="A2137" s="4" t="n">
        <v>31171022186</v>
      </c>
      <c r="B2137" s="4" t="n">
        <v>1</v>
      </c>
      <c r="D2137" s="15"/>
    </row>
    <row r="2138" customFormat="false" ht="15" hidden="false" customHeight="true" outlineLevel="0" collapsed="false">
      <c r="A2138" s="4" t="n">
        <v>31171022187</v>
      </c>
      <c r="B2138" s="4" t="n">
        <v>1</v>
      </c>
      <c r="D2138" s="15"/>
    </row>
    <row r="2139" customFormat="false" ht="15" hidden="false" customHeight="true" outlineLevel="0" collapsed="false">
      <c r="A2139" s="5" t="n">
        <v>31171022196</v>
      </c>
      <c r="B2139" s="4" t="n">
        <v>1</v>
      </c>
      <c r="D2139" s="15"/>
    </row>
    <row r="2140" customFormat="false" ht="15" hidden="false" customHeight="true" outlineLevel="0" collapsed="false">
      <c r="A2140" s="5" t="n">
        <v>31171022197</v>
      </c>
      <c r="B2140" s="4" t="n">
        <v>1</v>
      </c>
      <c r="D2140" s="15"/>
    </row>
    <row r="2141" customFormat="false" ht="15" hidden="false" customHeight="true" outlineLevel="0" collapsed="false">
      <c r="A2141" s="5" t="n">
        <v>31171022198</v>
      </c>
      <c r="B2141" s="4" t="n">
        <v>1</v>
      </c>
      <c r="D2141" s="15"/>
    </row>
    <row r="2142" customFormat="false" ht="15" hidden="false" customHeight="true" outlineLevel="0" collapsed="false">
      <c r="A2142" s="5" t="n">
        <v>31171022199</v>
      </c>
      <c r="B2142" s="4" t="n">
        <v>1</v>
      </c>
      <c r="D2142" s="15"/>
    </row>
    <row r="2143" customFormat="false" ht="15" hidden="false" customHeight="true" outlineLevel="0" collapsed="false">
      <c r="A2143" s="8" t="n">
        <v>31171022204</v>
      </c>
      <c r="B2143" s="2" t="n">
        <v>1</v>
      </c>
      <c r="D2143" s="15"/>
    </row>
    <row r="2144" customFormat="false" ht="15" hidden="false" customHeight="true" outlineLevel="0" collapsed="false">
      <c r="A2144" s="5" t="n">
        <v>31171022205</v>
      </c>
      <c r="B2144" s="4" t="n">
        <v>2</v>
      </c>
      <c r="D2144" s="15"/>
    </row>
    <row r="2145" customFormat="false" ht="15" hidden="false" customHeight="true" outlineLevel="0" collapsed="false">
      <c r="A2145" s="8" t="n">
        <v>31171022207</v>
      </c>
      <c r="B2145" s="2" t="n">
        <v>1</v>
      </c>
      <c r="D2145" s="15"/>
    </row>
    <row r="2146" customFormat="false" ht="15" hidden="false" customHeight="true" outlineLevel="0" collapsed="false">
      <c r="A2146" s="8" t="n">
        <v>31171022222</v>
      </c>
      <c r="B2146" s="2" t="n">
        <v>1</v>
      </c>
      <c r="D2146" s="15"/>
    </row>
    <row r="2147" customFormat="false" ht="15" hidden="false" customHeight="true" outlineLevel="0" collapsed="false">
      <c r="A2147" s="9" t="n">
        <v>31171022224</v>
      </c>
      <c r="B2147" s="2" t="n">
        <v>1</v>
      </c>
      <c r="D2147" s="15"/>
    </row>
    <row r="2148" customFormat="false" ht="15" hidden="false" customHeight="true" outlineLevel="0" collapsed="false">
      <c r="A2148" s="5" t="n">
        <v>31171022226</v>
      </c>
      <c r="B2148" s="4" t="n">
        <v>1</v>
      </c>
      <c r="D2148" s="15"/>
    </row>
    <row r="2149" customFormat="false" ht="15" hidden="false" customHeight="true" outlineLevel="0" collapsed="false">
      <c r="A2149" s="8" t="n">
        <v>31171022227</v>
      </c>
      <c r="B2149" s="2" t="n">
        <v>1</v>
      </c>
      <c r="D2149" s="15"/>
    </row>
    <row r="2150" customFormat="false" ht="15" hidden="false" customHeight="true" outlineLevel="0" collapsed="false">
      <c r="A2150" s="5" t="n">
        <v>31171022228</v>
      </c>
      <c r="B2150" s="4" t="n">
        <v>1</v>
      </c>
      <c r="D2150" s="15"/>
    </row>
    <row r="2151" customFormat="false" ht="15" hidden="false" customHeight="true" outlineLevel="0" collapsed="false">
      <c r="A2151" s="5" t="n">
        <v>31171022232</v>
      </c>
      <c r="B2151" s="4" t="n">
        <v>1</v>
      </c>
      <c r="D2151" s="15"/>
    </row>
    <row r="2152" customFormat="false" ht="15" hidden="false" customHeight="true" outlineLevel="0" collapsed="false">
      <c r="A2152" s="4" t="n">
        <v>31171022243</v>
      </c>
      <c r="B2152" s="4" t="n">
        <v>1</v>
      </c>
      <c r="D2152" s="15"/>
    </row>
    <row r="2153" customFormat="false" ht="15" hidden="false" customHeight="true" outlineLevel="0" collapsed="false">
      <c r="A2153" s="3" t="n">
        <v>31171022246</v>
      </c>
      <c r="B2153" s="4" t="n">
        <v>1</v>
      </c>
      <c r="D2153" s="15"/>
    </row>
    <row r="2154" customFormat="false" ht="15" hidden="false" customHeight="true" outlineLevel="0" collapsed="false">
      <c r="A2154" s="8" t="n">
        <v>31171022247</v>
      </c>
      <c r="B2154" s="2" t="n">
        <v>1</v>
      </c>
      <c r="D2154" s="15"/>
    </row>
    <row r="2155" customFormat="false" ht="15" hidden="false" customHeight="true" outlineLevel="0" collapsed="false">
      <c r="A2155" s="5" t="n">
        <v>31171022248</v>
      </c>
      <c r="B2155" s="4" t="n">
        <v>1</v>
      </c>
      <c r="D2155" s="15"/>
    </row>
    <row r="2156" customFormat="false" ht="15" hidden="false" customHeight="true" outlineLevel="0" collapsed="false">
      <c r="A2156" s="8" t="n">
        <v>31171022249</v>
      </c>
      <c r="B2156" s="2" t="n">
        <v>1</v>
      </c>
      <c r="D2156" s="15"/>
    </row>
    <row r="2157" customFormat="false" ht="15" hidden="false" customHeight="true" outlineLevel="0" collapsed="false">
      <c r="A2157" s="3" t="n">
        <v>31171022252</v>
      </c>
      <c r="B2157" s="4" t="n">
        <v>1</v>
      </c>
      <c r="D2157" s="15"/>
    </row>
    <row r="2158" customFormat="false" ht="15" hidden="false" customHeight="true" outlineLevel="0" collapsed="false">
      <c r="A2158" s="4" t="n">
        <v>31171022253</v>
      </c>
      <c r="B2158" s="4" t="n">
        <v>1</v>
      </c>
      <c r="D2158" s="15"/>
    </row>
    <row r="2159" customFormat="false" ht="15" hidden="false" customHeight="true" outlineLevel="0" collapsed="false">
      <c r="A2159" s="5" t="n">
        <v>31171022254</v>
      </c>
      <c r="B2159" s="4" t="n">
        <v>1</v>
      </c>
      <c r="D2159" s="15"/>
    </row>
    <row r="2160" customFormat="false" ht="15" hidden="false" customHeight="true" outlineLevel="0" collapsed="false">
      <c r="A2160" s="5" t="n">
        <v>31171022257</v>
      </c>
      <c r="B2160" s="4" t="n">
        <v>1</v>
      </c>
      <c r="D2160" s="15"/>
    </row>
    <row r="2161" customFormat="false" ht="15" hidden="false" customHeight="true" outlineLevel="0" collapsed="false">
      <c r="A2161" s="8" t="n">
        <v>31171022260</v>
      </c>
      <c r="B2161" s="2" t="n">
        <v>1</v>
      </c>
      <c r="D2161" s="15"/>
    </row>
    <row r="2162" customFormat="false" ht="15" hidden="false" customHeight="true" outlineLevel="0" collapsed="false">
      <c r="A2162" s="4" t="n">
        <v>31171022261</v>
      </c>
      <c r="B2162" s="4" t="n">
        <v>1</v>
      </c>
      <c r="D2162" s="15"/>
    </row>
    <row r="2163" customFormat="false" ht="15" hidden="false" customHeight="true" outlineLevel="0" collapsed="false">
      <c r="A2163" s="4" t="n">
        <v>31171022263</v>
      </c>
      <c r="B2163" s="4" t="n">
        <v>1</v>
      </c>
      <c r="D2163" s="15"/>
    </row>
    <row r="2164" customFormat="false" ht="15" hidden="false" customHeight="true" outlineLevel="0" collapsed="false">
      <c r="A2164" s="5" t="n">
        <v>31171022264</v>
      </c>
      <c r="B2164" s="4" t="n">
        <v>1</v>
      </c>
      <c r="D2164" s="15"/>
    </row>
    <row r="2165" customFormat="false" ht="15" hidden="false" customHeight="true" outlineLevel="0" collapsed="false">
      <c r="A2165" s="8" t="n">
        <v>31171022267</v>
      </c>
      <c r="B2165" s="2" t="n">
        <v>1</v>
      </c>
      <c r="D2165" s="15"/>
    </row>
    <row r="2166" customFormat="false" ht="15" hidden="false" customHeight="true" outlineLevel="0" collapsed="false">
      <c r="A2166" s="8" t="n">
        <v>31171022268</v>
      </c>
      <c r="B2166" s="2" t="n">
        <v>1</v>
      </c>
      <c r="D2166" s="15"/>
    </row>
    <row r="2167" customFormat="false" ht="15" hidden="false" customHeight="true" outlineLevel="0" collapsed="false">
      <c r="A2167" s="8" t="n">
        <v>31171022269</v>
      </c>
      <c r="B2167" s="2" t="n">
        <v>1</v>
      </c>
      <c r="D2167" s="15"/>
    </row>
    <row r="2168" customFormat="false" ht="15" hidden="false" customHeight="true" outlineLevel="0" collapsed="false">
      <c r="A2168" s="4" t="n">
        <v>31171022271</v>
      </c>
      <c r="B2168" s="4" t="n">
        <v>1</v>
      </c>
      <c r="D2168" s="15"/>
    </row>
    <row r="2169" customFormat="false" ht="15" hidden="false" customHeight="true" outlineLevel="0" collapsed="false">
      <c r="A2169" s="8" t="n">
        <v>31171022274</v>
      </c>
      <c r="B2169" s="2" t="n">
        <v>1</v>
      </c>
      <c r="D2169" s="15"/>
    </row>
    <row r="2170" customFormat="false" ht="15" hidden="false" customHeight="true" outlineLevel="0" collapsed="false">
      <c r="A2170" s="5" t="n">
        <v>31171022277</v>
      </c>
      <c r="B2170" s="4" t="n">
        <v>1</v>
      </c>
      <c r="D2170" s="15"/>
    </row>
    <row r="2171" customFormat="false" ht="15" hidden="false" customHeight="true" outlineLevel="0" collapsed="false">
      <c r="A2171" s="5" t="n">
        <v>31171022279</v>
      </c>
      <c r="B2171" s="4" t="n">
        <v>1</v>
      </c>
      <c r="D2171" s="15"/>
    </row>
    <row r="2172" customFormat="false" ht="15" hidden="false" customHeight="true" outlineLevel="0" collapsed="false">
      <c r="A2172" s="5" t="n">
        <v>31171022283</v>
      </c>
      <c r="B2172" s="4" t="n">
        <v>1</v>
      </c>
      <c r="D2172" s="15"/>
    </row>
    <row r="2173" customFormat="false" ht="15" hidden="false" customHeight="true" outlineLevel="0" collapsed="false">
      <c r="A2173" s="12" t="n">
        <v>31171022287</v>
      </c>
      <c r="B2173" s="4" t="n">
        <v>1</v>
      </c>
      <c r="D2173" s="15"/>
    </row>
    <row r="2174" customFormat="false" ht="15" hidden="false" customHeight="true" outlineLevel="0" collapsed="false">
      <c r="A2174" s="4" t="n">
        <v>31171022290</v>
      </c>
      <c r="B2174" s="4" t="n">
        <v>1</v>
      </c>
      <c r="D2174" s="15"/>
    </row>
    <row r="2175" customFormat="false" ht="15" hidden="false" customHeight="true" outlineLevel="0" collapsed="false">
      <c r="A2175" s="8" t="n">
        <v>31171022294</v>
      </c>
      <c r="B2175" s="2" t="n">
        <v>1</v>
      </c>
      <c r="D2175" s="15"/>
    </row>
    <row r="2176" customFormat="false" ht="15" hidden="false" customHeight="true" outlineLevel="0" collapsed="false">
      <c r="A2176" s="4" t="n">
        <v>31171022296</v>
      </c>
      <c r="B2176" s="4" t="n">
        <v>1</v>
      </c>
      <c r="D2176" s="15"/>
    </row>
    <row r="2177" customFormat="false" ht="15" hidden="false" customHeight="true" outlineLevel="0" collapsed="false">
      <c r="A2177" s="5" t="n">
        <v>31171022297</v>
      </c>
      <c r="B2177" s="4" t="n">
        <v>1</v>
      </c>
      <c r="D2177" s="15"/>
    </row>
    <row r="2178" customFormat="false" ht="15" hidden="false" customHeight="true" outlineLevel="0" collapsed="false">
      <c r="A2178" s="12" t="n">
        <v>31171022300</v>
      </c>
      <c r="B2178" s="4" t="n">
        <v>1</v>
      </c>
      <c r="D2178" s="15"/>
    </row>
    <row r="2179" customFormat="false" ht="15" hidden="false" customHeight="true" outlineLevel="0" collapsed="false">
      <c r="A2179" s="8" t="n">
        <v>31171022302</v>
      </c>
      <c r="B2179" s="2" t="n">
        <v>1</v>
      </c>
      <c r="D2179" s="15"/>
    </row>
    <row r="2180" customFormat="false" ht="15" hidden="false" customHeight="true" outlineLevel="0" collapsed="false">
      <c r="A2180" s="5" t="n">
        <v>31171022305</v>
      </c>
      <c r="B2180" s="4" t="n">
        <v>1</v>
      </c>
      <c r="D2180" s="15"/>
    </row>
    <row r="2181" customFormat="false" ht="15" hidden="false" customHeight="true" outlineLevel="0" collapsed="false">
      <c r="A2181" s="12" t="n">
        <v>31171022306</v>
      </c>
      <c r="B2181" s="4" t="n">
        <v>1</v>
      </c>
      <c r="D2181" s="15"/>
    </row>
    <row r="2182" customFormat="false" ht="15" hidden="false" customHeight="true" outlineLevel="0" collapsed="false">
      <c r="A2182" s="5" t="n">
        <v>31171022307</v>
      </c>
      <c r="B2182" s="4" t="n">
        <v>1</v>
      </c>
      <c r="D2182" s="15"/>
    </row>
    <row r="2183" customFormat="false" ht="15" hidden="false" customHeight="true" outlineLevel="0" collapsed="false">
      <c r="A2183" s="16" t="n">
        <v>31171022309</v>
      </c>
      <c r="B2183" s="4" t="n">
        <v>1</v>
      </c>
      <c r="D2183" s="15"/>
    </row>
    <row r="2184" customFormat="false" ht="15" hidden="false" customHeight="true" outlineLevel="0" collapsed="false">
      <c r="A2184" s="11" t="n">
        <v>31171022314</v>
      </c>
      <c r="B2184" s="4" t="n">
        <v>2</v>
      </c>
      <c r="D2184" s="15"/>
    </row>
    <row r="2185" customFormat="false" ht="15" hidden="false" customHeight="true" outlineLevel="0" collapsed="false">
      <c r="A2185" s="8" t="n">
        <v>31171022316</v>
      </c>
      <c r="B2185" s="2" t="n">
        <v>1</v>
      </c>
      <c r="D2185" s="15"/>
    </row>
    <row r="2186" customFormat="false" ht="15" hidden="false" customHeight="true" outlineLevel="0" collapsed="false">
      <c r="A2186" s="5" t="n">
        <v>31171022321</v>
      </c>
      <c r="B2186" s="4" t="n">
        <v>1</v>
      </c>
      <c r="D2186" s="15"/>
    </row>
    <row r="2187" customFormat="false" ht="15" hidden="false" customHeight="true" outlineLevel="0" collapsed="false">
      <c r="A2187" s="8" t="n">
        <v>31171022323</v>
      </c>
      <c r="B2187" s="2" t="n">
        <v>1</v>
      </c>
      <c r="D2187" s="15"/>
    </row>
    <row r="2188" customFormat="false" ht="15" hidden="false" customHeight="true" outlineLevel="0" collapsed="false">
      <c r="A2188" s="5" t="n">
        <v>31171022324</v>
      </c>
      <c r="B2188" s="4" t="n">
        <v>1</v>
      </c>
      <c r="D2188" s="15"/>
    </row>
    <row r="2189" customFormat="false" ht="15" hidden="false" customHeight="true" outlineLevel="0" collapsed="false">
      <c r="A2189" s="4" t="n">
        <v>31171022325</v>
      </c>
      <c r="B2189" s="4" t="n">
        <v>1</v>
      </c>
      <c r="D2189" s="15"/>
    </row>
    <row r="2190" customFormat="false" ht="15" hidden="false" customHeight="true" outlineLevel="0" collapsed="false">
      <c r="A2190" s="3" t="n">
        <v>31171022326</v>
      </c>
      <c r="B2190" s="4" t="n">
        <v>1</v>
      </c>
      <c r="D2190" s="15"/>
    </row>
    <row r="2191" customFormat="false" ht="15" hidden="false" customHeight="true" outlineLevel="0" collapsed="false">
      <c r="A2191" s="5" t="n">
        <v>31171022328</v>
      </c>
      <c r="B2191" s="4" t="n">
        <v>1</v>
      </c>
      <c r="D2191" s="15"/>
    </row>
    <row r="2192" customFormat="false" ht="15" hidden="false" customHeight="true" outlineLevel="0" collapsed="false">
      <c r="A2192" s="8" t="n">
        <v>31171022329</v>
      </c>
      <c r="B2192" s="2" t="n">
        <v>1</v>
      </c>
      <c r="D2192" s="15"/>
    </row>
    <row r="2193" customFormat="false" ht="15" hidden="false" customHeight="true" outlineLevel="0" collapsed="false">
      <c r="A2193" s="11" t="n">
        <v>31171022332</v>
      </c>
      <c r="B2193" s="4" t="n">
        <v>2</v>
      </c>
      <c r="D2193" s="15"/>
    </row>
    <row r="2194" customFormat="false" ht="15" hidden="false" customHeight="true" outlineLevel="0" collapsed="false">
      <c r="A2194" s="8" t="n">
        <v>31171022336</v>
      </c>
      <c r="B2194" s="2" t="n">
        <v>1</v>
      </c>
      <c r="D2194" s="15"/>
    </row>
    <row r="2195" customFormat="false" ht="15" hidden="false" customHeight="true" outlineLevel="0" collapsed="false">
      <c r="A2195" s="5" t="n">
        <v>31171022338</v>
      </c>
      <c r="B2195" s="4" t="n">
        <v>1</v>
      </c>
      <c r="D2195" s="15"/>
    </row>
    <row r="2196" customFormat="false" ht="15" hidden="false" customHeight="true" outlineLevel="0" collapsed="false">
      <c r="A2196" s="4" t="n">
        <v>31171022340</v>
      </c>
      <c r="B2196" s="4" t="n">
        <v>1</v>
      </c>
      <c r="D2196" s="15"/>
    </row>
    <row r="2197" customFormat="false" ht="15" hidden="false" customHeight="true" outlineLevel="0" collapsed="false">
      <c r="A2197" s="8" t="n">
        <v>31171022341</v>
      </c>
      <c r="B2197" s="2" t="n">
        <v>1</v>
      </c>
      <c r="D2197" s="15"/>
    </row>
    <row r="2198" customFormat="false" ht="15" hidden="false" customHeight="true" outlineLevel="0" collapsed="false">
      <c r="A2198" s="5" t="n">
        <v>31171022346</v>
      </c>
      <c r="B2198" s="4" t="n">
        <v>1</v>
      </c>
      <c r="D2198" s="15"/>
    </row>
    <row r="2199" customFormat="false" ht="15" hidden="false" customHeight="true" outlineLevel="0" collapsed="false">
      <c r="A2199" s="4" t="n">
        <v>31171022348</v>
      </c>
      <c r="B2199" s="4" t="n">
        <v>1</v>
      </c>
      <c r="D2199" s="15"/>
    </row>
    <row r="2200" customFormat="false" ht="15" hidden="false" customHeight="true" outlineLevel="0" collapsed="false">
      <c r="A2200" s="8" t="n">
        <v>31171022351</v>
      </c>
      <c r="B2200" s="2" t="n">
        <v>1</v>
      </c>
      <c r="D2200" s="15"/>
    </row>
    <row r="2201" customFormat="false" ht="15" hidden="false" customHeight="true" outlineLevel="0" collapsed="false">
      <c r="A2201" s="3" t="n">
        <v>31171022354</v>
      </c>
      <c r="B2201" s="4" t="n">
        <v>1</v>
      </c>
      <c r="D2201" s="15"/>
    </row>
    <row r="2202" customFormat="false" ht="15" hidden="false" customHeight="true" outlineLevel="0" collapsed="false">
      <c r="A2202" s="5" t="n">
        <v>31171022355</v>
      </c>
      <c r="B2202" s="4" t="n">
        <v>1</v>
      </c>
      <c r="D2202" s="15"/>
    </row>
    <row r="2203" customFormat="false" ht="15" hidden="false" customHeight="true" outlineLevel="0" collapsed="false">
      <c r="A2203" s="5" t="n">
        <v>31171022357</v>
      </c>
      <c r="B2203" s="4" t="n">
        <v>1</v>
      </c>
      <c r="D2203" s="15"/>
    </row>
    <row r="2204" customFormat="false" ht="15" hidden="false" customHeight="true" outlineLevel="0" collapsed="false">
      <c r="A2204" s="8" t="n">
        <v>31171022359</v>
      </c>
      <c r="B2204" s="2" t="n">
        <v>1</v>
      </c>
      <c r="D2204" s="15"/>
    </row>
    <row r="2205" customFormat="false" ht="15" hidden="false" customHeight="true" outlineLevel="0" collapsed="false">
      <c r="A2205" s="5" t="n">
        <v>31171022361</v>
      </c>
      <c r="B2205" s="4" t="n">
        <v>1</v>
      </c>
      <c r="D2205" s="15"/>
    </row>
    <row r="2206" customFormat="false" ht="15" hidden="false" customHeight="true" outlineLevel="0" collapsed="false">
      <c r="A2206" s="9" t="n">
        <v>31171022363</v>
      </c>
      <c r="B2206" s="2" t="n">
        <v>1</v>
      </c>
      <c r="D2206" s="15"/>
    </row>
    <row r="2207" customFormat="false" ht="15" hidden="false" customHeight="true" outlineLevel="0" collapsed="false">
      <c r="A2207" s="8" t="n">
        <v>31171022366</v>
      </c>
      <c r="B2207" s="2" t="n">
        <v>1</v>
      </c>
      <c r="D2207" s="15"/>
    </row>
    <row r="2208" customFormat="false" ht="15" hidden="false" customHeight="true" outlineLevel="0" collapsed="false">
      <c r="A2208" s="5" t="n">
        <v>31171022371</v>
      </c>
      <c r="B2208" s="4" t="n">
        <v>1</v>
      </c>
      <c r="D2208" s="15"/>
    </row>
    <row r="2209" customFormat="false" ht="15" hidden="false" customHeight="true" outlineLevel="0" collapsed="false">
      <c r="A2209" s="4" t="n">
        <v>31171022373</v>
      </c>
      <c r="B2209" s="4" t="n">
        <v>1</v>
      </c>
      <c r="D2209" s="15"/>
    </row>
    <row r="2210" customFormat="false" ht="15" hidden="false" customHeight="true" outlineLevel="0" collapsed="false">
      <c r="A2210" s="5" t="n">
        <v>31171022378</v>
      </c>
      <c r="B2210" s="4" t="n">
        <v>1</v>
      </c>
      <c r="D2210" s="15"/>
    </row>
    <row r="2211" customFormat="false" ht="15" hidden="false" customHeight="true" outlineLevel="0" collapsed="false">
      <c r="A2211" s="5" t="n">
        <v>31171022379</v>
      </c>
      <c r="B2211" s="4" t="n">
        <v>1</v>
      </c>
      <c r="D2211" s="15"/>
    </row>
    <row r="2212" customFormat="false" ht="15" hidden="false" customHeight="true" outlineLevel="0" collapsed="false">
      <c r="A2212" s="5" t="n">
        <v>31171022380</v>
      </c>
      <c r="B2212" s="4" t="n">
        <v>1</v>
      </c>
      <c r="D2212" s="15"/>
    </row>
    <row r="2213" customFormat="false" ht="15" hidden="false" customHeight="true" outlineLevel="0" collapsed="false">
      <c r="A2213" s="5" t="n">
        <v>31171022382</v>
      </c>
      <c r="B2213" s="4" t="n">
        <v>1</v>
      </c>
      <c r="D2213" s="15"/>
    </row>
    <row r="2214" customFormat="false" ht="15" hidden="false" customHeight="true" outlineLevel="0" collapsed="false">
      <c r="A2214" s="5" t="n">
        <v>31171022385</v>
      </c>
      <c r="B2214" s="4" t="n">
        <v>2</v>
      </c>
      <c r="D2214" s="15"/>
    </row>
    <row r="2215" customFormat="false" ht="15" hidden="false" customHeight="true" outlineLevel="0" collapsed="false">
      <c r="A2215" s="5" t="n">
        <v>31171022386</v>
      </c>
      <c r="B2215" s="4" t="n">
        <v>1</v>
      </c>
      <c r="D2215" s="15"/>
    </row>
    <row r="2216" customFormat="false" ht="15" hidden="false" customHeight="true" outlineLevel="0" collapsed="false">
      <c r="A2216" s="5" t="n">
        <v>31171022387</v>
      </c>
      <c r="B2216" s="4" t="n">
        <v>1</v>
      </c>
      <c r="D2216" s="15"/>
    </row>
    <row r="2217" customFormat="false" ht="15" hidden="false" customHeight="true" outlineLevel="0" collapsed="false">
      <c r="A2217" s="11" t="n">
        <v>31171022391</v>
      </c>
      <c r="B2217" s="4" t="n">
        <v>2</v>
      </c>
      <c r="D2217" s="15"/>
    </row>
    <row r="2218" customFormat="false" ht="15" hidden="false" customHeight="true" outlineLevel="0" collapsed="false">
      <c r="A2218" s="11" t="n">
        <v>31171022393</v>
      </c>
      <c r="B2218" s="4" t="n">
        <v>2</v>
      </c>
      <c r="D2218" s="15"/>
    </row>
    <row r="2219" customFormat="false" ht="15" hidden="false" customHeight="true" outlineLevel="0" collapsed="false">
      <c r="A2219" s="8" t="n">
        <v>31171022394</v>
      </c>
      <c r="B2219" s="2" t="n">
        <v>1</v>
      </c>
      <c r="D2219" s="15"/>
    </row>
    <row r="2220" customFormat="false" ht="15" hidden="false" customHeight="true" outlineLevel="0" collapsed="false">
      <c r="A2220" s="5" t="n">
        <v>31171022399</v>
      </c>
      <c r="B2220" s="4" t="n">
        <v>1</v>
      </c>
      <c r="D2220" s="15"/>
    </row>
    <row r="2221" customFormat="false" ht="15" hidden="false" customHeight="true" outlineLevel="0" collapsed="false">
      <c r="A2221" s="5" t="n">
        <v>31171022403</v>
      </c>
      <c r="B2221" s="4" t="n">
        <v>1</v>
      </c>
      <c r="D2221" s="15"/>
    </row>
    <row r="2222" customFormat="false" ht="15" hidden="false" customHeight="true" outlineLevel="0" collapsed="false">
      <c r="A2222" s="3" t="n">
        <v>31171022406</v>
      </c>
      <c r="B2222" s="4" t="n">
        <v>1</v>
      </c>
      <c r="D2222" s="15"/>
    </row>
    <row r="2223" customFormat="false" ht="15" hidden="false" customHeight="true" outlineLevel="0" collapsed="false">
      <c r="A2223" s="3" t="n">
        <v>31171022408</v>
      </c>
      <c r="B2223" s="4" t="n">
        <v>1</v>
      </c>
      <c r="D2223" s="15"/>
    </row>
    <row r="2224" customFormat="false" ht="15" hidden="false" customHeight="true" outlineLevel="0" collapsed="false">
      <c r="A2224" s="5" t="n">
        <v>31171022409</v>
      </c>
      <c r="B2224" s="4" t="n">
        <v>1</v>
      </c>
      <c r="D2224" s="15"/>
    </row>
    <row r="2225" customFormat="false" ht="15" hidden="false" customHeight="true" outlineLevel="0" collapsed="false">
      <c r="A2225" s="8" t="n">
        <v>31171022410</v>
      </c>
      <c r="B2225" s="2" t="n">
        <v>1</v>
      </c>
      <c r="D2225" s="15"/>
    </row>
    <row r="2226" customFormat="false" ht="15" hidden="false" customHeight="true" outlineLevel="0" collapsed="false">
      <c r="A2226" s="5" t="n">
        <v>31171022411</v>
      </c>
      <c r="B2226" s="4" t="n">
        <v>1</v>
      </c>
      <c r="D2226" s="15"/>
    </row>
    <row r="2227" customFormat="false" ht="15" hidden="false" customHeight="true" outlineLevel="0" collapsed="false">
      <c r="A2227" s="3" t="n">
        <v>31171022414</v>
      </c>
      <c r="B2227" s="4" t="n">
        <v>1</v>
      </c>
      <c r="D2227" s="15"/>
    </row>
    <row r="2228" customFormat="false" ht="15" hidden="false" customHeight="true" outlineLevel="0" collapsed="false">
      <c r="A2228" s="5" t="n">
        <v>31171022422</v>
      </c>
      <c r="B2228" s="4" t="n">
        <v>1</v>
      </c>
      <c r="D2228" s="15"/>
    </row>
    <row r="2229" customFormat="false" ht="15" hidden="false" customHeight="true" outlineLevel="0" collapsed="false">
      <c r="A2229" s="5" t="n">
        <v>31171022427</v>
      </c>
      <c r="B2229" s="4" t="n">
        <v>1</v>
      </c>
      <c r="D2229" s="15"/>
    </row>
    <row r="2230" customFormat="false" ht="15" hidden="false" customHeight="true" outlineLevel="0" collapsed="false">
      <c r="A2230" s="8" t="n">
        <v>31171022434</v>
      </c>
      <c r="B2230" s="2" t="n">
        <v>1</v>
      </c>
      <c r="D2230" s="15"/>
    </row>
    <row r="2231" customFormat="false" ht="15" hidden="false" customHeight="true" outlineLevel="0" collapsed="false">
      <c r="A2231" s="5" t="n">
        <v>31171022438</v>
      </c>
      <c r="B2231" s="4" t="n">
        <v>1</v>
      </c>
      <c r="D2231" s="15"/>
    </row>
    <row r="2232" customFormat="false" ht="15" hidden="false" customHeight="true" outlineLevel="0" collapsed="false">
      <c r="A2232" s="5" t="n">
        <v>31171022439</v>
      </c>
      <c r="B2232" s="4" t="n">
        <v>2</v>
      </c>
      <c r="D2232" s="15"/>
    </row>
    <row r="2233" customFormat="false" ht="15" hidden="false" customHeight="true" outlineLevel="0" collapsed="false">
      <c r="A2233" s="5" t="n">
        <v>31171022440</v>
      </c>
      <c r="B2233" s="4" t="n">
        <v>1</v>
      </c>
      <c r="D2233" s="15"/>
    </row>
    <row r="2234" customFormat="false" ht="15" hidden="false" customHeight="true" outlineLevel="0" collapsed="false">
      <c r="A2234" s="5" t="n">
        <v>31171022446</v>
      </c>
      <c r="B2234" s="4" t="n">
        <v>2</v>
      </c>
      <c r="D2234" s="15"/>
    </row>
    <row r="2235" customFormat="false" ht="15" hidden="false" customHeight="true" outlineLevel="0" collapsed="false">
      <c r="A2235" s="5" t="n">
        <v>31171022447</v>
      </c>
      <c r="B2235" s="4" t="n">
        <v>1</v>
      </c>
      <c r="D2235" s="15"/>
    </row>
    <row r="2236" customFormat="false" ht="15" hidden="false" customHeight="true" outlineLevel="0" collapsed="false">
      <c r="A2236" s="5" t="n">
        <v>31171022449</v>
      </c>
      <c r="B2236" s="4" t="n">
        <v>2</v>
      </c>
      <c r="D2236" s="15"/>
    </row>
    <row r="2237" customFormat="false" ht="15" hidden="false" customHeight="true" outlineLevel="0" collapsed="false">
      <c r="A2237" s="8" t="n">
        <v>31171022453</v>
      </c>
      <c r="B2237" s="2" t="n">
        <v>1</v>
      </c>
      <c r="D2237" s="15"/>
    </row>
    <row r="2238" customFormat="false" ht="15" hidden="false" customHeight="true" outlineLevel="0" collapsed="false">
      <c r="A2238" s="3" t="n">
        <v>31171022458</v>
      </c>
      <c r="B2238" s="4" t="n">
        <v>1</v>
      </c>
      <c r="D2238" s="15"/>
    </row>
    <row r="2239" customFormat="false" ht="15" hidden="false" customHeight="true" outlineLevel="0" collapsed="false">
      <c r="A2239" s="8" t="n">
        <v>31171022462</v>
      </c>
      <c r="B2239" s="2" t="n">
        <v>1</v>
      </c>
      <c r="D2239" s="15"/>
    </row>
    <row r="2240" customFormat="false" ht="15" hidden="false" customHeight="true" outlineLevel="0" collapsed="false">
      <c r="A2240" s="9" t="n">
        <v>31171022464</v>
      </c>
      <c r="B2240" s="2" t="n">
        <v>2</v>
      </c>
      <c r="D2240" s="15"/>
    </row>
    <row r="2241" customFormat="false" ht="15" hidden="false" customHeight="true" outlineLevel="0" collapsed="false">
      <c r="A2241" s="5" t="n">
        <v>31171022476</v>
      </c>
      <c r="B2241" s="4" t="n">
        <v>1</v>
      </c>
      <c r="D2241" s="15"/>
    </row>
    <row r="2242" customFormat="false" ht="15" hidden="false" customHeight="true" outlineLevel="0" collapsed="false">
      <c r="A2242" s="5" t="n">
        <v>31171022481</v>
      </c>
      <c r="B2242" s="4" t="n">
        <v>1</v>
      </c>
      <c r="D2242" s="15"/>
    </row>
    <row r="2243" customFormat="false" ht="15" hidden="false" customHeight="true" outlineLevel="0" collapsed="false">
      <c r="A2243" s="5" t="n">
        <v>31171022482</v>
      </c>
      <c r="B2243" s="4" t="n">
        <v>1</v>
      </c>
      <c r="D2243" s="15"/>
    </row>
    <row r="2244" customFormat="false" ht="15" hidden="false" customHeight="true" outlineLevel="0" collapsed="false">
      <c r="A2244" s="8" t="n">
        <v>31171022486</v>
      </c>
      <c r="B2244" s="2" t="n">
        <v>1</v>
      </c>
      <c r="D2244" s="15"/>
    </row>
    <row r="2245" customFormat="false" ht="15" hidden="false" customHeight="true" outlineLevel="0" collapsed="false">
      <c r="A2245" s="5" t="n">
        <v>31171022491</v>
      </c>
      <c r="B2245" s="4" t="n">
        <v>1</v>
      </c>
      <c r="D2245" s="15"/>
    </row>
    <row r="2246" customFormat="false" ht="15" hidden="false" customHeight="true" outlineLevel="0" collapsed="false">
      <c r="A2246" s="8" t="n">
        <v>31171022492</v>
      </c>
      <c r="B2246" s="2" t="n">
        <v>1</v>
      </c>
      <c r="D2246" s="15"/>
    </row>
    <row r="2247" customFormat="false" ht="15" hidden="false" customHeight="true" outlineLevel="0" collapsed="false">
      <c r="A2247" s="5" t="n">
        <v>31171022494</v>
      </c>
      <c r="B2247" s="4" t="n">
        <v>1</v>
      </c>
      <c r="D2247" s="15"/>
    </row>
    <row r="2248" customFormat="false" ht="15" hidden="false" customHeight="true" outlineLevel="0" collapsed="false">
      <c r="A2248" s="5" t="n">
        <v>31171022498</v>
      </c>
      <c r="B2248" s="4" t="n">
        <v>1</v>
      </c>
      <c r="D2248" s="15"/>
    </row>
    <row r="2249" customFormat="false" ht="15" hidden="false" customHeight="true" outlineLevel="0" collapsed="false">
      <c r="A2249" s="5" t="n">
        <v>31171022500</v>
      </c>
      <c r="B2249" s="4" t="n">
        <v>1</v>
      </c>
      <c r="D2249" s="15"/>
    </row>
    <row r="2250" customFormat="false" ht="15" hidden="false" customHeight="true" outlineLevel="0" collapsed="false">
      <c r="A2250" s="5" t="n">
        <v>31171022506</v>
      </c>
      <c r="B2250" s="4" t="n">
        <v>1</v>
      </c>
      <c r="D2250" s="15"/>
    </row>
    <row r="2251" customFormat="false" ht="15" hidden="false" customHeight="true" outlineLevel="0" collapsed="false">
      <c r="A2251" s="5" t="n">
        <v>31171022509</v>
      </c>
      <c r="B2251" s="4" t="n">
        <v>1</v>
      </c>
      <c r="D2251" s="15"/>
    </row>
    <row r="2252" customFormat="false" ht="15" hidden="false" customHeight="true" outlineLevel="0" collapsed="false">
      <c r="A2252" s="5" t="n">
        <v>31171022518</v>
      </c>
      <c r="B2252" s="4" t="n">
        <v>1</v>
      </c>
      <c r="D2252" s="15"/>
    </row>
    <row r="2253" customFormat="false" ht="15" hidden="false" customHeight="true" outlineLevel="0" collapsed="false">
      <c r="A2253" s="5" t="n">
        <v>31171022522</v>
      </c>
      <c r="B2253" s="4" t="n">
        <v>1</v>
      </c>
      <c r="D2253" s="15"/>
    </row>
    <row r="2254" customFormat="false" ht="15" hidden="false" customHeight="true" outlineLevel="0" collapsed="false">
      <c r="A2254" s="3" t="n">
        <v>31171022525</v>
      </c>
      <c r="B2254" s="4" t="n">
        <v>1</v>
      </c>
      <c r="D2254" s="15"/>
    </row>
    <row r="2255" customFormat="false" ht="15" hidden="false" customHeight="true" outlineLevel="0" collapsed="false">
      <c r="A2255" s="8" t="n">
        <v>31171022529</v>
      </c>
      <c r="B2255" s="2" t="n">
        <v>1</v>
      </c>
      <c r="D2255" s="15"/>
    </row>
    <row r="2256" customFormat="false" ht="15" hidden="false" customHeight="true" outlineLevel="0" collapsed="false">
      <c r="A2256" s="5" t="n">
        <v>31171022531</v>
      </c>
      <c r="B2256" s="4" t="n">
        <v>1</v>
      </c>
      <c r="D2256" s="15"/>
    </row>
    <row r="2257" customFormat="false" ht="15" hidden="false" customHeight="true" outlineLevel="0" collapsed="false">
      <c r="A2257" s="8" t="n">
        <v>31171022533</v>
      </c>
      <c r="B2257" s="2" t="n">
        <v>1</v>
      </c>
      <c r="D2257" s="15"/>
    </row>
    <row r="2258" customFormat="false" ht="15" hidden="false" customHeight="true" outlineLevel="0" collapsed="false">
      <c r="A2258" s="5" t="n">
        <v>31171022535</v>
      </c>
      <c r="B2258" s="4" t="n">
        <v>2</v>
      </c>
      <c r="D2258" s="15"/>
    </row>
    <row r="2259" customFormat="false" ht="15" hidden="false" customHeight="true" outlineLevel="0" collapsed="false">
      <c r="A2259" s="4" t="n">
        <v>31171022545</v>
      </c>
      <c r="B2259" s="4" t="n">
        <v>1</v>
      </c>
      <c r="D2259" s="15"/>
    </row>
    <row r="2260" customFormat="false" ht="15" hidden="false" customHeight="true" outlineLevel="0" collapsed="false">
      <c r="A2260" s="3" t="n">
        <v>31171022548</v>
      </c>
      <c r="B2260" s="4" t="n">
        <v>1</v>
      </c>
      <c r="D2260" s="15"/>
    </row>
    <row r="2261" customFormat="false" ht="15" hidden="false" customHeight="true" outlineLevel="0" collapsed="false">
      <c r="A2261" s="3" t="n">
        <v>31171022553</v>
      </c>
      <c r="B2261" s="4" t="n">
        <v>1</v>
      </c>
      <c r="D2261" s="15"/>
    </row>
    <row r="2262" customFormat="false" ht="15" hidden="false" customHeight="true" outlineLevel="0" collapsed="false">
      <c r="A2262" s="4" t="n">
        <v>31171022554</v>
      </c>
      <c r="B2262" s="4" t="n">
        <v>1</v>
      </c>
      <c r="D2262" s="15"/>
    </row>
    <row r="2263" customFormat="false" ht="15" hidden="false" customHeight="true" outlineLevel="0" collapsed="false">
      <c r="A2263" s="8" t="n">
        <v>31171022555</v>
      </c>
      <c r="B2263" s="2" t="n">
        <v>1</v>
      </c>
      <c r="D2263" s="15"/>
    </row>
    <row r="2264" customFormat="false" ht="15" hidden="false" customHeight="true" outlineLevel="0" collapsed="false">
      <c r="A2264" s="5" t="n">
        <v>31171022558</v>
      </c>
      <c r="B2264" s="4" t="n">
        <v>1</v>
      </c>
      <c r="D2264" s="15"/>
    </row>
    <row r="2265" customFormat="false" ht="15" hidden="false" customHeight="true" outlineLevel="0" collapsed="false">
      <c r="A2265" s="3" t="n">
        <v>31171022559</v>
      </c>
      <c r="B2265" s="4" t="n">
        <v>1</v>
      </c>
      <c r="D2265" s="15"/>
    </row>
    <row r="2266" customFormat="false" ht="15" hidden="false" customHeight="true" outlineLevel="0" collapsed="false">
      <c r="A2266" s="8" t="n">
        <v>31171022563</v>
      </c>
      <c r="B2266" s="2" t="n">
        <v>1</v>
      </c>
      <c r="D2266" s="15"/>
    </row>
    <row r="2267" customFormat="false" ht="15" hidden="false" customHeight="true" outlineLevel="0" collapsed="false">
      <c r="A2267" s="8" t="n">
        <v>31171022564</v>
      </c>
      <c r="B2267" s="2" t="n">
        <v>1</v>
      </c>
      <c r="D2267" s="15"/>
    </row>
    <row r="2268" customFormat="false" ht="15" hidden="false" customHeight="true" outlineLevel="0" collapsed="false">
      <c r="A2268" s="10" t="n">
        <v>31171022565</v>
      </c>
      <c r="B2268" s="4" t="n">
        <v>1</v>
      </c>
      <c r="D2268" s="15"/>
    </row>
    <row r="2269" customFormat="false" ht="15" hidden="false" customHeight="true" outlineLevel="0" collapsed="false">
      <c r="A2269" s="5" t="n">
        <v>31171022566</v>
      </c>
      <c r="B2269" s="4" t="n">
        <v>1</v>
      </c>
      <c r="D2269" s="15"/>
    </row>
    <row r="2270" customFormat="false" ht="15" hidden="false" customHeight="true" outlineLevel="0" collapsed="false">
      <c r="A2270" s="3" t="n">
        <v>31171022567</v>
      </c>
      <c r="B2270" s="4" t="n">
        <v>1</v>
      </c>
      <c r="D2270" s="15"/>
    </row>
    <row r="2271" customFormat="false" ht="15" hidden="false" customHeight="true" outlineLevel="0" collapsed="false">
      <c r="A2271" s="5" t="n">
        <v>31171022569</v>
      </c>
      <c r="B2271" s="4" t="n">
        <v>1</v>
      </c>
      <c r="D2271" s="15"/>
    </row>
    <row r="2272" customFormat="false" ht="15" hidden="false" customHeight="true" outlineLevel="0" collapsed="false">
      <c r="A2272" s="5" t="n">
        <v>31171022571</v>
      </c>
      <c r="B2272" s="4" t="n">
        <v>1</v>
      </c>
      <c r="D2272" s="15"/>
    </row>
    <row r="2273" customFormat="false" ht="15" hidden="false" customHeight="true" outlineLevel="0" collapsed="false">
      <c r="A2273" s="5" t="n">
        <v>31171022575</v>
      </c>
      <c r="B2273" s="4" t="n">
        <v>1</v>
      </c>
      <c r="D2273" s="15"/>
    </row>
    <row r="2274" customFormat="false" ht="15" hidden="false" customHeight="true" outlineLevel="0" collapsed="false">
      <c r="A2274" s="3" t="n">
        <v>31171022577</v>
      </c>
      <c r="B2274" s="4" t="n">
        <v>1</v>
      </c>
      <c r="D2274" s="15"/>
    </row>
    <row r="2275" customFormat="false" ht="15" hidden="false" customHeight="true" outlineLevel="0" collapsed="false">
      <c r="A2275" s="4" t="n">
        <v>31171022579</v>
      </c>
      <c r="B2275" s="4" t="n">
        <v>1</v>
      </c>
      <c r="D2275" s="15"/>
    </row>
    <row r="2276" customFormat="false" ht="15" hidden="false" customHeight="true" outlineLevel="0" collapsed="false">
      <c r="A2276" s="3" t="n">
        <v>31171022583</v>
      </c>
      <c r="B2276" s="4" t="n">
        <v>1</v>
      </c>
      <c r="D2276" s="15"/>
    </row>
    <row r="2277" customFormat="false" ht="15" hidden="false" customHeight="true" outlineLevel="0" collapsed="false">
      <c r="A2277" s="5" t="n">
        <v>31171022585</v>
      </c>
      <c r="B2277" s="4" t="n">
        <v>1</v>
      </c>
      <c r="D2277" s="15"/>
    </row>
    <row r="2278" customFormat="false" ht="15" hidden="false" customHeight="true" outlineLevel="0" collapsed="false">
      <c r="A2278" s="5" t="n">
        <v>31171022586</v>
      </c>
      <c r="B2278" s="4" t="n">
        <v>1</v>
      </c>
      <c r="D2278" s="15"/>
    </row>
    <row r="2279" customFormat="false" ht="15" hidden="false" customHeight="true" outlineLevel="0" collapsed="false">
      <c r="A2279" s="5" t="n">
        <v>31171022587</v>
      </c>
      <c r="B2279" s="4" t="n">
        <v>2</v>
      </c>
      <c r="D2279" s="15"/>
    </row>
    <row r="2280" customFormat="false" ht="15" hidden="false" customHeight="true" outlineLevel="0" collapsed="false">
      <c r="A2280" s="4" t="n">
        <v>31171022589</v>
      </c>
      <c r="B2280" s="4" t="n">
        <v>1</v>
      </c>
      <c r="D2280" s="15"/>
    </row>
    <row r="2281" customFormat="false" ht="15" hidden="false" customHeight="true" outlineLevel="0" collapsed="false">
      <c r="A2281" s="3" t="n">
        <v>31171022590</v>
      </c>
      <c r="B2281" s="4" t="n">
        <v>1</v>
      </c>
      <c r="D2281" s="15"/>
    </row>
    <row r="2282" customFormat="false" ht="15" hidden="false" customHeight="true" outlineLevel="0" collapsed="false">
      <c r="A2282" s="8" t="n">
        <v>31171022591</v>
      </c>
      <c r="B2282" s="2" t="n">
        <v>1</v>
      </c>
      <c r="D2282" s="15"/>
    </row>
    <row r="2283" customFormat="false" ht="15" hidden="false" customHeight="true" outlineLevel="0" collapsed="false">
      <c r="A2283" s="8" t="n">
        <v>31171022592</v>
      </c>
      <c r="B2283" s="2" t="n">
        <v>1</v>
      </c>
      <c r="D2283" s="15"/>
    </row>
    <row r="2284" customFormat="false" ht="15" hidden="false" customHeight="true" outlineLevel="0" collapsed="false">
      <c r="A2284" s="3" t="n">
        <v>31171022595</v>
      </c>
      <c r="B2284" s="4" t="n">
        <v>1</v>
      </c>
      <c r="D2284" s="15"/>
    </row>
    <row r="2285" customFormat="false" ht="15" hidden="false" customHeight="true" outlineLevel="0" collapsed="false">
      <c r="A2285" s="3" t="n">
        <v>31171022596</v>
      </c>
      <c r="B2285" s="4" t="n">
        <v>1</v>
      </c>
      <c r="D2285" s="15"/>
    </row>
    <row r="2286" customFormat="false" ht="15" hidden="false" customHeight="true" outlineLevel="0" collapsed="false">
      <c r="A2286" s="5" t="n">
        <v>31171022598</v>
      </c>
      <c r="B2286" s="4" t="n">
        <v>1</v>
      </c>
      <c r="D2286" s="15"/>
    </row>
    <row r="2287" customFormat="false" ht="15" hidden="false" customHeight="true" outlineLevel="0" collapsed="false">
      <c r="A2287" s="5" t="n">
        <v>31171022599</v>
      </c>
      <c r="B2287" s="4" t="n">
        <v>1</v>
      </c>
      <c r="D2287" s="15"/>
    </row>
    <row r="2288" customFormat="false" ht="15" hidden="false" customHeight="true" outlineLevel="0" collapsed="false">
      <c r="A2288" s="5" t="n">
        <v>31171022602</v>
      </c>
      <c r="B2288" s="4" t="n">
        <v>1</v>
      </c>
      <c r="D2288" s="15"/>
    </row>
    <row r="2289" customFormat="false" ht="15" hidden="false" customHeight="true" outlineLevel="0" collapsed="false">
      <c r="A2289" s="3" t="n">
        <v>31171022605</v>
      </c>
      <c r="B2289" s="4" t="n">
        <v>1</v>
      </c>
      <c r="D2289" s="15"/>
    </row>
    <row r="2290" customFormat="false" ht="15" hidden="false" customHeight="true" outlineLevel="0" collapsed="false">
      <c r="A2290" s="6" t="n">
        <v>31171022606</v>
      </c>
      <c r="B2290" s="6" t="n">
        <v>2</v>
      </c>
      <c r="D2290" s="15"/>
    </row>
    <row r="2291" customFormat="false" ht="15" hidden="false" customHeight="true" outlineLevel="0" collapsed="false">
      <c r="A2291" s="5" t="n">
        <v>31171022607</v>
      </c>
      <c r="B2291" s="4" t="n">
        <v>1</v>
      </c>
      <c r="D2291" s="15"/>
    </row>
    <row r="2292" customFormat="false" ht="15" hidden="false" customHeight="true" outlineLevel="0" collapsed="false">
      <c r="A2292" s="5" t="n">
        <v>31171022609</v>
      </c>
      <c r="B2292" s="4" t="n">
        <v>1</v>
      </c>
      <c r="D2292" s="15"/>
    </row>
    <row r="2293" customFormat="false" ht="15" hidden="false" customHeight="true" outlineLevel="0" collapsed="false">
      <c r="A2293" s="3" t="n">
        <v>31171022610</v>
      </c>
      <c r="B2293" s="4" t="n">
        <v>1</v>
      </c>
      <c r="D2293" s="15"/>
    </row>
    <row r="2294" customFormat="false" ht="15" hidden="false" customHeight="true" outlineLevel="0" collapsed="false">
      <c r="A2294" s="9" t="n">
        <v>31171022612</v>
      </c>
      <c r="B2294" s="2" t="n">
        <v>1</v>
      </c>
      <c r="D2294" s="15"/>
    </row>
    <row r="2295" customFormat="false" ht="15" hidden="false" customHeight="true" outlineLevel="0" collapsed="false">
      <c r="A2295" s="5" t="n">
        <v>31171022613</v>
      </c>
      <c r="B2295" s="4" t="n">
        <v>1</v>
      </c>
      <c r="D2295" s="15"/>
    </row>
    <row r="2296" customFormat="false" ht="15" hidden="false" customHeight="true" outlineLevel="0" collapsed="false">
      <c r="A2296" s="5" t="n">
        <v>31171022616</v>
      </c>
      <c r="B2296" s="4" t="n">
        <v>1</v>
      </c>
      <c r="D2296" s="15"/>
    </row>
    <row r="2297" customFormat="false" ht="15" hidden="false" customHeight="true" outlineLevel="0" collapsed="false">
      <c r="A2297" s="5" t="n">
        <v>31171022619</v>
      </c>
      <c r="B2297" s="4" t="n">
        <v>2</v>
      </c>
      <c r="D2297" s="15"/>
    </row>
    <row r="2298" customFormat="false" ht="15" hidden="false" customHeight="true" outlineLevel="0" collapsed="false">
      <c r="A2298" s="3" t="n">
        <v>31171022620</v>
      </c>
      <c r="B2298" s="4" t="n">
        <v>1</v>
      </c>
      <c r="D2298" s="15"/>
    </row>
    <row r="2299" customFormat="false" ht="15" hidden="false" customHeight="true" outlineLevel="0" collapsed="false">
      <c r="A2299" s="8" t="n">
        <v>31171022622</v>
      </c>
      <c r="B2299" s="2" t="n">
        <v>1</v>
      </c>
      <c r="D2299" s="15"/>
    </row>
    <row r="2300" customFormat="false" ht="15" hidden="false" customHeight="true" outlineLevel="0" collapsed="false">
      <c r="A2300" s="8" t="n">
        <v>31171022628</v>
      </c>
      <c r="B2300" s="2" t="n">
        <v>1</v>
      </c>
      <c r="D2300" s="15"/>
    </row>
    <row r="2301" customFormat="false" ht="15" hidden="false" customHeight="true" outlineLevel="0" collapsed="false">
      <c r="A2301" s="5" t="n">
        <v>31171022630</v>
      </c>
      <c r="B2301" s="4" t="n">
        <v>1</v>
      </c>
      <c r="D2301" s="15"/>
    </row>
    <row r="2302" customFormat="false" ht="15" hidden="false" customHeight="true" outlineLevel="0" collapsed="false">
      <c r="A2302" s="5" t="n">
        <v>31171022636</v>
      </c>
      <c r="B2302" s="4" t="n">
        <v>1</v>
      </c>
      <c r="D2302" s="15"/>
    </row>
    <row r="2303" customFormat="false" ht="15" hidden="false" customHeight="true" outlineLevel="0" collapsed="false">
      <c r="A2303" s="3" t="n">
        <v>31171022637</v>
      </c>
      <c r="B2303" s="4" t="n">
        <v>1</v>
      </c>
      <c r="D2303" s="15"/>
    </row>
    <row r="2304" customFormat="false" ht="15" hidden="false" customHeight="true" outlineLevel="0" collapsed="false">
      <c r="A2304" s="9" t="n">
        <v>31171022639</v>
      </c>
      <c r="B2304" s="2" t="n">
        <v>2</v>
      </c>
      <c r="D2304" s="15"/>
    </row>
    <row r="2305" customFormat="false" ht="15" hidden="false" customHeight="true" outlineLevel="0" collapsed="false">
      <c r="A2305" s="9" t="n">
        <v>31171022646</v>
      </c>
      <c r="B2305" s="2" t="n">
        <v>1</v>
      </c>
      <c r="D2305" s="15"/>
    </row>
    <row r="2306" customFormat="false" ht="15" hidden="false" customHeight="true" outlineLevel="0" collapsed="false">
      <c r="A2306" s="8" t="n">
        <v>31171022649</v>
      </c>
      <c r="B2306" s="2" t="n">
        <v>1</v>
      </c>
      <c r="D2306" s="15"/>
    </row>
    <row r="2307" customFormat="false" ht="15" hidden="false" customHeight="true" outlineLevel="0" collapsed="false">
      <c r="A2307" s="9" t="n">
        <v>31171022651</v>
      </c>
      <c r="B2307" s="4" t="n">
        <v>1</v>
      </c>
      <c r="D2307" s="15"/>
    </row>
    <row r="2308" customFormat="false" ht="15" hidden="false" customHeight="true" outlineLevel="0" collapsed="false">
      <c r="A2308" s="4" t="n">
        <v>31171022652</v>
      </c>
      <c r="B2308" s="4" t="n">
        <v>1</v>
      </c>
      <c r="D2308" s="15"/>
    </row>
    <row r="2309" customFormat="false" ht="15" hidden="false" customHeight="true" outlineLevel="0" collapsed="false">
      <c r="A2309" s="5" t="n">
        <v>31171022655</v>
      </c>
      <c r="B2309" s="4" t="n">
        <v>1</v>
      </c>
      <c r="D2309" s="15"/>
    </row>
    <row r="2310" customFormat="false" ht="15" hidden="false" customHeight="true" outlineLevel="0" collapsed="false">
      <c r="A2310" s="8" t="n">
        <v>31171022656</v>
      </c>
      <c r="B2310" s="2" t="n">
        <v>1</v>
      </c>
      <c r="D2310" s="15"/>
    </row>
    <row r="2311" customFormat="false" ht="15" hidden="false" customHeight="true" outlineLevel="0" collapsed="false">
      <c r="A2311" s="3" t="n">
        <v>31171022659</v>
      </c>
      <c r="B2311" s="4" t="n">
        <v>1</v>
      </c>
      <c r="D2311" s="15"/>
    </row>
    <row r="2312" customFormat="false" ht="15" hidden="false" customHeight="true" outlineLevel="0" collapsed="false">
      <c r="A2312" s="3" t="n">
        <v>31171022661</v>
      </c>
      <c r="B2312" s="4" t="n">
        <v>1</v>
      </c>
      <c r="D2312" s="15"/>
    </row>
    <row r="2313" customFormat="false" ht="15" hidden="false" customHeight="true" outlineLevel="0" collapsed="false">
      <c r="A2313" s="3" t="n">
        <v>31171022663</v>
      </c>
      <c r="B2313" s="4" t="n">
        <v>1</v>
      </c>
      <c r="D2313" s="15"/>
    </row>
    <row r="2314" customFormat="false" ht="15" hidden="false" customHeight="true" outlineLevel="0" collapsed="false">
      <c r="A2314" s="5" t="n">
        <v>31171022666</v>
      </c>
      <c r="B2314" s="4" t="n">
        <v>1</v>
      </c>
      <c r="D2314" s="15"/>
    </row>
    <row r="2315" customFormat="false" ht="15" hidden="false" customHeight="true" outlineLevel="0" collapsed="false">
      <c r="A2315" s="5" t="n">
        <v>31171022669</v>
      </c>
      <c r="B2315" s="4" t="n">
        <v>1</v>
      </c>
      <c r="D2315" s="15"/>
    </row>
    <row r="2316" customFormat="false" ht="15" hidden="false" customHeight="true" outlineLevel="0" collapsed="false">
      <c r="A2316" s="5" t="n">
        <v>31171022670</v>
      </c>
      <c r="B2316" s="4" t="n">
        <v>1</v>
      </c>
      <c r="D2316" s="15"/>
    </row>
    <row r="2317" customFormat="false" ht="15" hidden="false" customHeight="true" outlineLevel="0" collapsed="false">
      <c r="A2317" s="5" t="n">
        <v>31171022673</v>
      </c>
      <c r="B2317" s="4" t="n">
        <v>1</v>
      </c>
      <c r="D2317" s="15"/>
    </row>
    <row r="2318" customFormat="false" ht="15" hidden="false" customHeight="true" outlineLevel="0" collapsed="false">
      <c r="A2318" s="4" t="n">
        <v>31171022675</v>
      </c>
      <c r="B2318" s="4" t="n">
        <v>1</v>
      </c>
      <c r="D2318" s="15"/>
    </row>
    <row r="2319" customFormat="false" ht="15" hidden="false" customHeight="true" outlineLevel="0" collapsed="false">
      <c r="A2319" s="9" t="n">
        <v>31171022684</v>
      </c>
      <c r="B2319" s="4" t="n">
        <v>1</v>
      </c>
      <c r="D2319" s="15"/>
    </row>
    <row r="2320" customFormat="false" ht="15" hidden="false" customHeight="true" outlineLevel="0" collapsed="false">
      <c r="A2320" s="9" t="n">
        <v>31171022690</v>
      </c>
      <c r="B2320" s="2" t="n">
        <v>1</v>
      </c>
      <c r="D2320" s="15"/>
    </row>
    <row r="2321" customFormat="false" ht="15" hidden="false" customHeight="true" outlineLevel="0" collapsed="false">
      <c r="A2321" s="5" t="n">
        <v>31171022697</v>
      </c>
      <c r="B2321" s="4" t="n">
        <v>1</v>
      </c>
      <c r="D2321" s="15"/>
    </row>
    <row r="2322" customFormat="false" ht="15" hidden="false" customHeight="true" outlineLevel="0" collapsed="false">
      <c r="A2322" s="5" t="n">
        <v>31171022698</v>
      </c>
      <c r="B2322" s="4" t="n">
        <v>1</v>
      </c>
      <c r="D2322" s="15"/>
    </row>
    <row r="2323" customFormat="false" ht="15" hidden="false" customHeight="true" outlineLevel="0" collapsed="false">
      <c r="A2323" s="5" t="n">
        <v>31171022699</v>
      </c>
      <c r="B2323" s="4" t="n">
        <v>1</v>
      </c>
      <c r="D2323" s="15"/>
    </row>
    <row r="2324" customFormat="false" ht="15" hidden="false" customHeight="true" outlineLevel="0" collapsed="false">
      <c r="A2324" s="5" t="n">
        <v>31171022709</v>
      </c>
      <c r="B2324" s="4" t="n">
        <v>1</v>
      </c>
      <c r="D2324" s="15"/>
    </row>
    <row r="2325" customFormat="false" ht="15" hidden="false" customHeight="true" outlineLevel="0" collapsed="false">
      <c r="A2325" s="8" t="n">
        <v>31171022712</v>
      </c>
      <c r="B2325" s="2" t="n">
        <v>1</v>
      </c>
      <c r="D2325" s="15"/>
    </row>
    <row r="2326" customFormat="false" ht="15" hidden="false" customHeight="true" outlineLevel="0" collapsed="false">
      <c r="A2326" s="3" t="n">
        <v>31171022721</v>
      </c>
      <c r="B2326" s="4" t="n">
        <v>1</v>
      </c>
      <c r="D2326" s="15"/>
    </row>
    <row r="2327" customFormat="false" ht="15" hidden="false" customHeight="true" outlineLevel="0" collapsed="false">
      <c r="A2327" s="5" t="n">
        <v>31171022725</v>
      </c>
      <c r="B2327" s="4" t="n">
        <v>1</v>
      </c>
      <c r="D2327" s="15"/>
    </row>
    <row r="2328" customFormat="false" ht="15" hidden="false" customHeight="true" outlineLevel="0" collapsed="false">
      <c r="A2328" s="3" t="n">
        <v>31171022727</v>
      </c>
      <c r="B2328" s="4" t="n">
        <v>1</v>
      </c>
      <c r="D2328" s="15"/>
    </row>
    <row r="2329" customFormat="false" ht="15" hidden="false" customHeight="true" outlineLevel="0" collapsed="false">
      <c r="A2329" s="3" t="n">
        <v>31171022729</v>
      </c>
      <c r="B2329" s="4" t="n">
        <v>1</v>
      </c>
      <c r="D2329" s="15"/>
    </row>
    <row r="2330" customFormat="false" ht="15" hidden="false" customHeight="true" outlineLevel="0" collapsed="false">
      <c r="A2330" s="5" t="n">
        <v>31171022730</v>
      </c>
      <c r="B2330" s="4" t="n">
        <v>1</v>
      </c>
      <c r="D2330" s="15"/>
    </row>
    <row r="2331" customFormat="false" ht="15" hidden="false" customHeight="true" outlineLevel="0" collapsed="false">
      <c r="A2331" s="9" t="n">
        <v>31171022731</v>
      </c>
      <c r="B2331" s="2" t="n">
        <v>1</v>
      </c>
      <c r="D2331" s="15"/>
    </row>
    <row r="2332" customFormat="false" ht="15" hidden="false" customHeight="true" outlineLevel="0" collapsed="false">
      <c r="A2332" s="9" t="n">
        <v>31171022732</v>
      </c>
      <c r="B2332" s="4" t="n">
        <v>1</v>
      </c>
      <c r="D2332" s="15"/>
    </row>
    <row r="2333" customFormat="false" ht="15" hidden="false" customHeight="true" outlineLevel="0" collapsed="false">
      <c r="A2333" s="8" t="n">
        <v>31171022736</v>
      </c>
      <c r="B2333" s="2" t="n">
        <v>1</v>
      </c>
      <c r="D2333" s="15"/>
    </row>
    <row r="2334" customFormat="false" ht="15" hidden="false" customHeight="true" outlineLevel="0" collapsed="false">
      <c r="A2334" s="3" t="n">
        <v>31171022737</v>
      </c>
      <c r="B2334" s="4" t="n">
        <v>1</v>
      </c>
      <c r="D2334" s="15"/>
    </row>
    <row r="2335" customFormat="false" ht="15" hidden="false" customHeight="true" outlineLevel="0" collapsed="false">
      <c r="A2335" s="3" t="n">
        <v>31171022744</v>
      </c>
      <c r="B2335" s="4" t="n">
        <v>1</v>
      </c>
      <c r="D2335" s="15"/>
    </row>
    <row r="2336" customFormat="false" ht="15" hidden="false" customHeight="true" outlineLevel="0" collapsed="false">
      <c r="A2336" s="5" t="n">
        <v>31171022758</v>
      </c>
      <c r="B2336" s="4" t="n">
        <v>1</v>
      </c>
      <c r="D2336" s="15"/>
    </row>
    <row r="2337" customFormat="false" ht="15" hidden="false" customHeight="true" outlineLevel="0" collapsed="false">
      <c r="A2337" s="4" t="n">
        <v>31171022759</v>
      </c>
      <c r="B2337" s="4" t="n">
        <v>1</v>
      </c>
      <c r="D2337" s="15"/>
    </row>
    <row r="2338" customFormat="false" ht="15" hidden="false" customHeight="true" outlineLevel="0" collapsed="false">
      <c r="A2338" s="8" t="n">
        <v>31171022762</v>
      </c>
      <c r="B2338" s="2" t="n">
        <v>1</v>
      </c>
      <c r="D2338" s="15"/>
    </row>
    <row r="2339" customFormat="false" ht="15" hidden="false" customHeight="true" outlineLevel="0" collapsed="false">
      <c r="A2339" s="5" t="n">
        <v>31171022766</v>
      </c>
      <c r="B2339" s="4" t="n">
        <v>1</v>
      </c>
      <c r="D2339" s="15"/>
    </row>
    <row r="2340" customFormat="false" ht="15" hidden="false" customHeight="true" outlineLevel="0" collapsed="false">
      <c r="A2340" s="5" t="n">
        <v>31171022767</v>
      </c>
      <c r="B2340" s="4" t="n">
        <v>1</v>
      </c>
      <c r="D2340" s="15"/>
    </row>
    <row r="2341" customFormat="false" ht="15" hidden="false" customHeight="true" outlineLevel="0" collapsed="false">
      <c r="A2341" s="5" t="n">
        <v>31171022770</v>
      </c>
      <c r="B2341" s="4" t="n">
        <v>1</v>
      </c>
      <c r="D2341" s="15"/>
    </row>
    <row r="2342" customFormat="false" ht="15" hidden="false" customHeight="true" outlineLevel="0" collapsed="false">
      <c r="A2342" s="8" t="n">
        <v>31171022773</v>
      </c>
      <c r="B2342" s="2" t="n">
        <v>1</v>
      </c>
      <c r="D2342" s="15"/>
    </row>
    <row r="2343" customFormat="false" ht="15" hidden="false" customHeight="true" outlineLevel="0" collapsed="false">
      <c r="A2343" s="5" t="n">
        <v>31171022777</v>
      </c>
      <c r="B2343" s="4" t="n">
        <v>1</v>
      </c>
      <c r="D2343" s="15"/>
    </row>
    <row r="2344" customFormat="false" ht="15" hidden="false" customHeight="true" outlineLevel="0" collapsed="false">
      <c r="A2344" s="3" t="n">
        <v>31171022778</v>
      </c>
      <c r="B2344" s="4" t="n">
        <v>1</v>
      </c>
      <c r="D2344" s="15"/>
    </row>
    <row r="2345" customFormat="false" ht="15" hidden="false" customHeight="true" outlineLevel="0" collapsed="false">
      <c r="A2345" s="5" t="n">
        <v>31171022780</v>
      </c>
      <c r="B2345" s="4" t="n">
        <v>1</v>
      </c>
      <c r="D2345" s="15"/>
    </row>
    <row r="2346" customFormat="false" ht="15" hidden="false" customHeight="true" outlineLevel="0" collapsed="false">
      <c r="A2346" s="5" t="n">
        <v>31171022781</v>
      </c>
      <c r="B2346" s="4" t="n">
        <v>1</v>
      </c>
      <c r="D2346" s="15"/>
    </row>
    <row r="2347" customFormat="false" ht="15" hidden="false" customHeight="true" outlineLevel="0" collapsed="false">
      <c r="A2347" s="12" t="n">
        <v>31171022783</v>
      </c>
      <c r="B2347" s="4" t="n">
        <v>1</v>
      </c>
      <c r="D2347" s="15"/>
    </row>
    <row r="2348" customFormat="false" ht="15" hidden="false" customHeight="true" outlineLevel="0" collapsed="false">
      <c r="A2348" s="3" t="n">
        <v>31171022784</v>
      </c>
      <c r="B2348" s="4" t="n">
        <v>1</v>
      </c>
      <c r="D2348" s="15"/>
    </row>
    <row r="2349" customFormat="false" ht="15" hidden="false" customHeight="true" outlineLevel="0" collapsed="false">
      <c r="A2349" s="8" t="n">
        <v>31171022787</v>
      </c>
      <c r="B2349" s="2" t="n">
        <v>1</v>
      </c>
      <c r="D2349" s="15"/>
    </row>
    <row r="2350" customFormat="false" ht="15" hidden="false" customHeight="true" outlineLevel="0" collapsed="false">
      <c r="A2350" s="8" t="n">
        <v>31171022794</v>
      </c>
      <c r="B2350" s="2" t="n">
        <v>1</v>
      </c>
      <c r="D2350" s="15"/>
    </row>
    <row r="2351" customFormat="false" ht="15" hidden="false" customHeight="true" outlineLevel="0" collapsed="false">
      <c r="A2351" s="3" t="n">
        <v>31171022797</v>
      </c>
      <c r="B2351" s="4" t="n">
        <v>1</v>
      </c>
      <c r="D2351" s="15"/>
    </row>
    <row r="2352" customFormat="false" ht="15" hidden="false" customHeight="true" outlineLevel="0" collapsed="false">
      <c r="A2352" s="3" t="n">
        <v>31171022798</v>
      </c>
      <c r="B2352" s="4" t="n">
        <v>1</v>
      </c>
      <c r="D2352" s="15"/>
    </row>
    <row r="2353" customFormat="false" ht="15" hidden="false" customHeight="true" outlineLevel="0" collapsed="false">
      <c r="A2353" s="9" t="n">
        <v>31171022799</v>
      </c>
      <c r="B2353" s="2" t="n">
        <v>2</v>
      </c>
      <c r="D2353" s="15"/>
    </row>
    <row r="2354" customFormat="false" ht="15" hidden="false" customHeight="true" outlineLevel="0" collapsed="false">
      <c r="A2354" s="9" t="n">
        <v>31171022802</v>
      </c>
      <c r="B2354" s="2" t="n">
        <v>2</v>
      </c>
      <c r="D2354" s="15"/>
    </row>
    <row r="2355" customFormat="false" ht="15" hidden="false" customHeight="true" outlineLevel="0" collapsed="false">
      <c r="A2355" s="5" t="n">
        <v>31171022803</v>
      </c>
      <c r="B2355" s="4" t="n">
        <v>1</v>
      </c>
      <c r="D2355" s="15"/>
    </row>
    <row r="2356" customFormat="false" ht="15" hidden="false" customHeight="true" outlineLevel="0" collapsed="false">
      <c r="A2356" s="18" t="n">
        <v>31171022807</v>
      </c>
      <c r="B2356" s="4" t="n">
        <v>1</v>
      </c>
      <c r="D2356" s="15"/>
    </row>
    <row r="2357" customFormat="false" ht="15" hidden="false" customHeight="true" outlineLevel="0" collapsed="false">
      <c r="A2357" s="8" t="n">
        <v>31171022808</v>
      </c>
      <c r="B2357" s="2" t="n">
        <v>1</v>
      </c>
      <c r="D2357" s="15"/>
    </row>
    <row r="2358" customFormat="false" ht="15" hidden="false" customHeight="true" outlineLevel="0" collapsed="false">
      <c r="A2358" s="5" t="n">
        <v>31171022809</v>
      </c>
      <c r="B2358" s="4" t="n">
        <v>1</v>
      </c>
      <c r="D2358" s="15"/>
    </row>
    <row r="2359" customFormat="false" ht="15" hidden="false" customHeight="true" outlineLevel="0" collapsed="false">
      <c r="A2359" s="3" t="n">
        <v>31171022810</v>
      </c>
      <c r="B2359" s="4" t="n">
        <v>1</v>
      </c>
      <c r="D2359" s="15"/>
    </row>
    <row r="2360" customFormat="false" ht="15" hidden="false" customHeight="true" outlineLevel="0" collapsed="false">
      <c r="A2360" s="4" t="n">
        <v>31171022814</v>
      </c>
      <c r="B2360" s="4" t="n">
        <v>1</v>
      </c>
      <c r="D2360" s="15"/>
    </row>
    <row r="2361" customFormat="false" ht="15" hidden="false" customHeight="true" outlineLevel="0" collapsed="false">
      <c r="A2361" s="3" t="n">
        <v>31171022817</v>
      </c>
      <c r="B2361" s="4" t="n">
        <v>1</v>
      </c>
      <c r="D2361" s="15"/>
    </row>
    <row r="2362" customFormat="false" ht="15" hidden="false" customHeight="true" outlineLevel="0" collapsed="false">
      <c r="A2362" s="4" t="n">
        <v>31171022819</v>
      </c>
      <c r="B2362" s="4" t="n">
        <v>1</v>
      </c>
      <c r="D2362" s="15"/>
    </row>
    <row r="2363" customFormat="false" ht="15" hidden="false" customHeight="true" outlineLevel="0" collapsed="false">
      <c r="A2363" s="3" t="n">
        <v>31171022825</v>
      </c>
      <c r="B2363" s="4" t="n">
        <v>1</v>
      </c>
      <c r="D2363" s="15"/>
    </row>
    <row r="2364" customFormat="false" ht="15" hidden="false" customHeight="true" outlineLevel="0" collapsed="false">
      <c r="A2364" s="5" t="n">
        <v>31171022826</v>
      </c>
      <c r="B2364" s="4" t="n">
        <v>1</v>
      </c>
      <c r="D2364" s="15"/>
    </row>
    <row r="2365" customFormat="false" ht="15" hidden="false" customHeight="true" outlineLevel="0" collapsed="false">
      <c r="A2365" s="5" t="n">
        <v>31171022828</v>
      </c>
      <c r="B2365" s="4" t="n">
        <v>1</v>
      </c>
      <c r="D2365" s="15"/>
    </row>
    <row r="2366" customFormat="false" ht="15" hidden="false" customHeight="true" outlineLevel="0" collapsed="false">
      <c r="A2366" s="8" t="n">
        <v>31171022834</v>
      </c>
      <c r="B2366" s="2" t="n">
        <v>1</v>
      </c>
      <c r="D2366" s="15"/>
    </row>
    <row r="2367" customFormat="false" ht="15" hidden="false" customHeight="true" outlineLevel="0" collapsed="false">
      <c r="A2367" s="3" t="n">
        <v>31171022836</v>
      </c>
      <c r="B2367" s="4" t="n">
        <v>1</v>
      </c>
      <c r="D2367" s="15"/>
    </row>
    <row r="2368" customFormat="false" ht="15" hidden="false" customHeight="true" outlineLevel="0" collapsed="false">
      <c r="A2368" s="11" t="n">
        <v>31171022837</v>
      </c>
      <c r="B2368" s="4" t="n">
        <v>1</v>
      </c>
      <c r="D2368" s="15"/>
    </row>
    <row r="2369" customFormat="false" ht="15" hidden="false" customHeight="true" outlineLevel="0" collapsed="false">
      <c r="A2369" s="5" t="n">
        <v>31171022846</v>
      </c>
      <c r="B2369" s="4" t="n">
        <v>1</v>
      </c>
      <c r="D2369" s="15"/>
    </row>
    <row r="2370" customFormat="false" ht="15" hidden="false" customHeight="true" outlineLevel="0" collapsed="false">
      <c r="A2370" s="8" t="n">
        <v>31171022857</v>
      </c>
      <c r="B2370" s="2" t="n">
        <v>1</v>
      </c>
      <c r="D2370" s="15"/>
    </row>
    <row r="2371" customFormat="false" ht="15" hidden="false" customHeight="true" outlineLevel="0" collapsed="false">
      <c r="A2371" s="5" t="n">
        <v>31171022858</v>
      </c>
      <c r="B2371" s="4" t="n">
        <v>2</v>
      </c>
      <c r="D2371" s="15"/>
    </row>
    <row r="2372" customFormat="false" ht="15" hidden="false" customHeight="true" outlineLevel="0" collapsed="false">
      <c r="A2372" s="5" t="n">
        <v>31171022860</v>
      </c>
      <c r="B2372" s="4" t="n">
        <v>1</v>
      </c>
      <c r="D2372" s="15"/>
    </row>
    <row r="2373" customFormat="false" ht="15" hidden="false" customHeight="true" outlineLevel="0" collapsed="false">
      <c r="A2373" s="5" t="n">
        <v>31171022862</v>
      </c>
      <c r="B2373" s="4" t="n">
        <v>2</v>
      </c>
      <c r="D2373" s="15"/>
    </row>
    <row r="2374" customFormat="false" ht="15" hidden="false" customHeight="true" outlineLevel="0" collapsed="false">
      <c r="A2374" s="5" t="n">
        <v>31171022877</v>
      </c>
      <c r="B2374" s="4" t="n">
        <v>1</v>
      </c>
      <c r="D2374" s="15"/>
    </row>
    <row r="2375" customFormat="false" ht="15" hidden="false" customHeight="true" outlineLevel="0" collapsed="false">
      <c r="A2375" s="5" t="n">
        <v>31171022880</v>
      </c>
      <c r="B2375" s="4" t="n">
        <v>1</v>
      </c>
      <c r="D2375" s="15"/>
    </row>
    <row r="2376" customFormat="false" ht="15" hidden="false" customHeight="true" outlineLevel="0" collapsed="false">
      <c r="A2376" s="12" t="n">
        <v>31171022881</v>
      </c>
      <c r="B2376" s="4" t="n">
        <v>1</v>
      </c>
      <c r="D2376" s="15"/>
    </row>
    <row r="2377" customFormat="false" ht="15" hidden="false" customHeight="true" outlineLevel="0" collapsed="false">
      <c r="A2377" s="5" t="n">
        <v>31171022882</v>
      </c>
      <c r="B2377" s="4" t="n">
        <v>1</v>
      </c>
      <c r="D2377" s="15"/>
    </row>
    <row r="2378" customFormat="false" ht="15" hidden="false" customHeight="true" outlineLevel="0" collapsed="false">
      <c r="A2378" s="4" t="n">
        <v>31171022883</v>
      </c>
      <c r="B2378" s="4" t="n">
        <v>1</v>
      </c>
      <c r="D2378" s="15"/>
    </row>
    <row r="2379" customFormat="false" ht="15" hidden="false" customHeight="true" outlineLevel="0" collapsed="false">
      <c r="A2379" s="5" t="n">
        <v>31171022890</v>
      </c>
      <c r="B2379" s="4" t="n">
        <v>1</v>
      </c>
      <c r="D2379" s="15"/>
    </row>
    <row r="2380" customFormat="false" ht="15" hidden="false" customHeight="true" outlineLevel="0" collapsed="false">
      <c r="A2380" s="5" t="n">
        <v>31171022891</v>
      </c>
      <c r="B2380" s="4" t="n">
        <v>1</v>
      </c>
      <c r="D2380" s="15"/>
    </row>
    <row r="2381" customFormat="false" ht="15" hidden="false" customHeight="true" outlineLevel="0" collapsed="false">
      <c r="A2381" s="4" t="n">
        <v>31171022901</v>
      </c>
      <c r="B2381" s="4" t="n">
        <v>1</v>
      </c>
      <c r="D2381" s="15"/>
    </row>
    <row r="2382" customFormat="false" ht="15" hidden="false" customHeight="true" outlineLevel="0" collapsed="false">
      <c r="A2382" s="16" t="n">
        <v>31171022904</v>
      </c>
      <c r="B2382" s="6" t="n">
        <v>1</v>
      </c>
      <c r="D2382" s="15"/>
    </row>
    <row r="2383" customFormat="false" ht="15" hidden="false" customHeight="true" outlineLevel="0" collapsed="false">
      <c r="A2383" s="4" t="n">
        <v>31171022905</v>
      </c>
      <c r="B2383" s="4" t="n">
        <v>1</v>
      </c>
      <c r="D2383" s="15"/>
    </row>
    <row r="2384" customFormat="false" ht="15" hidden="false" customHeight="true" outlineLevel="0" collapsed="false">
      <c r="A2384" s="5" t="n">
        <v>31171022910</v>
      </c>
      <c r="B2384" s="4" t="n">
        <v>1</v>
      </c>
      <c r="D2384" s="15"/>
    </row>
    <row r="2385" customFormat="false" ht="15" hidden="false" customHeight="true" outlineLevel="0" collapsed="false">
      <c r="A2385" s="4" t="n">
        <v>31171022913</v>
      </c>
      <c r="B2385" s="4" t="n">
        <v>1</v>
      </c>
      <c r="D2385" s="15"/>
    </row>
    <row r="2386" customFormat="false" ht="15" hidden="false" customHeight="true" outlineLevel="0" collapsed="false">
      <c r="A2386" s="8" t="n">
        <v>31171022919</v>
      </c>
      <c r="B2386" s="2" t="n">
        <v>1</v>
      </c>
      <c r="D2386" s="15"/>
    </row>
    <row r="2387" customFormat="false" ht="15" hidden="false" customHeight="true" outlineLevel="0" collapsed="false">
      <c r="A2387" s="5" t="n">
        <v>31171022920</v>
      </c>
      <c r="B2387" s="4" t="n">
        <v>1</v>
      </c>
      <c r="D2387" s="15"/>
    </row>
    <row r="2388" customFormat="false" ht="15" hidden="false" customHeight="true" outlineLevel="0" collapsed="false">
      <c r="A2388" s="3" t="n">
        <v>31171022928</v>
      </c>
      <c r="B2388" s="4" t="n">
        <v>1</v>
      </c>
      <c r="D2388" s="15"/>
    </row>
    <row r="2389" customFormat="false" ht="15" hidden="false" customHeight="true" outlineLevel="0" collapsed="false">
      <c r="A2389" s="4" t="n">
        <v>31171022932</v>
      </c>
      <c r="B2389" s="4" t="n">
        <v>1</v>
      </c>
      <c r="D2389" s="15"/>
    </row>
    <row r="2390" customFormat="false" ht="15" hidden="false" customHeight="true" outlineLevel="0" collapsed="false">
      <c r="A2390" s="5" t="n">
        <v>31171022933</v>
      </c>
      <c r="B2390" s="4" t="n">
        <v>1</v>
      </c>
      <c r="D2390" s="15"/>
    </row>
    <row r="2391" customFormat="false" ht="15" hidden="false" customHeight="true" outlineLevel="0" collapsed="false">
      <c r="A2391" s="3" t="n">
        <v>31171022936</v>
      </c>
      <c r="B2391" s="4" t="n">
        <v>1</v>
      </c>
      <c r="D2391" s="15"/>
    </row>
    <row r="2392" customFormat="false" ht="15" hidden="false" customHeight="true" outlineLevel="0" collapsed="false">
      <c r="A2392" s="8" t="n">
        <v>31171022941</v>
      </c>
      <c r="B2392" s="2" t="n">
        <v>1</v>
      </c>
      <c r="D2392" s="15"/>
    </row>
    <row r="2393" customFormat="false" ht="15" hidden="false" customHeight="true" outlineLevel="0" collapsed="false">
      <c r="A2393" s="5" t="n">
        <v>31171022943</v>
      </c>
      <c r="B2393" s="4" t="n">
        <v>1</v>
      </c>
      <c r="D2393" s="15"/>
    </row>
    <row r="2394" customFormat="false" ht="15" hidden="false" customHeight="true" outlineLevel="0" collapsed="false">
      <c r="A2394" s="8" t="n">
        <v>31171022944</v>
      </c>
      <c r="B2394" s="2" t="n">
        <v>1</v>
      </c>
      <c r="D2394" s="15"/>
    </row>
    <row r="2395" customFormat="false" ht="15" hidden="false" customHeight="true" outlineLevel="0" collapsed="false">
      <c r="A2395" s="5" t="n">
        <v>31171022948</v>
      </c>
      <c r="B2395" s="4" t="n">
        <v>1</v>
      </c>
      <c r="D2395" s="15"/>
    </row>
    <row r="2396" customFormat="false" ht="15" hidden="false" customHeight="true" outlineLevel="0" collapsed="false">
      <c r="A2396" s="3" t="n">
        <v>31171022958</v>
      </c>
      <c r="B2396" s="4" t="n">
        <v>1</v>
      </c>
      <c r="D2396" s="15"/>
    </row>
    <row r="2397" customFormat="false" ht="15" hidden="false" customHeight="true" outlineLevel="0" collapsed="false">
      <c r="A2397" s="5" t="n">
        <v>31171022959</v>
      </c>
      <c r="B2397" s="4" t="n">
        <v>2</v>
      </c>
      <c r="D2397" s="15"/>
    </row>
    <row r="2398" customFormat="false" ht="15" hidden="false" customHeight="true" outlineLevel="0" collapsed="false">
      <c r="A2398" s="8" t="n">
        <v>31171022961</v>
      </c>
      <c r="B2398" s="2" t="n">
        <v>1</v>
      </c>
      <c r="D2398" s="15"/>
    </row>
    <row r="2399" customFormat="false" ht="15" hidden="false" customHeight="true" outlineLevel="0" collapsed="false">
      <c r="A2399" s="5" t="n">
        <v>31171022962</v>
      </c>
      <c r="B2399" s="4" t="n">
        <v>1</v>
      </c>
      <c r="D2399" s="15"/>
    </row>
    <row r="2400" customFormat="false" ht="15" hidden="false" customHeight="true" outlineLevel="0" collapsed="false">
      <c r="A2400" s="4" t="n">
        <v>31171022964</v>
      </c>
      <c r="B2400" s="4" t="n">
        <v>2</v>
      </c>
      <c r="D2400" s="15"/>
    </row>
    <row r="2401" customFormat="false" ht="15" hidden="false" customHeight="true" outlineLevel="0" collapsed="false">
      <c r="A2401" s="3" t="n">
        <v>31171022969</v>
      </c>
      <c r="B2401" s="4" t="n">
        <v>1</v>
      </c>
      <c r="D2401" s="15"/>
    </row>
    <row r="2402" customFormat="false" ht="15" hidden="false" customHeight="true" outlineLevel="0" collapsed="false">
      <c r="A2402" s="12" t="n">
        <v>31171022975</v>
      </c>
      <c r="B2402" s="6" t="n">
        <v>1</v>
      </c>
      <c r="D2402" s="15"/>
    </row>
    <row r="2403" customFormat="false" ht="15" hidden="false" customHeight="true" outlineLevel="0" collapsed="false">
      <c r="A2403" s="5" t="n">
        <v>31171022976</v>
      </c>
      <c r="B2403" s="4" t="n">
        <v>1</v>
      </c>
      <c r="D2403" s="15"/>
    </row>
    <row r="2404" customFormat="false" ht="15" hidden="false" customHeight="true" outlineLevel="0" collapsed="false">
      <c r="A2404" s="5" t="n">
        <v>31171022979</v>
      </c>
      <c r="B2404" s="4" t="n">
        <v>2</v>
      </c>
      <c r="D2404" s="15"/>
    </row>
    <row r="2405" customFormat="false" ht="15" hidden="false" customHeight="true" outlineLevel="0" collapsed="false">
      <c r="A2405" s="8" t="n">
        <v>31171022982</v>
      </c>
      <c r="B2405" s="2" t="n">
        <v>1</v>
      </c>
      <c r="D2405" s="15"/>
    </row>
    <row r="2406" customFormat="false" ht="15" hidden="false" customHeight="true" outlineLevel="0" collapsed="false">
      <c r="A2406" s="4" t="n">
        <v>31171022984</v>
      </c>
      <c r="B2406" s="4" t="n">
        <v>1</v>
      </c>
      <c r="D2406" s="15"/>
    </row>
    <row r="2407" customFormat="false" ht="15" hidden="false" customHeight="true" outlineLevel="0" collapsed="false">
      <c r="A2407" s="3" t="n">
        <v>31171022986</v>
      </c>
      <c r="B2407" s="4" t="n">
        <v>1</v>
      </c>
      <c r="D2407" s="15"/>
    </row>
    <row r="2408" customFormat="false" ht="15" hidden="false" customHeight="true" outlineLevel="0" collapsed="false">
      <c r="A2408" s="3" t="n">
        <v>31171022989</v>
      </c>
      <c r="B2408" s="4" t="n">
        <v>1</v>
      </c>
      <c r="D2408" s="15"/>
    </row>
    <row r="2409" customFormat="false" ht="15" hidden="false" customHeight="true" outlineLevel="0" collapsed="false">
      <c r="A2409" s="18" t="n">
        <v>31171022990</v>
      </c>
      <c r="B2409" s="4" t="n">
        <v>1</v>
      </c>
      <c r="D2409" s="15"/>
    </row>
    <row r="2410" customFormat="false" ht="15" hidden="false" customHeight="true" outlineLevel="0" collapsed="false">
      <c r="A2410" s="5" t="n">
        <v>31171022994</v>
      </c>
      <c r="B2410" s="4" t="n">
        <v>2</v>
      </c>
      <c r="D2410" s="15"/>
    </row>
    <row r="2411" customFormat="false" ht="15" hidden="false" customHeight="true" outlineLevel="0" collapsed="false">
      <c r="A2411" s="8" t="n">
        <v>31171022997</v>
      </c>
      <c r="B2411" s="2" t="n">
        <v>1</v>
      </c>
      <c r="D2411" s="15"/>
    </row>
    <row r="2412" customFormat="false" ht="15" hidden="false" customHeight="true" outlineLevel="0" collapsed="false">
      <c r="A2412" s="8" t="n">
        <v>31171023003</v>
      </c>
      <c r="B2412" s="2" t="n">
        <v>1</v>
      </c>
      <c r="D2412" s="15"/>
    </row>
    <row r="2413" customFormat="false" ht="15" hidden="false" customHeight="true" outlineLevel="0" collapsed="false">
      <c r="A2413" s="5" t="n">
        <v>31171023004</v>
      </c>
      <c r="B2413" s="4" t="n">
        <v>1</v>
      </c>
      <c r="D2413" s="15"/>
    </row>
    <row r="2414" customFormat="false" ht="15" hidden="false" customHeight="true" outlineLevel="0" collapsed="false">
      <c r="A2414" s="5" t="n">
        <v>31171023014</v>
      </c>
      <c r="B2414" s="4" t="n">
        <v>1</v>
      </c>
      <c r="D2414" s="15"/>
    </row>
    <row r="2415" customFormat="false" ht="15" hidden="false" customHeight="true" outlineLevel="0" collapsed="false">
      <c r="A2415" s="5" t="n">
        <v>31171023015</v>
      </c>
      <c r="B2415" s="4" t="n">
        <v>2</v>
      </c>
      <c r="D2415" s="15"/>
    </row>
    <row r="2416" customFormat="false" ht="15" hidden="false" customHeight="true" outlineLevel="0" collapsed="false">
      <c r="A2416" s="5" t="n">
        <v>31171023022</v>
      </c>
      <c r="B2416" s="4" t="n">
        <v>2</v>
      </c>
      <c r="D2416" s="15"/>
    </row>
    <row r="2417" customFormat="false" ht="15" hidden="false" customHeight="true" outlineLevel="0" collapsed="false">
      <c r="A2417" s="8" t="n">
        <v>31171023025</v>
      </c>
      <c r="B2417" s="2" t="n">
        <v>1</v>
      </c>
      <c r="D2417" s="15"/>
    </row>
    <row r="2418" customFormat="false" ht="15" hidden="false" customHeight="true" outlineLevel="0" collapsed="false">
      <c r="A2418" s="3" t="n">
        <v>31171023028</v>
      </c>
      <c r="B2418" s="4" t="n">
        <v>1</v>
      </c>
      <c r="D2418" s="15"/>
    </row>
    <row r="2419" customFormat="false" ht="15" hidden="false" customHeight="true" outlineLevel="0" collapsed="false">
      <c r="A2419" s="5" t="n">
        <v>31171023029</v>
      </c>
      <c r="B2419" s="4" t="n">
        <v>1</v>
      </c>
      <c r="D2419" s="15"/>
    </row>
    <row r="2420" customFormat="false" ht="15" hidden="false" customHeight="true" outlineLevel="0" collapsed="false">
      <c r="A2420" s="5" t="n">
        <v>31171023036</v>
      </c>
      <c r="B2420" s="4" t="n">
        <v>1</v>
      </c>
      <c r="D2420" s="15"/>
    </row>
    <row r="2421" customFormat="false" ht="15" hidden="false" customHeight="true" outlineLevel="0" collapsed="false">
      <c r="A2421" s="5" t="n">
        <v>31171023041</v>
      </c>
      <c r="B2421" s="4" t="n">
        <v>1</v>
      </c>
      <c r="D2421" s="15"/>
    </row>
    <row r="2422" customFormat="false" ht="15" hidden="false" customHeight="true" outlineLevel="0" collapsed="false">
      <c r="A2422" s="5" t="n">
        <v>31171023044</v>
      </c>
      <c r="B2422" s="4" t="n">
        <v>1</v>
      </c>
      <c r="D2422" s="15"/>
    </row>
    <row r="2423" customFormat="false" ht="15" hidden="false" customHeight="true" outlineLevel="0" collapsed="false">
      <c r="A2423" s="8" t="n">
        <v>31171023048</v>
      </c>
      <c r="B2423" s="2" t="n">
        <v>1</v>
      </c>
      <c r="D2423" s="15"/>
    </row>
    <row r="2424" customFormat="false" ht="15" hidden="false" customHeight="true" outlineLevel="0" collapsed="false">
      <c r="A2424" s="3" t="n">
        <v>31171023050</v>
      </c>
      <c r="B2424" s="4" t="n">
        <v>1</v>
      </c>
      <c r="D2424" s="15"/>
    </row>
    <row r="2425" customFormat="false" ht="15" hidden="false" customHeight="true" outlineLevel="0" collapsed="false">
      <c r="A2425" s="8" t="n">
        <v>31171023051</v>
      </c>
      <c r="B2425" s="2" t="n">
        <v>1</v>
      </c>
      <c r="D2425" s="15"/>
    </row>
    <row r="2426" customFormat="false" ht="15" hidden="false" customHeight="true" outlineLevel="0" collapsed="false">
      <c r="A2426" s="5" t="n">
        <v>31171023054</v>
      </c>
      <c r="B2426" s="4" t="n">
        <v>1</v>
      </c>
      <c r="D2426" s="15"/>
    </row>
    <row r="2427" customFormat="false" ht="15" hidden="false" customHeight="true" outlineLevel="0" collapsed="false">
      <c r="A2427" s="7" t="n">
        <v>31171023055</v>
      </c>
      <c r="B2427" s="10" t="n">
        <v>1</v>
      </c>
      <c r="D2427" s="15"/>
    </row>
    <row r="2428" customFormat="false" ht="15" hidden="false" customHeight="true" outlineLevel="0" collapsed="false">
      <c r="A2428" s="9" t="n">
        <v>31171023061</v>
      </c>
      <c r="B2428" s="4" t="n">
        <v>1</v>
      </c>
      <c r="D2428" s="15"/>
    </row>
    <row r="2429" customFormat="false" ht="15" hidden="false" customHeight="true" outlineLevel="0" collapsed="false">
      <c r="A2429" s="4" t="n">
        <v>31171023063</v>
      </c>
      <c r="B2429" s="4" t="n">
        <v>1</v>
      </c>
      <c r="D2429" s="15"/>
    </row>
    <row r="2430" customFormat="false" ht="15" hidden="false" customHeight="true" outlineLevel="0" collapsed="false">
      <c r="A2430" s="7" t="n">
        <v>31171023068</v>
      </c>
      <c r="B2430" s="10" t="n">
        <v>1</v>
      </c>
      <c r="D2430" s="15"/>
    </row>
    <row r="2431" customFormat="false" ht="15" hidden="false" customHeight="true" outlineLevel="0" collapsed="false">
      <c r="A2431" s="8" t="n">
        <v>31171023069</v>
      </c>
      <c r="B2431" s="2" t="n">
        <v>1</v>
      </c>
      <c r="D2431" s="15"/>
    </row>
    <row r="2432" customFormat="false" ht="15" hidden="false" customHeight="true" outlineLevel="0" collapsed="false">
      <c r="A2432" s="8" t="n">
        <v>31171023070</v>
      </c>
      <c r="B2432" s="2" t="n">
        <v>1</v>
      </c>
      <c r="D2432" s="15"/>
    </row>
    <row r="2433" customFormat="false" ht="15" hidden="false" customHeight="true" outlineLevel="0" collapsed="false">
      <c r="A2433" s="8" t="n">
        <v>31171023075</v>
      </c>
      <c r="B2433" s="2" t="n">
        <v>1</v>
      </c>
      <c r="D2433" s="15"/>
    </row>
    <row r="2434" customFormat="false" ht="15" hidden="false" customHeight="true" outlineLevel="0" collapsed="false">
      <c r="A2434" s="5" t="n">
        <v>31171023076</v>
      </c>
      <c r="B2434" s="4" t="n">
        <v>1</v>
      </c>
      <c r="D2434" s="15"/>
    </row>
    <row r="2435" customFormat="false" ht="15" hidden="false" customHeight="true" outlineLevel="0" collapsed="false">
      <c r="A2435" s="9" t="n">
        <v>31171023077</v>
      </c>
      <c r="B2435" s="4" t="n">
        <v>1</v>
      </c>
      <c r="D2435" s="15"/>
    </row>
    <row r="2436" customFormat="false" ht="15" hidden="false" customHeight="true" outlineLevel="0" collapsed="false">
      <c r="A2436" s="5" t="n">
        <v>31171023080</v>
      </c>
      <c r="B2436" s="4" t="n">
        <v>1</v>
      </c>
      <c r="D2436" s="15"/>
    </row>
    <row r="2437" customFormat="false" ht="15" hidden="false" customHeight="true" outlineLevel="0" collapsed="false">
      <c r="A2437" s="3" t="n">
        <v>31171023083</v>
      </c>
      <c r="B2437" s="4" t="n">
        <v>1</v>
      </c>
      <c r="D2437" s="15"/>
    </row>
    <row r="2438" customFormat="false" ht="15" hidden="false" customHeight="true" outlineLevel="0" collapsed="false">
      <c r="A2438" s="5" t="n">
        <v>31171023086</v>
      </c>
      <c r="B2438" s="4" t="n">
        <v>1</v>
      </c>
      <c r="D2438" s="15"/>
    </row>
    <row r="2439" customFormat="false" ht="15" hidden="false" customHeight="true" outlineLevel="0" collapsed="false">
      <c r="A2439" s="5" t="n">
        <v>31171023087</v>
      </c>
      <c r="B2439" s="4" t="n">
        <v>1</v>
      </c>
      <c r="D2439" s="15"/>
    </row>
    <row r="2440" customFormat="false" ht="15" hidden="false" customHeight="true" outlineLevel="0" collapsed="false">
      <c r="A2440" s="3" t="n">
        <v>31171023097</v>
      </c>
      <c r="B2440" s="4" t="n">
        <v>1</v>
      </c>
      <c r="D2440" s="15"/>
    </row>
    <row r="2441" customFormat="false" ht="15" hidden="false" customHeight="true" outlineLevel="0" collapsed="false">
      <c r="A2441" s="5" t="n">
        <v>31171023098</v>
      </c>
      <c r="B2441" s="4" t="n">
        <v>1</v>
      </c>
      <c r="D2441" s="15"/>
    </row>
    <row r="2442" customFormat="false" ht="15" hidden="false" customHeight="true" outlineLevel="0" collapsed="false">
      <c r="A2442" s="3" t="n">
        <v>31171023102</v>
      </c>
      <c r="B2442" s="4" t="n">
        <v>1</v>
      </c>
      <c r="D2442" s="15"/>
    </row>
    <row r="2443" customFormat="false" ht="15" hidden="false" customHeight="true" outlineLevel="0" collapsed="false">
      <c r="A2443" s="3" t="n">
        <v>31171023104</v>
      </c>
      <c r="B2443" s="4" t="n">
        <v>1</v>
      </c>
      <c r="D2443" s="15"/>
    </row>
    <row r="2444" customFormat="false" ht="15" hidden="false" customHeight="true" outlineLevel="0" collapsed="false">
      <c r="A2444" s="5" t="n">
        <v>31171023112</v>
      </c>
      <c r="B2444" s="4" t="n">
        <v>1</v>
      </c>
      <c r="D2444" s="15"/>
    </row>
    <row r="2445" customFormat="false" ht="15" hidden="false" customHeight="true" outlineLevel="0" collapsed="false">
      <c r="A2445" s="3" t="n">
        <v>31171023127</v>
      </c>
      <c r="B2445" s="4" t="n">
        <v>1</v>
      </c>
      <c r="D2445" s="15"/>
    </row>
    <row r="2446" customFormat="false" ht="15" hidden="false" customHeight="true" outlineLevel="0" collapsed="false">
      <c r="A2446" s="8" t="n">
        <v>31171023131</v>
      </c>
      <c r="B2446" s="2" t="n">
        <v>1</v>
      </c>
      <c r="D2446" s="15"/>
    </row>
    <row r="2447" customFormat="false" ht="15" hidden="false" customHeight="true" outlineLevel="0" collapsed="false">
      <c r="A2447" s="5" t="n">
        <v>31171023147</v>
      </c>
      <c r="B2447" s="4" t="n">
        <v>1</v>
      </c>
      <c r="D2447" s="15"/>
    </row>
    <row r="2448" customFormat="false" ht="15" hidden="false" customHeight="true" outlineLevel="0" collapsed="false">
      <c r="A2448" s="5" t="n">
        <v>31171023153</v>
      </c>
      <c r="B2448" s="4" t="n">
        <v>1</v>
      </c>
      <c r="D2448" s="15"/>
    </row>
    <row r="2449" customFormat="false" ht="15" hidden="false" customHeight="true" outlineLevel="0" collapsed="false">
      <c r="A2449" s="5" t="n">
        <v>31171023156</v>
      </c>
      <c r="B2449" s="4" t="n">
        <v>1</v>
      </c>
      <c r="D2449" s="15"/>
    </row>
    <row r="2450" customFormat="false" ht="15" hidden="false" customHeight="true" outlineLevel="0" collapsed="false">
      <c r="A2450" s="8" t="n">
        <v>31171023162</v>
      </c>
      <c r="B2450" s="2" t="n">
        <v>1</v>
      </c>
      <c r="D2450" s="15"/>
    </row>
    <row r="2451" customFormat="false" ht="15" hidden="false" customHeight="true" outlineLevel="0" collapsed="false">
      <c r="A2451" s="5" t="n">
        <v>31171023163</v>
      </c>
      <c r="B2451" s="4" t="n">
        <v>1</v>
      </c>
      <c r="D2451" s="15"/>
    </row>
    <row r="2452" customFormat="false" ht="15" hidden="false" customHeight="true" outlineLevel="0" collapsed="false">
      <c r="A2452" s="8" t="n">
        <v>31171023166</v>
      </c>
      <c r="B2452" s="2" t="n">
        <v>1</v>
      </c>
      <c r="D2452" s="15"/>
    </row>
    <row r="2453" customFormat="false" ht="15" hidden="false" customHeight="true" outlineLevel="0" collapsed="false">
      <c r="A2453" s="5" t="n">
        <v>31171023168</v>
      </c>
      <c r="B2453" s="4" t="n">
        <v>1</v>
      </c>
      <c r="D2453" s="15"/>
    </row>
    <row r="2454" customFormat="false" ht="15" hidden="false" customHeight="true" outlineLevel="0" collapsed="false">
      <c r="A2454" s="5" t="n">
        <v>31171023170</v>
      </c>
      <c r="B2454" s="4" t="n">
        <v>1</v>
      </c>
      <c r="D2454" s="15"/>
    </row>
    <row r="2455" customFormat="false" ht="15" hidden="false" customHeight="true" outlineLevel="0" collapsed="false">
      <c r="A2455" s="3" t="n">
        <v>31171023181</v>
      </c>
      <c r="B2455" s="4" t="n">
        <v>1</v>
      </c>
      <c r="D2455" s="15"/>
    </row>
    <row r="2456" customFormat="false" ht="15" hidden="false" customHeight="true" outlineLevel="0" collapsed="false">
      <c r="A2456" s="8" t="n">
        <v>31171023182</v>
      </c>
      <c r="B2456" s="2" t="n">
        <v>1</v>
      </c>
      <c r="D2456" s="15"/>
    </row>
    <row r="2457" customFormat="false" ht="15" hidden="false" customHeight="true" outlineLevel="0" collapsed="false">
      <c r="A2457" s="5" t="n">
        <v>31171023183</v>
      </c>
      <c r="B2457" s="4" t="n">
        <v>1</v>
      </c>
      <c r="D2457" s="15"/>
    </row>
    <row r="2458" customFormat="false" ht="15" hidden="false" customHeight="true" outlineLevel="0" collapsed="false">
      <c r="A2458" s="3" t="n">
        <v>31171023185</v>
      </c>
      <c r="B2458" s="4" t="n">
        <v>1</v>
      </c>
      <c r="D2458" s="15"/>
    </row>
    <row r="2459" customFormat="false" ht="15" hidden="false" customHeight="true" outlineLevel="0" collapsed="false">
      <c r="A2459" s="3" t="n">
        <v>31171023186</v>
      </c>
      <c r="B2459" s="4" t="n">
        <v>1</v>
      </c>
      <c r="D2459" s="15"/>
    </row>
    <row r="2460" customFormat="false" ht="15" hidden="false" customHeight="true" outlineLevel="0" collapsed="false">
      <c r="A2460" s="8" t="n">
        <v>31171023187</v>
      </c>
      <c r="B2460" s="2" t="n">
        <v>1</v>
      </c>
      <c r="D2460" s="15"/>
    </row>
    <row r="2461" customFormat="false" ht="15" hidden="false" customHeight="true" outlineLevel="0" collapsed="false">
      <c r="A2461" s="8" t="n">
        <v>31171023188</v>
      </c>
      <c r="B2461" s="2" t="n">
        <v>1</v>
      </c>
      <c r="D2461" s="15"/>
    </row>
    <row r="2462" customFormat="false" ht="15" hidden="false" customHeight="true" outlineLevel="0" collapsed="false">
      <c r="A2462" s="8" t="n">
        <v>31171023189</v>
      </c>
      <c r="B2462" s="2" t="n">
        <v>1</v>
      </c>
      <c r="D2462" s="15"/>
    </row>
    <row r="2463" customFormat="false" ht="15" hidden="false" customHeight="true" outlineLevel="0" collapsed="false">
      <c r="A2463" s="3" t="n">
        <v>31171023191</v>
      </c>
      <c r="B2463" s="4" t="n">
        <v>1</v>
      </c>
      <c r="D2463" s="15"/>
    </row>
    <row r="2464" customFormat="false" ht="15" hidden="false" customHeight="true" outlineLevel="0" collapsed="false">
      <c r="A2464" s="7" t="n">
        <v>31171023195</v>
      </c>
      <c r="B2464" s="10" t="n">
        <v>2</v>
      </c>
      <c r="D2464" s="15"/>
    </row>
    <row r="2465" customFormat="false" ht="15" hidden="false" customHeight="true" outlineLevel="0" collapsed="false">
      <c r="A2465" s="4" t="n">
        <v>31171023198</v>
      </c>
      <c r="B2465" s="4" t="n">
        <v>1</v>
      </c>
      <c r="D2465" s="15"/>
    </row>
    <row r="2466" customFormat="false" ht="15" hidden="false" customHeight="true" outlineLevel="0" collapsed="false">
      <c r="A2466" s="8" t="n">
        <v>31171023199</v>
      </c>
      <c r="B2466" s="2" t="n">
        <v>1</v>
      </c>
      <c r="D2466" s="15"/>
    </row>
    <row r="2467" customFormat="false" ht="15" hidden="false" customHeight="true" outlineLevel="0" collapsed="false">
      <c r="A2467" s="3" t="n">
        <v>31171023200</v>
      </c>
      <c r="B2467" s="4" t="n">
        <v>1</v>
      </c>
      <c r="D2467" s="15"/>
    </row>
    <row r="2468" customFormat="false" ht="15" hidden="false" customHeight="true" outlineLevel="0" collapsed="false">
      <c r="A2468" s="8" t="n">
        <v>31171023204</v>
      </c>
      <c r="B2468" s="2" t="n">
        <v>1</v>
      </c>
      <c r="D2468" s="15"/>
    </row>
    <row r="2469" customFormat="false" ht="15" hidden="false" customHeight="true" outlineLevel="0" collapsed="false">
      <c r="A2469" s="4" t="n">
        <v>31171023213</v>
      </c>
      <c r="B2469" s="4" t="n">
        <v>1</v>
      </c>
      <c r="D2469" s="15"/>
    </row>
    <row r="2470" customFormat="false" ht="15" hidden="false" customHeight="true" outlineLevel="0" collapsed="false">
      <c r="A2470" s="3" t="n">
        <v>31171023214</v>
      </c>
      <c r="B2470" s="4" t="n">
        <v>1</v>
      </c>
      <c r="D2470" s="15"/>
    </row>
    <row r="2471" customFormat="false" ht="15" hidden="false" customHeight="true" outlineLevel="0" collapsed="false">
      <c r="A2471" s="10" t="n">
        <v>31171023216</v>
      </c>
      <c r="B2471" s="4" t="n">
        <v>1</v>
      </c>
      <c r="D2471" s="15"/>
    </row>
    <row r="2472" customFormat="false" ht="15" hidden="false" customHeight="true" outlineLevel="0" collapsed="false">
      <c r="A2472" s="5" t="n">
        <v>31171023220</v>
      </c>
      <c r="B2472" s="4" t="n">
        <v>1</v>
      </c>
      <c r="D2472" s="15"/>
    </row>
    <row r="2473" customFormat="false" ht="15" hidden="false" customHeight="true" outlineLevel="0" collapsed="false">
      <c r="A2473" s="9" t="n">
        <v>31171023226</v>
      </c>
      <c r="B2473" s="2" t="n">
        <v>2</v>
      </c>
      <c r="D2473" s="15"/>
    </row>
    <row r="2474" customFormat="false" ht="15" hidden="false" customHeight="true" outlineLevel="0" collapsed="false">
      <c r="A2474" s="4" t="n">
        <v>31171023229</v>
      </c>
      <c r="B2474" s="4" t="n">
        <v>1</v>
      </c>
      <c r="D2474" s="15"/>
    </row>
    <row r="2475" customFormat="false" ht="15" hidden="false" customHeight="true" outlineLevel="0" collapsed="false">
      <c r="A2475" s="3" t="n">
        <v>31171023230</v>
      </c>
      <c r="B2475" s="4" t="n">
        <v>1</v>
      </c>
      <c r="D2475" s="15"/>
    </row>
    <row r="2476" customFormat="false" ht="15" hidden="false" customHeight="true" outlineLevel="0" collapsed="false">
      <c r="A2476" s="5" t="n">
        <v>31171023231</v>
      </c>
      <c r="B2476" s="4" t="n">
        <v>1</v>
      </c>
      <c r="D2476" s="15"/>
    </row>
    <row r="2477" customFormat="false" ht="15" hidden="false" customHeight="true" outlineLevel="0" collapsed="false">
      <c r="A2477" s="3" t="n">
        <v>31171023240</v>
      </c>
      <c r="B2477" s="4" t="n">
        <v>1</v>
      </c>
      <c r="D2477" s="15"/>
    </row>
    <row r="2478" customFormat="false" ht="15" hidden="false" customHeight="true" outlineLevel="0" collapsed="false">
      <c r="A2478" s="5" t="n">
        <v>31171023249</v>
      </c>
      <c r="B2478" s="4" t="n">
        <v>1</v>
      </c>
      <c r="D2478" s="15"/>
    </row>
    <row r="2479" customFormat="false" ht="15" hidden="false" customHeight="true" outlineLevel="0" collapsed="false">
      <c r="A2479" s="12" t="n">
        <v>31171023254</v>
      </c>
      <c r="B2479" s="6" t="n">
        <v>1</v>
      </c>
      <c r="D2479" s="15"/>
    </row>
    <row r="2480" customFormat="false" ht="15" hidden="false" customHeight="true" outlineLevel="0" collapsed="false">
      <c r="A2480" s="5" t="n">
        <v>31171023260</v>
      </c>
      <c r="B2480" s="4" t="n">
        <v>1</v>
      </c>
      <c r="D2480" s="15"/>
    </row>
    <row r="2481" customFormat="false" ht="15" hidden="false" customHeight="true" outlineLevel="0" collapsed="false">
      <c r="A2481" s="4" t="n">
        <v>31171023263</v>
      </c>
      <c r="B2481" s="4" t="n">
        <v>1</v>
      </c>
      <c r="D2481" s="15"/>
    </row>
    <row r="2482" customFormat="false" ht="15" hidden="false" customHeight="true" outlineLevel="0" collapsed="false">
      <c r="A2482" s="3" t="n">
        <v>31171023267</v>
      </c>
      <c r="B2482" s="4" t="n">
        <v>1</v>
      </c>
      <c r="D2482" s="15"/>
    </row>
    <row r="2483" customFormat="false" ht="15" hidden="false" customHeight="true" outlineLevel="0" collapsed="false">
      <c r="A2483" s="4" t="n">
        <v>31171023272</v>
      </c>
      <c r="B2483" s="4" t="n">
        <v>1</v>
      </c>
      <c r="D2483" s="15"/>
    </row>
    <row r="2484" customFormat="false" ht="15" hidden="false" customHeight="true" outlineLevel="0" collapsed="false">
      <c r="A2484" s="5" t="n">
        <v>31171023274</v>
      </c>
      <c r="B2484" s="4" t="n">
        <v>2</v>
      </c>
      <c r="D2484" s="15"/>
    </row>
    <row r="2485" customFormat="false" ht="15" hidden="false" customHeight="true" outlineLevel="0" collapsed="false">
      <c r="A2485" s="5" t="n">
        <v>31171023278</v>
      </c>
      <c r="B2485" s="4" t="n">
        <v>1</v>
      </c>
      <c r="D2485" s="15"/>
    </row>
    <row r="2486" customFormat="false" ht="15" hidden="false" customHeight="true" outlineLevel="0" collapsed="false">
      <c r="A2486" s="12" t="n">
        <v>31171023281</v>
      </c>
      <c r="B2486" s="6" t="n">
        <v>1</v>
      </c>
      <c r="D2486" s="15"/>
    </row>
    <row r="2487" customFormat="false" ht="15" hidden="false" customHeight="true" outlineLevel="0" collapsed="false">
      <c r="A2487" s="9" t="n">
        <v>31171023294</v>
      </c>
      <c r="B2487" s="4" t="n">
        <v>1</v>
      </c>
      <c r="D2487" s="15"/>
    </row>
    <row r="2488" customFormat="false" ht="15" hidden="false" customHeight="true" outlineLevel="0" collapsed="false">
      <c r="A2488" s="5" t="n">
        <v>31171023295</v>
      </c>
      <c r="B2488" s="4" t="n">
        <v>1</v>
      </c>
      <c r="D2488" s="15"/>
    </row>
    <row r="2489" customFormat="false" ht="15" hidden="false" customHeight="true" outlineLevel="0" collapsed="false">
      <c r="A2489" s="5" t="n">
        <v>31171023297</v>
      </c>
      <c r="B2489" s="4" t="n">
        <v>1</v>
      </c>
      <c r="D2489" s="15"/>
    </row>
    <row r="2490" customFormat="false" ht="15" hidden="false" customHeight="true" outlineLevel="0" collapsed="false">
      <c r="A2490" s="5" t="n">
        <v>31171023298</v>
      </c>
      <c r="B2490" s="4" t="n">
        <v>1</v>
      </c>
      <c r="D2490" s="15"/>
    </row>
    <row r="2491" customFormat="false" ht="15" hidden="false" customHeight="true" outlineLevel="0" collapsed="false">
      <c r="A2491" s="5" t="n">
        <v>31171023301</v>
      </c>
      <c r="B2491" s="4" t="n">
        <v>2</v>
      </c>
      <c r="D2491" s="15"/>
    </row>
    <row r="2492" customFormat="false" ht="15" hidden="false" customHeight="true" outlineLevel="0" collapsed="false">
      <c r="A2492" s="3" t="n">
        <v>31171023302</v>
      </c>
      <c r="B2492" s="4" t="n">
        <v>1</v>
      </c>
      <c r="D2492" s="15"/>
    </row>
    <row r="2493" customFormat="false" ht="15" hidden="false" customHeight="true" outlineLevel="0" collapsed="false">
      <c r="A2493" s="5" t="n">
        <v>31171023303</v>
      </c>
      <c r="B2493" s="4" t="n">
        <v>2</v>
      </c>
      <c r="D2493" s="15"/>
    </row>
    <row r="2494" customFormat="false" ht="15" hidden="false" customHeight="true" outlineLevel="0" collapsed="false">
      <c r="A2494" s="3" t="n">
        <v>31171023305</v>
      </c>
      <c r="B2494" s="4" t="n">
        <v>1</v>
      </c>
      <c r="D2494" s="15"/>
    </row>
    <row r="2495" customFormat="false" ht="15" hidden="false" customHeight="true" outlineLevel="0" collapsed="false">
      <c r="A2495" s="6" t="n">
        <v>31171023316</v>
      </c>
      <c r="B2495" s="6" t="n">
        <v>1</v>
      </c>
      <c r="D2495" s="15"/>
    </row>
    <row r="2496" customFormat="false" ht="15" hidden="false" customHeight="true" outlineLevel="0" collapsed="false">
      <c r="A2496" s="5" t="n">
        <v>31171023317</v>
      </c>
      <c r="B2496" s="4" t="n">
        <v>1</v>
      </c>
      <c r="D2496" s="15"/>
    </row>
    <row r="2497" customFormat="false" ht="15" hidden="false" customHeight="true" outlineLevel="0" collapsed="false">
      <c r="A2497" s="5" t="n">
        <v>31171023318</v>
      </c>
      <c r="B2497" s="4" t="n">
        <v>1</v>
      </c>
      <c r="D2497" s="15"/>
    </row>
    <row r="2498" customFormat="false" ht="15" hidden="false" customHeight="true" outlineLevel="0" collapsed="false">
      <c r="A2498" s="3" t="n">
        <v>31171023319</v>
      </c>
      <c r="B2498" s="4" t="n">
        <v>1</v>
      </c>
      <c r="D2498" s="15"/>
    </row>
    <row r="2499" customFormat="false" ht="15" hidden="false" customHeight="true" outlineLevel="0" collapsed="false">
      <c r="A2499" s="4" t="n">
        <v>31171023320</v>
      </c>
      <c r="B2499" s="4" t="n">
        <v>1</v>
      </c>
      <c r="D2499" s="15"/>
    </row>
    <row r="2500" customFormat="false" ht="15" hidden="false" customHeight="true" outlineLevel="0" collapsed="false">
      <c r="A2500" s="11" t="n">
        <v>31171023321</v>
      </c>
      <c r="B2500" s="4" t="n">
        <v>1</v>
      </c>
      <c r="D2500" s="15"/>
    </row>
    <row r="2501" customFormat="false" ht="15" hidden="false" customHeight="true" outlineLevel="0" collapsed="false">
      <c r="A2501" s="8" t="n">
        <v>31171023322</v>
      </c>
      <c r="B2501" s="2" t="n">
        <v>1</v>
      </c>
      <c r="D2501" s="15"/>
    </row>
    <row r="2502" customFormat="false" ht="15" hidden="false" customHeight="true" outlineLevel="0" collapsed="false">
      <c r="A2502" s="3" t="n">
        <v>31171023329</v>
      </c>
      <c r="B2502" s="4" t="n">
        <v>1</v>
      </c>
      <c r="D2502" s="15"/>
    </row>
    <row r="2503" customFormat="false" ht="15" hidden="false" customHeight="true" outlineLevel="0" collapsed="false">
      <c r="A2503" s="4" t="n">
        <v>31171023330</v>
      </c>
      <c r="B2503" s="4" t="n">
        <v>1</v>
      </c>
      <c r="D2503" s="15"/>
    </row>
    <row r="2504" customFormat="false" ht="15" hidden="false" customHeight="true" outlineLevel="0" collapsed="false">
      <c r="A2504" s="5" t="n">
        <v>31171023331</v>
      </c>
      <c r="B2504" s="4" t="n">
        <v>1</v>
      </c>
      <c r="D2504" s="15"/>
    </row>
    <row r="2505" customFormat="false" ht="15" hidden="false" customHeight="true" outlineLevel="0" collapsed="false">
      <c r="A2505" s="12" t="n">
        <v>31171023336</v>
      </c>
      <c r="B2505" s="6" t="n">
        <v>2</v>
      </c>
      <c r="D2505" s="15"/>
    </row>
    <row r="2506" customFormat="false" ht="15" hidden="false" customHeight="true" outlineLevel="0" collapsed="false">
      <c r="A2506" s="5" t="n">
        <v>31171023339</v>
      </c>
      <c r="B2506" s="4" t="n">
        <v>1</v>
      </c>
      <c r="D2506" s="15"/>
    </row>
    <row r="2507" customFormat="false" ht="15" hidden="false" customHeight="true" outlineLevel="0" collapsed="false">
      <c r="A2507" s="3" t="n">
        <v>31171023340</v>
      </c>
      <c r="B2507" s="4" t="n">
        <v>1</v>
      </c>
      <c r="D2507" s="15"/>
    </row>
    <row r="2508" customFormat="false" ht="15" hidden="false" customHeight="true" outlineLevel="0" collapsed="false">
      <c r="A2508" s="3" t="n">
        <v>31171023346</v>
      </c>
      <c r="B2508" s="4" t="n">
        <v>1</v>
      </c>
      <c r="D2508" s="15"/>
    </row>
    <row r="2509" customFormat="false" ht="15" hidden="false" customHeight="true" outlineLevel="0" collapsed="false">
      <c r="A2509" s="3" t="n">
        <v>31171023349</v>
      </c>
      <c r="B2509" s="4" t="n">
        <v>1</v>
      </c>
      <c r="D2509" s="15"/>
    </row>
    <row r="2510" customFormat="false" ht="15" hidden="false" customHeight="true" outlineLevel="0" collapsed="false">
      <c r="A2510" s="5" t="n">
        <v>31171023351</v>
      </c>
      <c r="B2510" s="4" t="n">
        <v>1</v>
      </c>
      <c r="D2510" s="15"/>
    </row>
    <row r="2511" customFormat="false" ht="15" hidden="false" customHeight="true" outlineLevel="0" collapsed="false">
      <c r="A2511" s="5" t="n">
        <v>31171023354</v>
      </c>
      <c r="B2511" s="4" t="n">
        <v>2</v>
      </c>
      <c r="D2511" s="15"/>
    </row>
    <row r="2512" customFormat="false" ht="15" hidden="false" customHeight="true" outlineLevel="0" collapsed="false">
      <c r="A2512" s="5" t="n">
        <v>31171023359</v>
      </c>
      <c r="B2512" s="4" t="n">
        <v>1</v>
      </c>
      <c r="D2512" s="15"/>
    </row>
    <row r="2513" customFormat="false" ht="15" hidden="false" customHeight="true" outlineLevel="0" collapsed="false">
      <c r="A2513" s="3" t="n">
        <v>31171023361</v>
      </c>
      <c r="B2513" s="4" t="n">
        <v>1</v>
      </c>
      <c r="D2513" s="15"/>
    </row>
    <row r="2514" customFormat="false" ht="15" hidden="false" customHeight="true" outlineLevel="0" collapsed="false">
      <c r="A2514" s="2" t="n">
        <v>31171023363</v>
      </c>
      <c r="B2514" s="4" t="n">
        <v>1</v>
      </c>
      <c r="D2514" s="15"/>
    </row>
    <row r="2515" customFormat="false" ht="15" hidden="false" customHeight="true" outlineLevel="0" collapsed="false">
      <c r="A2515" s="8" t="n">
        <v>31171023366</v>
      </c>
      <c r="B2515" s="2" t="n">
        <v>1</v>
      </c>
      <c r="D2515" s="15"/>
    </row>
    <row r="2516" customFormat="false" ht="15" hidden="false" customHeight="true" outlineLevel="0" collapsed="false">
      <c r="A2516" s="3" t="n">
        <v>31171023369</v>
      </c>
      <c r="B2516" s="4" t="n">
        <v>1</v>
      </c>
      <c r="D2516" s="15"/>
    </row>
    <row r="2517" customFormat="false" ht="15" hidden="false" customHeight="true" outlineLevel="0" collapsed="false">
      <c r="A2517" s="3" t="n">
        <v>31171023372</v>
      </c>
      <c r="B2517" s="4" t="n">
        <v>1</v>
      </c>
      <c r="D2517" s="15"/>
    </row>
    <row r="2518" customFormat="false" ht="15" hidden="false" customHeight="true" outlineLevel="0" collapsed="false">
      <c r="A2518" s="5" t="n">
        <v>31171023373</v>
      </c>
      <c r="B2518" s="4" t="n">
        <v>1</v>
      </c>
      <c r="D2518" s="15"/>
    </row>
    <row r="2519" customFormat="false" ht="15" hidden="false" customHeight="true" outlineLevel="0" collapsed="false">
      <c r="A2519" s="5" t="n">
        <v>31171023377</v>
      </c>
      <c r="B2519" s="4" t="n">
        <v>2</v>
      </c>
      <c r="D2519" s="15"/>
    </row>
    <row r="2520" customFormat="false" ht="15" hidden="false" customHeight="true" outlineLevel="0" collapsed="false">
      <c r="A2520" s="6" t="n">
        <v>31171023382</v>
      </c>
      <c r="B2520" s="6" t="n">
        <v>2</v>
      </c>
      <c r="D2520" s="15"/>
    </row>
    <row r="2521" customFormat="false" ht="15" hidden="false" customHeight="true" outlineLevel="0" collapsed="false">
      <c r="A2521" s="3" t="n">
        <v>31171023383</v>
      </c>
      <c r="B2521" s="4" t="n">
        <v>1</v>
      </c>
      <c r="D2521" s="15"/>
    </row>
    <row r="2522" customFormat="false" ht="15" hidden="false" customHeight="true" outlineLevel="0" collapsed="false">
      <c r="A2522" s="5" t="n">
        <v>31171023389</v>
      </c>
      <c r="B2522" s="4" t="n">
        <v>1</v>
      </c>
      <c r="D2522" s="15"/>
    </row>
    <row r="2523" customFormat="false" ht="15" hidden="false" customHeight="true" outlineLevel="0" collapsed="false">
      <c r="A2523" s="5" t="n">
        <v>31171023390</v>
      </c>
      <c r="B2523" s="4" t="n">
        <v>1</v>
      </c>
      <c r="D2523" s="15"/>
    </row>
    <row r="2524" customFormat="false" ht="15" hidden="false" customHeight="true" outlineLevel="0" collapsed="false">
      <c r="A2524" s="5" t="n">
        <v>31171023391</v>
      </c>
      <c r="B2524" s="4" t="n">
        <v>1</v>
      </c>
      <c r="D2524" s="15"/>
    </row>
    <row r="2525" customFormat="false" ht="15" hidden="false" customHeight="true" outlineLevel="0" collapsed="false">
      <c r="A2525" s="5" t="n">
        <v>31171023394</v>
      </c>
      <c r="B2525" s="4" t="n">
        <v>1</v>
      </c>
      <c r="D2525" s="15"/>
    </row>
    <row r="2526" customFormat="false" ht="15" hidden="false" customHeight="true" outlineLevel="0" collapsed="false">
      <c r="A2526" s="5" t="n">
        <v>31171023397</v>
      </c>
      <c r="B2526" s="4" t="n">
        <v>1</v>
      </c>
      <c r="D2526" s="15"/>
    </row>
    <row r="2527" customFormat="false" ht="15" hidden="false" customHeight="true" outlineLevel="0" collapsed="false">
      <c r="A2527" s="3" t="n">
        <v>31171023401</v>
      </c>
      <c r="B2527" s="4" t="n">
        <v>1</v>
      </c>
      <c r="D2527" s="15"/>
    </row>
    <row r="2528" customFormat="false" ht="15" hidden="false" customHeight="true" outlineLevel="0" collapsed="false">
      <c r="A2528" s="3" t="n">
        <v>31171023405</v>
      </c>
      <c r="B2528" s="4" t="n">
        <v>1</v>
      </c>
      <c r="D2528" s="15"/>
    </row>
    <row r="2529" customFormat="false" ht="15" hidden="false" customHeight="true" outlineLevel="0" collapsed="false">
      <c r="A2529" s="5" t="n">
        <v>31171023411</v>
      </c>
      <c r="B2529" s="4" t="n">
        <v>1</v>
      </c>
      <c r="D2529" s="15"/>
    </row>
    <row r="2530" customFormat="false" ht="15" hidden="false" customHeight="true" outlineLevel="0" collapsed="false">
      <c r="A2530" s="8" t="n">
        <v>31171023413</v>
      </c>
      <c r="B2530" s="2" t="n">
        <v>1</v>
      </c>
      <c r="D2530" s="15"/>
    </row>
    <row r="2531" customFormat="false" ht="15" hidden="false" customHeight="true" outlineLevel="0" collapsed="false">
      <c r="A2531" s="3" t="n">
        <v>31171023415</v>
      </c>
      <c r="B2531" s="4" t="n">
        <v>1</v>
      </c>
      <c r="D2531" s="15"/>
    </row>
    <row r="2532" customFormat="false" ht="15" hidden="false" customHeight="true" outlineLevel="0" collapsed="false">
      <c r="A2532" s="5" t="n">
        <v>31171023418</v>
      </c>
      <c r="B2532" s="4" t="n">
        <v>1</v>
      </c>
      <c r="D2532" s="15"/>
    </row>
    <row r="2533" customFormat="false" ht="15" hidden="false" customHeight="true" outlineLevel="0" collapsed="false">
      <c r="A2533" s="3" t="n">
        <v>31171023419</v>
      </c>
      <c r="B2533" s="4" t="n">
        <v>1</v>
      </c>
      <c r="D2533" s="15"/>
    </row>
    <row r="2534" customFormat="false" ht="15" hidden="false" customHeight="true" outlineLevel="0" collapsed="false">
      <c r="A2534" s="3" t="n">
        <v>31171023420</v>
      </c>
      <c r="B2534" s="4" t="n">
        <v>1</v>
      </c>
      <c r="D2534" s="15"/>
    </row>
    <row r="2535" customFormat="false" ht="15" hidden="false" customHeight="true" outlineLevel="0" collapsed="false">
      <c r="A2535" s="5" t="n">
        <v>31171023422</v>
      </c>
      <c r="B2535" s="4" t="n">
        <v>1</v>
      </c>
      <c r="D2535" s="15"/>
    </row>
    <row r="2536" customFormat="false" ht="15" hidden="false" customHeight="true" outlineLevel="0" collapsed="false">
      <c r="A2536" s="11" t="n">
        <v>31171023430</v>
      </c>
      <c r="B2536" s="4" t="n">
        <v>1</v>
      </c>
      <c r="D2536" s="15"/>
    </row>
    <row r="2537" customFormat="false" ht="15" hidden="false" customHeight="true" outlineLevel="0" collapsed="false">
      <c r="A2537" s="5" t="n">
        <v>31171023431</v>
      </c>
      <c r="B2537" s="4" t="n">
        <v>1</v>
      </c>
      <c r="D2537" s="15"/>
    </row>
    <row r="2538" customFormat="false" ht="15" hidden="false" customHeight="true" outlineLevel="0" collapsed="false">
      <c r="A2538" s="3" t="n">
        <v>31171023432</v>
      </c>
      <c r="B2538" s="4" t="n">
        <v>1</v>
      </c>
      <c r="D2538" s="15"/>
    </row>
    <row r="2539" customFormat="false" ht="15" hidden="false" customHeight="true" outlineLevel="0" collapsed="false">
      <c r="A2539" s="5" t="n">
        <v>31171023433</v>
      </c>
      <c r="B2539" s="4" t="n">
        <v>2</v>
      </c>
      <c r="D2539" s="15"/>
    </row>
    <row r="2540" customFormat="false" ht="15" hidden="false" customHeight="true" outlineLevel="0" collapsed="false">
      <c r="A2540" s="5" t="n">
        <v>31171023438</v>
      </c>
      <c r="B2540" s="4" t="n">
        <v>1</v>
      </c>
      <c r="D2540" s="15"/>
    </row>
    <row r="2541" customFormat="false" ht="15" hidden="false" customHeight="true" outlineLevel="0" collapsed="false">
      <c r="A2541" s="3" t="n">
        <v>31171023440</v>
      </c>
      <c r="B2541" s="4" t="n">
        <v>1</v>
      </c>
      <c r="D2541" s="15"/>
    </row>
    <row r="2542" customFormat="false" ht="15" hidden="false" customHeight="true" outlineLevel="0" collapsed="false">
      <c r="A2542" s="3" t="n">
        <v>31171023446</v>
      </c>
      <c r="B2542" s="4" t="n">
        <v>1</v>
      </c>
      <c r="D2542" s="15"/>
    </row>
    <row r="2543" customFormat="false" ht="15" hidden="false" customHeight="true" outlineLevel="0" collapsed="false">
      <c r="A2543" s="5" t="n">
        <v>31171023447</v>
      </c>
      <c r="B2543" s="4" t="n">
        <v>1</v>
      </c>
      <c r="D2543" s="15"/>
    </row>
    <row r="2544" customFormat="false" ht="15" hidden="false" customHeight="true" outlineLevel="0" collapsed="false">
      <c r="A2544" s="17" t="n">
        <v>31171023451</v>
      </c>
      <c r="B2544" s="4" t="n">
        <v>1</v>
      </c>
      <c r="D2544" s="15"/>
    </row>
    <row r="2545" customFormat="false" ht="15" hidden="false" customHeight="true" outlineLevel="0" collapsed="false">
      <c r="A2545" s="3" t="n">
        <v>31171023452</v>
      </c>
      <c r="B2545" s="4" t="n">
        <v>1</v>
      </c>
      <c r="D2545" s="15"/>
    </row>
    <row r="2546" customFormat="false" ht="15" hidden="false" customHeight="true" outlineLevel="0" collapsed="false">
      <c r="A2546" s="5" t="n">
        <v>31171023453</v>
      </c>
      <c r="B2546" s="4" t="n">
        <v>1</v>
      </c>
      <c r="D2546" s="15"/>
    </row>
    <row r="2547" customFormat="false" ht="15" hidden="false" customHeight="true" outlineLevel="0" collapsed="false">
      <c r="A2547" s="4" t="n">
        <v>31171023455</v>
      </c>
      <c r="B2547" s="4" t="n">
        <v>1</v>
      </c>
      <c r="D2547" s="15"/>
    </row>
    <row r="2548" customFormat="false" ht="15" hidden="false" customHeight="true" outlineLevel="0" collapsed="false">
      <c r="A2548" s="9" t="n">
        <v>31171023459</v>
      </c>
      <c r="B2548" s="2" t="n">
        <v>1</v>
      </c>
      <c r="D2548" s="15"/>
    </row>
    <row r="2549" customFormat="false" ht="15" hidden="false" customHeight="true" outlineLevel="0" collapsed="false">
      <c r="A2549" s="5" t="n">
        <v>31171023461</v>
      </c>
      <c r="B2549" s="4" t="n">
        <v>1</v>
      </c>
      <c r="D2549" s="15"/>
    </row>
    <row r="2550" customFormat="false" ht="15" hidden="false" customHeight="true" outlineLevel="0" collapsed="false">
      <c r="A2550" s="3" t="n">
        <v>31171023464</v>
      </c>
      <c r="B2550" s="4" t="n">
        <v>1</v>
      </c>
      <c r="D2550" s="15"/>
    </row>
    <row r="2551" customFormat="false" ht="15" hidden="false" customHeight="true" outlineLevel="0" collapsed="false">
      <c r="A2551" s="5" t="n">
        <v>31171023471</v>
      </c>
      <c r="B2551" s="4" t="n">
        <v>1</v>
      </c>
      <c r="D2551" s="15"/>
    </row>
    <row r="2552" customFormat="false" ht="15" hidden="false" customHeight="true" outlineLevel="0" collapsed="false">
      <c r="A2552" s="3" t="n">
        <v>31171023473</v>
      </c>
      <c r="B2552" s="4" t="n">
        <v>1</v>
      </c>
      <c r="D2552" s="15"/>
    </row>
    <row r="2553" customFormat="false" ht="15" hidden="false" customHeight="true" outlineLevel="0" collapsed="false">
      <c r="A2553" s="5" t="n">
        <v>31171023474</v>
      </c>
      <c r="B2553" s="4" t="n">
        <v>1</v>
      </c>
      <c r="D2553" s="15"/>
    </row>
    <row r="2554" customFormat="false" ht="15" hidden="false" customHeight="true" outlineLevel="0" collapsed="false">
      <c r="A2554" s="5" t="n">
        <v>31171023476</v>
      </c>
      <c r="B2554" s="4" t="n">
        <v>1</v>
      </c>
      <c r="D2554" s="15"/>
    </row>
    <row r="2555" customFormat="false" ht="15" hidden="false" customHeight="true" outlineLevel="0" collapsed="false">
      <c r="A2555" s="3" t="n">
        <v>31171023483</v>
      </c>
      <c r="B2555" s="4" t="n">
        <v>1</v>
      </c>
      <c r="D2555" s="15"/>
    </row>
    <row r="2556" customFormat="false" ht="15" hidden="false" customHeight="true" outlineLevel="0" collapsed="false">
      <c r="A2556" s="3" t="n">
        <v>31171023489</v>
      </c>
      <c r="B2556" s="4" t="n">
        <v>1</v>
      </c>
      <c r="D2556" s="15"/>
    </row>
    <row r="2557" customFormat="false" ht="15" hidden="false" customHeight="true" outlineLevel="0" collapsed="false">
      <c r="A2557" s="3" t="n">
        <v>31171023490</v>
      </c>
      <c r="B2557" s="4" t="n">
        <v>1</v>
      </c>
      <c r="D2557" s="15"/>
    </row>
    <row r="2558" customFormat="false" ht="15" hidden="false" customHeight="true" outlineLevel="0" collapsed="false">
      <c r="A2558" s="5" t="n">
        <v>31171023491</v>
      </c>
      <c r="B2558" s="4" t="n">
        <v>1</v>
      </c>
      <c r="D2558" s="15"/>
    </row>
    <row r="2559" customFormat="false" ht="15" hidden="false" customHeight="true" outlineLevel="0" collapsed="false">
      <c r="A2559" s="5" t="n">
        <v>31171023492</v>
      </c>
      <c r="B2559" s="4" t="n">
        <v>2</v>
      </c>
      <c r="D2559" s="15"/>
    </row>
    <row r="2560" customFormat="false" ht="15" hidden="false" customHeight="true" outlineLevel="0" collapsed="false">
      <c r="A2560" s="9" t="n">
        <v>31171023494</v>
      </c>
      <c r="B2560" s="4" t="n">
        <v>1</v>
      </c>
      <c r="D2560" s="15"/>
    </row>
    <row r="2561" customFormat="false" ht="15" hidden="false" customHeight="true" outlineLevel="0" collapsed="false">
      <c r="A2561" s="4" t="n">
        <v>31171023495</v>
      </c>
      <c r="B2561" s="4" t="n">
        <v>1</v>
      </c>
      <c r="D2561" s="15"/>
    </row>
    <row r="2562" customFormat="false" ht="15" hidden="false" customHeight="true" outlineLevel="0" collapsed="false">
      <c r="A2562" s="5" t="n">
        <v>31171023497</v>
      </c>
      <c r="B2562" s="4" t="n">
        <v>1</v>
      </c>
      <c r="D2562" s="15"/>
    </row>
    <row r="2563" customFormat="false" ht="15" hidden="false" customHeight="true" outlineLevel="0" collapsed="false">
      <c r="A2563" s="4" t="n">
        <v>31171023498</v>
      </c>
      <c r="B2563" s="4" t="n">
        <v>1</v>
      </c>
      <c r="D2563" s="15"/>
    </row>
    <row r="2564" customFormat="false" ht="15" hidden="false" customHeight="true" outlineLevel="0" collapsed="false">
      <c r="A2564" s="8" t="n">
        <v>31171023499</v>
      </c>
      <c r="B2564" s="2" t="n">
        <v>1</v>
      </c>
      <c r="D2564" s="15"/>
    </row>
    <row r="2565" customFormat="false" ht="15" hidden="false" customHeight="true" outlineLevel="0" collapsed="false">
      <c r="A2565" s="5" t="n">
        <v>31171023504</v>
      </c>
      <c r="B2565" s="4" t="n">
        <v>1</v>
      </c>
      <c r="D2565" s="15"/>
    </row>
    <row r="2566" customFormat="false" ht="15" hidden="false" customHeight="true" outlineLevel="0" collapsed="false">
      <c r="A2566" s="3" t="n">
        <v>31171023506</v>
      </c>
      <c r="B2566" s="4" t="n">
        <v>1</v>
      </c>
      <c r="D2566" s="15"/>
    </row>
    <row r="2567" customFormat="false" ht="15" hidden="false" customHeight="true" outlineLevel="0" collapsed="false">
      <c r="A2567" s="8" t="n">
        <v>31171023508</v>
      </c>
      <c r="B2567" s="2" t="n">
        <v>1</v>
      </c>
      <c r="D2567" s="15"/>
    </row>
    <row r="2568" customFormat="false" ht="15" hidden="false" customHeight="true" outlineLevel="0" collapsed="false">
      <c r="A2568" s="3" t="n">
        <v>31171023513</v>
      </c>
      <c r="B2568" s="4" t="n">
        <v>1</v>
      </c>
      <c r="D2568" s="15"/>
    </row>
    <row r="2569" customFormat="false" ht="15" hidden="false" customHeight="true" outlineLevel="0" collapsed="false">
      <c r="A2569" s="3" t="n">
        <v>31171023516</v>
      </c>
      <c r="B2569" s="4" t="n">
        <v>1</v>
      </c>
      <c r="D2569" s="15"/>
    </row>
    <row r="2570" customFormat="false" ht="15" hidden="false" customHeight="true" outlineLevel="0" collapsed="false">
      <c r="A2570" s="8" t="n">
        <v>31171023517</v>
      </c>
      <c r="B2570" s="2" t="n">
        <v>1</v>
      </c>
      <c r="D2570" s="15"/>
    </row>
    <row r="2571" customFormat="false" ht="15" hidden="false" customHeight="true" outlineLevel="0" collapsed="false">
      <c r="A2571" s="3" t="n">
        <v>31171023518</v>
      </c>
      <c r="B2571" s="4" t="n">
        <v>1</v>
      </c>
      <c r="D2571" s="15"/>
    </row>
    <row r="2572" customFormat="false" ht="15" hidden="false" customHeight="true" outlineLevel="0" collapsed="false">
      <c r="A2572" s="8" t="n">
        <v>31171023520</v>
      </c>
      <c r="B2572" s="2" t="n">
        <v>1</v>
      </c>
      <c r="D2572" s="15"/>
    </row>
    <row r="2573" customFormat="false" ht="15" hidden="false" customHeight="true" outlineLevel="0" collapsed="false">
      <c r="A2573" s="12" t="n">
        <v>31171023522</v>
      </c>
      <c r="B2573" s="4" t="n">
        <v>1</v>
      </c>
      <c r="D2573" s="15"/>
    </row>
    <row r="2574" customFormat="false" ht="15" hidden="false" customHeight="true" outlineLevel="0" collapsed="false">
      <c r="A2574" s="8" t="n">
        <v>31171023523</v>
      </c>
      <c r="B2574" s="2" t="n">
        <v>1</v>
      </c>
      <c r="D2574" s="15"/>
    </row>
    <row r="2575" customFormat="false" ht="15" hidden="false" customHeight="true" outlineLevel="0" collapsed="false">
      <c r="A2575" s="3" t="n">
        <v>31171023524</v>
      </c>
      <c r="B2575" s="4" t="n">
        <v>1</v>
      </c>
      <c r="D2575" s="15"/>
    </row>
    <row r="2576" customFormat="false" ht="15" hidden="false" customHeight="true" outlineLevel="0" collapsed="false">
      <c r="A2576" s="3" t="n">
        <v>31171023528</v>
      </c>
      <c r="B2576" s="4" t="n">
        <v>1</v>
      </c>
      <c r="D2576" s="15"/>
    </row>
    <row r="2577" customFormat="false" ht="15" hidden="false" customHeight="true" outlineLevel="0" collapsed="false">
      <c r="A2577" s="5" t="n">
        <v>31171023533</v>
      </c>
      <c r="B2577" s="4" t="n">
        <v>1</v>
      </c>
      <c r="D2577" s="15"/>
    </row>
    <row r="2578" customFormat="false" ht="15" hidden="false" customHeight="true" outlineLevel="0" collapsed="false">
      <c r="A2578" s="3" t="n">
        <v>31171023536</v>
      </c>
      <c r="B2578" s="4" t="n">
        <v>1</v>
      </c>
      <c r="D2578" s="15"/>
    </row>
    <row r="2579" customFormat="false" ht="15" hidden="false" customHeight="true" outlineLevel="0" collapsed="false">
      <c r="A2579" s="3" t="n">
        <v>31171023537</v>
      </c>
      <c r="B2579" s="4" t="n">
        <v>1</v>
      </c>
      <c r="D2579" s="15"/>
    </row>
    <row r="2580" customFormat="false" ht="15" hidden="false" customHeight="true" outlineLevel="0" collapsed="false">
      <c r="A2580" s="8" t="n">
        <v>31171023539</v>
      </c>
      <c r="B2580" s="2" t="n">
        <v>1</v>
      </c>
      <c r="D2580" s="15"/>
    </row>
    <row r="2581" customFormat="false" ht="15" hidden="false" customHeight="true" outlineLevel="0" collapsed="false">
      <c r="A2581" s="5" t="n">
        <v>31171023545</v>
      </c>
      <c r="B2581" s="4" t="n">
        <v>1</v>
      </c>
      <c r="D2581" s="15"/>
    </row>
    <row r="2582" customFormat="false" ht="15" hidden="false" customHeight="true" outlineLevel="0" collapsed="false">
      <c r="A2582" s="8" t="n">
        <v>31171023548</v>
      </c>
      <c r="B2582" s="2" t="n">
        <v>1</v>
      </c>
      <c r="D2582" s="15"/>
    </row>
    <row r="2583" customFormat="false" ht="15" hidden="false" customHeight="true" outlineLevel="0" collapsed="false">
      <c r="A2583" s="11" t="n">
        <v>31171023552</v>
      </c>
      <c r="B2583" s="4" t="n">
        <v>1</v>
      </c>
      <c r="D2583" s="15"/>
    </row>
    <row r="2584" customFormat="false" ht="15" hidden="false" customHeight="true" outlineLevel="0" collapsed="false">
      <c r="A2584" s="3" t="n">
        <v>31171023553</v>
      </c>
      <c r="B2584" s="4" t="n">
        <v>1</v>
      </c>
      <c r="D2584" s="15"/>
    </row>
    <row r="2585" customFormat="false" ht="15" hidden="false" customHeight="true" outlineLevel="0" collapsed="false">
      <c r="A2585" s="8" t="n">
        <v>31171023556</v>
      </c>
      <c r="B2585" s="2" t="n">
        <v>1</v>
      </c>
      <c r="D2585" s="15"/>
    </row>
    <row r="2586" customFormat="false" ht="15" hidden="false" customHeight="true" outlineLevel="0" collapsed="false">
      <c r="A2586" s="8" t="n">
        <v>31171023560</v>
      </c>
      <c r="B2586" s="2" t="n">
        <v>1</v>
      </c>
      <c r="D2586" s="15"/>
    </row>
    <row r="2587" customFormat="false" ht="15" hidden="false" customHeight="true" outlineLevel="0" collapsed="false">
      <c r="A2587" s="3" t="n">
        <v>31171023562</v>
      </c>
      <c r="B2587" s="4" t="n">
        <v>1</v>
      </c>
      <c r="D2587" s="15"/>
    </row>
    <row r="2588" customFormat="false" ht="15" hidden="false" customHeight="true" outlineLevel="0" collapsed="false">
      <c r="A2588" s="6" t="n">
        <v>31171023563</v>
      </c>
      <c r="B2588" s="6" t="n">
        <v>2</v>
      </c>
      <c r="D2588" s="15"/>
    </row>
    <row r="2589" customFormat="false" ht="15" hidden="false" customHeight="true" outlineLevel="0" collapsed="false">
      <c r="A2589" s="3" t="n">
        <v>31171023568</v>
      </c>
      <c r="B2589" s="4" t="n">
        <v>1</v>
      </c>
      <c r="D2589" s="15"/>
    </row>
    <row r="2590" customFormat="false" ht="15" hidden="false" customHeight="true" outlineLevel="0" collapsed="false">
      <c r="A2590" s="5" t="n">
        <v>31171023571</v>
      </c>
      <c r="B2590" s="4" t="n">
        <v>1</v>
      </c>
      <c r="D2590" s="15"/>
    </row>
    <row r="2591" customFormat="false" ht="15" hidden="false" customHeight="true" outlineLevel="0" collapsed="false">
      <c r="A2591" s="3" t="n">
        <v>31171023572</v>
      </c>
      <c r="B2591" s="4" t="n">
        <v>1</v>
      </c>
      <c r="D2591" s="15"/>
    </row>
    <row r="2592" customFormat="false" ht="15" hidden="false" customHeight="true" outlineLevel="0" collapsed="false">
      <c r="A2592" s="5" t="n">
        <v>31171023573</v>
      </c>
      <c r="B2592" s="4" t="n">
        <v>1</v>
      </c>
      <c r="D2592" s="15"/>
    </row>
    <row r="2593" customFormat="false" ht="15" hidden="false" customHeight="true" outlineLevel="0" collapsed="false">
      <c r="A2593" s="8" t="n">
        <v>31171023577</v>
      </c>
      <c r="B2593" s="2" t="n">
        <v>1</v>
      </c>
      <c r="D2593" s="15"/>
    </row>
    <row r="2594" customFormat="false" ht="15" hidden="false" customHeight="true" outlineLevel="0" collapsed="false">
      <c r="A2594" s="5" t="n">
        <v>31171023580</v>
      </c>
      <c r="B2594" s="4" t="n">
        <v>1</v>
      </c>
      <c r="D2594" s="15"/>
    </row>
    <row r="2595" customFormat="false" ht="15" hidden="false" customHeight="true" outlineLevel="0" collapsed="false">
      <c r="A2595" s="5" t="n">
        <v>31171023587</v>
      </c>
      <c r="B2595" s="4" t="n">
        <v>1</v>
      </c>
      <c r="D2595" s="15"/>
    </row>
    <row r="2596" customFormat="false" ht="15" hidden="false" customHeight="true" outlineLevel="0" collapsed="false">
      <c r="A2596" s="8" t="n">
        <v>31171023588</v>
      </c>
      <c r="B2596" s="2" t="n">
        <v>1</v>
      </c>
      <c r="D2596" s="15"/>
    </row>
    <row r="2597" customFormat="false" ht="15" hidden="false" customHeight="true" outlineLevel="0" collapsed="false">
      <c r="A2597" s="5" t="n">
        <v>31171023590</v>
      </c>
      <c r="B2597" s="4" t="n">
        <v>1</v>
      </c>
      <c r="D2597" s="15"/>
    </row>
    <row r="2598" customFormat="false" ht="15" hidden="false" customHeight="true" outlineLevel="0" collapsed="false">
      <c r="A2598" s="8" t="n">
        <v>31171023598</v>
      </c>
      <c r="B2598" s="2" t="n">
        <v>1</v>
      </c>
      <c r="D2598" s="15"/>
    </row>
    <row r="2599" customFormat="false" ht="15" hidden="false" customHeight="true" outlineLevel="0" collapsed="false">
      <c r="A2599" s="5" t="n">
        <v>31171023607</v>
      </c>
      <c r="B2599" s="4" t="n">
        <v>2</v>
      </c>
      <c r="D2599" s="15"/>
    </row>
    <row r="2600" customFormat="false" ht="15" hidden="false" customHeight="true" outlineLevel="0" collapsed="false">
      <c r="A2600" s="5" t="n">
        <v>31171023609</v>
      </c>
      <c r="B2600" s="4" t="n">
        <v>1</v>
      </c>
      <c r="D2600" s="15"/>
    </row>
    <row r="2601" customFormat="false" ht="15" hidden="false" customHeight="true" outlineLevel="0" collapsed="false">
      <c r="A2601" s="3" t="n">
        <v>31171023611</v>
      </c>
      <c r="B2601" s="4" t="n">
        <v>1</v>
      </c>
      <c r="D2601" s="15"/>
    </row>
    <row r="2602" customFormat="false" ht="15" hidden="false" customHeight="true" outlineLevel="0" collapsed="false">
      <c r="A2602" s="5" t="n">
        <v>31171023612</v>
      </c>
      <c r="B2602" s="4" t="n">
        <v>1</v>
      </c>
      <c r="D2602" s="15"/>
    </row>
    <row r="2603" customFormat="false" ht="15" hidden="false" customHeight="true" outlineLevel="0" collapsed="false">
      <c r="A2603" s="12" t="n">
        <v>31171023614</v>
      </c>
      <c r="B2603" s="6" t="n">
        <v>1</v>
      </c>
      <c r="D2603" s="15"/>
    </row>
    <row r="2604" customFormat="false" ht="15" hidden="false" customHeight="true" outlineLevel="0" collapsed="false">
      <c r="A2604" s="8" t="n">
        <v>31171023615</v>
      </c>
      <c r="B2604" s="2" t="n">
        <v>1</v>
      </c>
      <c r="D2604" s="15"/>
    </row>
    <row r="2605" customFormat="false" ht="15" hidden="false" customHeight="true" outlineLevel="0" collapsed="false">
      <c r="A2605" s="8" t="n">
        <v>31171023621</v>
      </c>
      <c r="B2605" s="2" t="n">
        <v>1</v>
      </c>
      <c r="D2605" s="15"/>
    </row>
    <row r="2606" customFormat="false" ht="15" hidden="false" customHeight="true" outlineLevel="0" collapsed="false">
      <c r="A2606" s="8" t="n">
        <v>31171023627</v>
      </c>
      <c r="B2606" s="2" t="n">
        <v>1</v>
      </c>
      <c r="D2606" s="15"/>
    </row>
    <row r="2607" customFormat="false" ht="15" hidden="false" customHeight="true" outlineLevel="0" collapsed="false">
      <c r="A2607" s="5" t="n">
        <v>31171023628</v>
      </c>
      <c r="B2607" s="4" t="n">
        <v>1</v>
      </c>
      <c r="D2607" s="15"/>
    </row>
    <row r="2608" customFormat="false" ht="15" hidden="false" customHeight="true" outlineLevel="0" collapsed="false">
      <c r="A2608" s="5" t="n">
        <v>31171023629</v>
      </c>
      <c r="B2608" s="4" t="n">
        <v>1</v>
      </c>
      <c r="D2608" s="15"/>
    </row>
    <row r="2609" customFormat="false" ht="15" hidden="false" customHeight="true" outlineLevel="0" collapsed="false">
      <c r="A2609" s="8" t="n">
        <v>31171023634</v>
      </c>
      <c r="B2609" s="2" t="n">
        <v>1</v>
      </c>
      <c r="D2609" s="15"/>
    </row>
    <row r="2610" customFormat="false" ht="15" hidden="false" customHeight="true" outlineLevel="0" collapsed="false">
      <c r="A2610" s="3" t="n">
        <v>31171023637</v>
      </c>
      <c r="B2610" s="4" t="n">
        <v>1</v>
      </c>
      <c r="D2610" s="15"/>
    </row>
    <row r="2611" customFormat="false" ht="15" hidden="false" customHeight="true" outlineLevel="0" collapsed="false">
      <c r="A2611" s="3" t="n">
        <v>31171023639</v>
      </c>
      <c r="B2611" s="4" t="n">
        <v>1</v>
      </c>
      <c r="D2611" s="15"/>
    </row>
    <row r="2612" customFormat="false" ht="15" hidden="false" customHeight="true" outlineLevel="0" collapsed="false">
      <c r="A2612" s="5" t="n">
        <v>31171023640</v>
      </c>
      <c r="B2612" s="4" t="n">
        <v>1</v>
      </c>
      <c r="D2612" s="15"/>
    </row>
    <row r="2613" customFormat="false" ht="15" hidden="false" customHeight="true" outlineLevel="0" collapsed="false">
      <c r="A2613" s="12" t="n">
        <v>31171023641</v>
      </c>
      <c r="B2613" s="6" t="n">
        <v>1</v>
      </c>
      <c r="D2613" s="15"/>
    </row>
    <row r="2614" customFormat="false" ht="15" hidden="false" customHeight="true" outlineLevel="0" collapsed="false">
      <c r="A2614" s="5" t="n">
        <v>31171023645</v>
      </c>
      <c r="B2614" s="4" t="n">
        <v>1</v>
      </c>
      <c r="D2614" s="15"/>
    </row>
    <row r="2615" customFormat="false" ht="15" hidden="false" customHeight="true" outlineLevel="0" collapsed="false">
      <c r="A2615" s="5" t="n">
        <v>31171023646</v>
      </c>
      <c r="B2615" s="4" t="n">
        <v>1</v>
      </c>
      <c r="D2615" s="15"/>
    </row>
    <row r="2616" customFormat="false" ht="15" hidden="false" customHeight="true" outlineLevel="0" collapsed="false">
      <c r="A2616" s="8" t="n">
        <v>31171023648</v>
      </c>
      <c r="B2616" s="2" t="n">
        <v>1</v>
      </c>
      <c r="D2616" s="15"/>
    </row>
    <row r="2617" customFormat="false" ht="15" hidden="false" customHeight="true" outlineLevel="0" collapsed="false">
      <c r="A2617" s="5" t="n">
        <v>31171023650</v>
      </c>
      <c r="B2617" s="4" t="n">
        <v>1</v>
      </c>
      <c r="D2617" s="15"/>
    </row>
    <row r="2618" customFormat="false" ht="15" hidden="false" customHeight="true" outlineLevel="0" collapsed="false">
      <c r="A2618" s="5" t="n">
        <v>31171023651</v>
      </c>
      <c r="B2618" s="4" t="n">
        <v>1</v>
      </c>
      <c r="D2618" s="15"/>
    </row>
    <row r="2619" customFormat="false" ht="15" hidden="false" customHeight="true" outlineLevel="0" collapsed="false">
      <c r="A2619" s="3" t="n">
        <v>31171023652</v>
      </c>
      <c r="B2619" s="4" t="n">
        <v>1</v>
      </c>
      <c r="D2619" s="15"/>
    </row>
    <row r="2620" customFormat="false" ht="15" hidden="false" customHeight="true" outlineLevel="0" collapsed="false">
      <c r="A2620" s="9" t="n">
        <v>31171023653</v>
      </c>
      <c r="B2620" s="4" t="n">
        <v>1</v>
      </c>
      <c r="D2620" s="15"/>
    </row>
    <row r="2621" customFormat="false" ht="15" hidden="false" customHeight="true" outlineLevel="0" collapsed="false">
      <c r="A2621" s="8" t="n">
        <v>31171023655</v>
      </c>
      <c r="B2621" s="2" t="n">
        <v>1</v>
      </c>
      <c r="D2621" s="15"/>
    </row>
    <row r="2622" customFormat="false" ht="15" hidden="false" customHeight="true" outlineLevel="0" collapsed="false">
      <c r="A2622" s="5" t="n">
        <v>31171023656</v>
      </c>
      <c r="B2622" s="4" t="n">
        <v>1</v>
      </c>
      <c r="D2622" s="15"/>
    </row>
    <row r="2623" customFormat="false" ht="15" hidden="false" customHeight="true" outlineLevel="0" collapsed="false">
      <c r="A2623" s="16" t="n">
        <v>31171023658</v>
      </c>
      <c r="B2623" s="4" t="n">
        <v>1</v>
      </c>
      <c r="D2623" s="15"/>
    </row>
    <row r="2624" customFormat="false" ht="15" hidden="false" customHeight="true" outlineLevel="0" collapsed="false">
      <c r="A2624" s="8" t="n">
        <v>31171023663</v>
      </c>
      <c r="B2624" s="2" t="n">
        <v>1</v>
      </c>
      <c r="D2624" s="15"/>
    </row>
    <row r="2625" customFormat="false" ht="15" hidden="false" customHeight="true" outlineLevel="0" collapsed="false">
      <c r="A2625" s="8" t="n">
        <v>31171023665</v>
      </c>
      <c r="B2625" s="2" t="n">
        <v>1</v>
      </c>
      <c r="D2625" s="15"/>
    </row>
    <row r="2626" customFormat="false" ht="15" hidden="false" customHeight="true" outlineLevel="0" collapsed="false">
      <c r="A2626" s="8" t="n">
        <v>31171023667</v>
      </c>
      <c r="B2626" s="2" t="n">
        <v>1</v>
      </c>
      <c r="D2626" s="15"/>
    </row>
    <row r="2627" customFormat="false" ht="15" hidden="false" customHeight="true" outlineLevel="0" collapsed="false">
      <c r="A2627" s="5" t="n">
        <v>31171023670</v>
      </c>
      <c r="B2627" s="4" t="n">
        <v>1</v>
      </c>
      <c r="D2627" s="15"/>
    </row>
    <row r="2628" customFormat="false" ht="15" hidden="false" customHeight="true" outlineLevel="0" collapsed="false">
      <c r="A2628" s="8" t="n">
        <v>31171023672</v>
      </c>
      <c r="B2628" s="2" t="n">
        <v>1</v>
      </c>
      <c r="D2628" s="15"/>
    </row>
    <row r="2629" customFormat="false" ht="15" hidden="false" customHeight="true" outlineLevel="0" collapsed="false">
      <c r="A2629" s="5" t="n">
        <v>31171023677</v>
      </c>
      <c r="B2629" s="4" t="n">
        <v>2</v>
      </c>
      <c r="D2629" s="15"/>
    </row>
    <row r="2630" customFormat="false" ht="15" hidden="false" customHeight="true" outlineLevel="0" collapsed="false">
      <c r="A2630" s="3" t="n">
        <v>31171023678</v>
      </c>
      <c r="B2630" s="4" t="n">
        <v>1</v>
      </c>
      <c r="D2630" s="15"/>
    </row>
    <row r="2631" customFormat="false" ht="15" hidden="false" customHeight="true" outlineLevel="0" collapsed="false">
      <c r="A2631" s="9" t="n">
        <v>31171023681</v>
      </c>
      <c r="B2631" s="4" t="n">
        <v>1</v>
      </c>
      <c r="D2631" s="15"/>
    </row>
    <row r="2632" customFormat="false" ht="15" hidden="false" customHeight="true" outlineLevel="0" collapsed="false">
      <c r="A2632" s="3" t="n">
        <v>31171023683</v>
      </c>
      <c r="B2632" s="4" t="n">
        <v>1</v>
      </c>
      <c r="D2632" s="15"/>
    </row>
    <row r="2633" customFormat="false" ht="15" hidden="false" customHeight="true" outlineLevel="0" collapsed="false">
      <c r="A2633" s="8" t="n">
        <v>31171023685</v>
      </c>
      <c r="B2633" s="2" t="n">
        <v>1</v>
      </c>
      <c r="D2633" s="15"/>
    </row>
    <row r="2634" customFormat="false" ht="15" hidden="false" customHeight="true" outlineLevel="0" collapsed="false">
      <c r="A2634" s="8" t="n">
        <v>31171023686</v>
      </c>
      <c r="B2634" s="2" t="n">
        <v>1</v>
      </c>
      <c r="D2634" s="15"/>
    </row>
    <row r="2635" customFormat="false" ht="15" hidden="false" customHeight="true" outlineLevel="0" collapsed="false">
      <c r="A2635" s="5" t="n">
        <v>31171023688</v>
      </c>
      <c r="B2635" s="4" t="n">
        <v>2</v>
      </c>
      <c r="D2635" s="15"/>
    </row>
    <row r="2636" customFormat="false" ht="15" hidden="false" customHeight="true" outlineLevel="0" collapsed="false">
      <c r="A2636" s="8" t="n">
        <v>31171023690</v>
      </c>
      <c r="B2636" s="2" t="n">
        <v>1</v>
      </c>
      <c r="D2636" s="15"/>
    </row>
    <row r="2637" customFormat="false" ht="15" hidden="false" customHeight="true" outlineLevel="0" collapsed="false">
      <c r="A2637" s="8" t="n">
        <v>31171023696</v>
      </c>
      <c r="B2637" s="2" t="n">
        <v>1</v>
      </c>
      <c r="D2637" s="15"/>
    </row>
    <row r="2638" customFormat="false" ht="15" hidden="false" customHeight="true" outlineLevel="0" collapsed="false">
      <c r="A2638" s="5" t="n">
        <v>31171023701</v>
      </c>
      <c r="B2638" s="4" t="n">
        <v>1</v>
      </c>
      <c r="D2638" s="15"/>
    </row>
    <row r="2639" customFormat="false" ht="15" hidden="false" customHeight="true" outlineLevel="0" collapsed="false">
      <c r="A2639" s="5" t="n">
        <v>31171023703</v>
      </c>
      <c r="B2639" s="4" t="n">
        <v>2</v>
      </c>
      <c r="D2639" s="15"/>
    </row>
    <row r="2640" customFormat="false" ht="15" hidden="false" customHeight="true" outlineLevel="0" collapsed="false">
      <c r="A2640" s="5" t="n">
        <v>31171023705</v>
      </c>
      <c r="B2640" s="4" t="n">
        <v>1</v>
      </c>
      <c r="D2640" s="15"/>
    </row>
    <row r="2641" customFormat="false" ht="15" hidden="false" customHeight="true" outlineLevel="0" collapsed="false">
      <c r="A2641" s="8" t="n">
        <v>31171023708</v>
      </c>
      <c r="B2641" s="2" t="n">
        <v>1</v>
      </c>
      <c r="D2641" s="15"/>
    </row>
    <row r="2642" customFormat="false" ht="15" hidden="false" customHeight="true" outlineLevel="0" collapsed="false">
      <c r="A2642" s="3" t="n">
        <v>31171023709</v>
      </c>
      <c r="B2642" s="4" t="n">
        <v>1</v>
      </c>
      <c r="D2642" s="15"/>
    </row>
    <row r="2643" customFormat="false" ht="15" hidden="false" customHeight="true" outlineLevel="0" collapsed="false">
      <c r="A2643" s="5" t="n">
        <v>31171023712</v>
      </c>
      <c r="B2643" s="4" t="n">
        <v>1</v>
      </c>
      <c r="D2643" s="15"/>
    </row>
    <row r="2644" customFormat="false" ht="15" hidden="false" customHeight="true" outlineLevel="0" collapsed="false">
      <c r="A2644" s="5" t="n">
        <v>31171023716</v>
      </c>
      <c r="B2644" s="4" t="n">
        <v>1</v>
      </c>
      <c r="D2644" s="15"/>
    </row>
    <row r="2645" customFormat="false" ht="15" hidden="false" customHeight="true" outlineLevel="0" collapsed="false">
      <c r="A2645" s="8" t="n">
        <v>31171023717</v>
      </c>
      <c r="B2645" s="2" t="n">
        <v>1</v>
      </c>
      <c r="D2645" s="15"/>
    </row>
    <row r="2646" customFormat="false" ht="15" hidden="false" customHeight="true" outlineLevel="0" collapsed="false">
      <c r="A2646" s="4" t="n">
        <v>31171023724</v>
      </c>
      <c r="B2646" s="4" t="n">
        <v>1</v>
      </c>
      <c r="D2646" s="15"/>
    </row>
    <row r="2647" customFormat="false" ht="15" hidden="false" customHeight="true" outlineLevel="0" collapsed="false">
      <c r="A2647" s="3" t="n">
        <v>31171023727</v>
      </c>
      <c r="B2647" s="4" t="n">
        <v>1</v>
      </c>
      <c r="D2647" s="15"/>
    </row>
    <row r="2648" customFormat="false" ht="15" hidden="false" customHeight="true" outlineLevel="0" collapsed="false">
      <c r="A2648" s="8" t="n">
        <v>31171023729</v>
      </c>
      <c r="B2648" s="2" t="n">
        <v>1</v>
      </c>
      <c r="D2648" s="15"/>
    </row>
    <row r="2649" customFormat="false" ht="15" hidden="false" customHeight="true" outlineLevel="0" collapsed="false">
      <c r="A2649" s="5" t="n">
        <v>31171023731</v>
      </c>
      <c r="B2649" s="4" t="n">
        <v>1</v>
      </c>
      <c r="D2649" s="15"/>
    </row>
    <row r="2650" customFormat="false" ht="15" hidden="false" customHeight="true" outlineLevel="0" collapsed="false">
      <c r="A2650" s="4" t="n">
        <v>31171023736</v>
      </c>
      <c r="B2650" s="4" t="n">
        <v>1</v>
      </c>
      <c r="D2650" s="15"/>
    </row>
    <row r="2651" customFormat="false" ht="15" hidden="false" customHeight="true" outlineLevel="0" collapsed="false">
      <c r="A2651" s="5" t="n">
        <v>31171023737</v>
      </c>
      <c r="B2651" s="4" t="n">
        <v>1</v>
      </c>
      <c r="D2651" s="15"/>
    </row>
    <row r="2652" customFormat="false" ht="14.25" hidden="false" customHeight="true" outlineLevel="0" collapsed="false">
      <c r="A2652" s="5" t="n">
        <v>31171023740</v>
      </c>
      <c r="B2652" s="4" t="n">
        <v>1</v>
      </c>
      <c r="D2652" s="15"/>
    </row>
    <row r="2653" customFormat="false" ht="15" hidden="false" customHeight="true" outlineLevel="0" collapsed="false">
      <c r="A2653" s="9" t="n">
        <v>31171023744</v>
      </c>
      <c r="B2653" s="2" t="n">
        <v>1</v>
      </c>
      <c r="D2653" s="15"/>
    </row>
    <row r="2654" customFormat="false" ht="15" hidden="false" customHeight="true" outlineLevel="0" collapsed="false">
      <c r="A2654" s="7" t="n">
        <v>31171023745</v>
      </c>
      <c r="B2654" s="10" t="n">
        <v>1</v>
      </c>
      <c r="D2654" s="15"/>
    </row>
    <row r="2655" customFormat="false" ht="15" hidden="false" customHeight="true" outlineLevel="0" collapsed="false">
      <c r="A2655" s="9" t="n">
        <v>31171023746</v>
      </c>
      <c r="B2655" s="2" t="n">
        <v>1</v>
      </c>
      <c r="D2655" s="15"/>
    </row>
    <row r="2656" customFormat="false" ht="15" hidden="false" customHeight="true" outlineLevel="0" collapsed="false">
      <c r="A2656" s="5" t="n">
        <v>31171023756</v>
      </c>
      <c r="B2656" s="4" t="n">
        <v>1</v>
      </c>
      <c r="D2656" s="15"/>
    </row>
    <row r="2657" customFormat="false" ht="15" hidden="false" customHeight="true" outlineLevel="0" collapsed="false">
      <c r="A2657" s="8" t="n">
        <v>31171023759</v>
      </c>
      <c r="B2657" s="2" t="n">
        <v>1</v>
      </c>
      <c r="D2657" s="15"/>
    </row>
    <row r="2658" customFormat="false" ht="15" hidden="false" customHeight="true" outlineLevel="0" collapsed="false">
      <c r="A2658" s="5" t="n">
        <v>31171023761</v>
      </c>
      <c r="B2658" s="4" t="n">
        <v>1</v>
      </c>
      <c r="D2658" s="15"/>
    </row>
    <row r="2659" customFormat="false" ht="15" hidden="false" customHeight="true" outlineLevel="0" collapsed="false">
      <c r="A2659" s="5" t="n">
        <v>31171023763</v>
      </c>
      <c r="B2659" s="4" t="n">
        <v>1</v>
      </c>
      <c r="D2659" s="15"/>
    </row>
    <row r="2660" customFormat="false" ht="15" hidden="false" customHeight="true" outlineLevel="0" collapsed="false">
      <c r="A2660" s="8" t="n">
        <v>31171023766</v>
      </c>
      <c r="B2660" s="2" t="n">
        <v>1</v>
      </c>
      <c r="D2660" s="15"/>
    </row>
    <row r="2661" customFormat="false" ht="15" hidden="false" customHeight="true" outlineLevel="0" collapsed="false">
      <c r="A2661" s="3" t="n">
        <v>31171023768</v>
      </c>
      <c r="B2661" s="4" t="n">
        <v>1</v>
      </c>
      <c r="D2661" s="15"/>
    </row>
    <row r="2662" customFormat="false" ht="15" hidden="false" customHeight="true" outlineLevel="0" collapsed="false">
      <c r="A2662" s="5" t="n">
        <v>31171023776</v>
      </c>
      <c r="B2662" s="4" t="n">
        <v>2</v>
      </c>
      <c r="D2662" s="15"/>
    </row>
    <row r="2663" customFormat="false" ht="15" hidden="false" customHeight="true" outlineLevel="0" collapsed="false">
      <c r="A2663" s="8" t="n">
        <v>31171023784</v>
      </c>
      <c r="B2663" s="2" t="n">
        <v>1</v>
      </c>
      <c r="D2663" s="15"/>
    </row>
    <row r="2664" customFormat="false" ht="15" hidden="false" customHeight="true" outlineLevel="0" collapsed="false">
      <c r="A2664" s="3" t="n">
        <v>31171023786</v>
      </c>
      <c r="B2664" s="4" t="n">
        <v>1</v>
      </c>
      <c r="D2664" s="15"/>
    </row>
    <row r="2665" customFormat="false" ht="15" hidden="false" customHeight="true" outlineLevel="0" collapsed="false">
      <c r="A2665" s="5" t="n">
        <v>31171023790</v>
      </c>
      <c r="B2665" s="4" t="n">
        <v>2</v>
      </c>
      <c r="D2665" s="15"/>
    </row>
    <row r="2666" customFormat="false" ht="15" hidden="false" customHeight="true" outlineLevel="0" collapsed="false">
      <c r="A2666" s="8" t="n">
        <v>31171023791</v>
      </c>
      <c r="B2666" s="2" t="n">
        <v>1</v>
      </c>
      <c r="D2666" s="15"/>
    </row>
    <row r="2667" customFormat="false" ht="15" hidden="false" customHeight="true" outlineLevel="0" collapsed="false">
      <c r="A2667" s="8" t="n">
        <v>31171023793</v>
      </c>
      <c r="B2667" s="2" t="n">
        <v>1</v>
      </c>
      <c r="D2667" s="15"/>
    </row>
    <row r="2668" customFormat="false" ht="15" hidden="false" customHeight="true" outlineLevel="0" collapsed="false">
      <c r="A2668" s="3" t="n">
        <v>31171023797</v>
      </c>
      <c r="B2668" s="4" t="n">
        <v>1</v>
      </c>
      <c r="D2668" s="15"/>
    </row>
    <row r="2669" customFormat="false" ht="15" hidden="false" customHeight="true" outlineLevel="0" collapsed="false">
      <c r="A2669" s="8" t="n">
        <v>31171023804</v>
      </c>
      <c r="B2669" s="2" t="n">
        <v>1</v>
      </c>
      <c r="D2669" s="15"/>
    </row>
    <row r="2670" customFormat="false" ht="15" hidden="false" customHeight="true" outlineLevel="0" collapsed="false">
      <c r="A2670" s="5" t="n">
        <v>31171023806</v>
      </c>
      <c r="B2670" s="4" t="n">
        <v>1</v>
      </c>
      <c r="D2670" s="15"/>
    </row>
    <row r="2671" customFormat="false" ht="15" hidden="false" customHeight="true" outlineLevel="0" collapsed="false">
      <c r="A2671" s="5" t="n">
        <v>31171023809</v>
      </c>
      <c r="B2671" s="4" t="n">
        <v>1</v>
      </c>
      <c r="D2671" s="15"/>
    </row>
    <row r="2672" customFormat="false" ht="15" hidden="false" customHeight="true" outlineLevel="0" collapsed="false">
      <c r="A2672" s="3" t="n">
        <v>31171023814</v>
      </c>
      <c r="B2672" s="4" t="n">
        <v>1</v>
      </c>
      <c r="D2672" s="15"/>
    </row>
    <row r="2673" customFormat="false" ht="15" hidden="false" customHeight="true" outlineLevel="0" collapsed="false">
      <c r="A2673" s="9" t="n">
        <v>31171023819</v>
      </c>
      <c r="B2673" s="4" t="n">
        <v>1</v>
      </c>
      <c r="D2673" s="15"/>
    </row>
    <row r="2674" customFormat="false" ht="15" hidden="false" customHeight="true" outlineLevel="0" collapsed="false">
      <c r="A2674" s="5" t="n">
        <v>31171023820</v>
      </c>
      <c r="B2674" s="4" t="n">
        <v>1</v>
      </c>
      <c r="D2674" s="15"/>
    </row>
    <row r="2675" customFormat="false" ht="15" hidden="false" customHeight="true" outlineLevel="0" collapsed="false">
      <c r="A2675" s="3" t="n">
        <v>31171023823</v>
      </c>
      <c r="B2675" s="4" t="n">
        <v>1</v>
      </c>
      <c r="D2675" s="15"/>
    </row>
    <row r="2676" customFormat="false" ht="15" hidden="false" customHeight="true" outlineLevel="0" collapsed="false">
      <c r="A2676" s="8" t="n">
        <v>31171023825</v>
      </c>
      <c r="B2676" s="2" t="n">
        <v>1</v>
      </c>
      <c r="D2676" s="15"/>
    </row>
    <row r="2677" customFormat="false" ht="15" hidden="false" customHeight="true" outlineLevel="0" collapsed="false">
      <c r="A2677" s="5" t="n">
        <v>31171023827</v>
      </c>
      <c r="B2677" s="4" t="n">
        <v>1</v>
      </c>
      <c r="D2677" s="15"/>
    </row>
    <row r="2678" customFormat="false" ht="15" hidden="false" customHeight="true" outlineLevel="0" collapsed="false">
      <c r="A2678" s="3" t="n">
        <v>31171023838</v>
      </c>
      <c r="B2678" s="4" t="n">
        <v>1</v>
      </c>
      <c r="D2678" s="15"/>
    </row>
    <row r="2679" customFormat="false" ht="15" hidden="false" customHeight="true" outlineLevel="0" collapsed="false">
      <c r="A2679" s="3" t="n">
        <v>31171023847</v>
      </c>
      <c r="B2679" s="4" t="n">
        <v>1</v>
      </c>
      <c r="D2679" s="15"/>
    </row>
    <row r="2680" customFormat="false" ht="15" hidden="false" customHeight="true" outlineLevel="0" collapsed="false">
      <c r="A2680" s="9" t="n">
        <v>31171023850</v>
      </c>
      <c r="B2680" s="2" t="n">
        <v>2</v>
      </c>
      <c r="D2680" s="15"/>
    </row>
    <row r="2681" customFormat="false" ht="15" hidden="false" customHeight="true" outlineLevel="0" collapsed="false">
      <c r="A2681" s="3" t="n">
        <v>31171023853</v>
      </c>
      <c r="B2681" s="4" t="n">
        <v>1</v>
      </c>
      <c r="D2681" s="15"/>
    </row>
    <row r="2682" customFormat="false" ht="15" hidden="false" customHeight="true" outlineLevel="0" collapsed="false">
      <c r="A2682" s="8" t="n">
        <v>31171023854</v>
      </c>
      <c r="B2682" s="2" t="n">
        <v>1</v>
      </c>
      <c r="D2682" s="15"/>
    </row>
    <row r="2683" customFormat="false" ht="15" hidden="false" customHeight="true" outlineLevel="0" collapsed="false">
      <c r="A2683" s="5" t="n">
        <v>31171023855</v>
      </c>
      <c r="B2683" s="4" t="n">
        <v>1</v>
      </c>
      <c r="D2683" s="15"/>
    </row>
    <row r="2684" customFormat="false" ht="15" hidden="false" customHeight="true" outlineLevel="0" collapsed="false">
      <c r="A2684" s="3" t="n">
        <v>31171023862</v>
      </c>
      <c r="B2684" s="4" t="n">
        <v>1</v>
      </c>
      <c r="D2684" s="15"/>
    </row>
    <row r="2685" customFormat="false" ht="15" hidden="false" customHeight="true" outlineLevel="0" collapsed="false">
      <c r="A2685" s="5" t="n">
        <v>31171023863</v>
      </c>
      <c r="B2685" s="4" t="n">
        <v>2</v>
      </c>
      <c r="D2685" s="15"/>
    </row>
    <row r="2686" customFormat="false" ht="15" hidden="false" customHeight="true" outlineLevel="0" collapsed="false">
      <c r="A2686" s="5" t="n">
        <v>31171023865</v>
      </c>
      <c r="B2686" s="4" t="n">
        <v>1</v>
      </c>
      <c r="D2686" s="15"/>
    </row>
    <row r="2687" customFormat="false" ht="15" hidden="false" customHeight="true" outlineLevel="0" collapsed="false">
      <c r="A2687" s="17" t="n">
        <v>31171023866</v>
      </c>
      <c r="B2687" s="4" t="n">
        <v>1</v>
      </c>
      <c r="D2687" s="15"/>
    </row>
    <row r="2688" customFormat="false" ht="15" hidden="false" customHeight="true" outlineLevel="0" collapsed="false">
      <c r="A2688" s="8" t="n">
        <v>31171023872</v>
      </c>
      <c r="B2688" s="2" t="n">
        <v>1</v>
      </c>
      <c r="D2688" s="15"/>
    </row>
    <row r="2689" customFormat="false" ht="15" hidden="false" customHeight="true" outlineLevel="0" collapsed="false">
      <c r="A2689" s="5" t="n">
        <v>31171023877</v>
      </c>
      <c r="B2689" s="4" t="n">
        <v>1</v>
      </c>
      <c r="D2689" s="15"/>
    </row>
    <row r="2690" customFormat="false" ht="15" hidden="false" customHeight="true" outlineLevel="0" collapsed="false">
      <c r="A2690" s="8" t="n">
        <v>31171023882</v>
      </c>
      <c r="B2690" s="2" t="n">
        <v>1</v>
      </c>
      <c r="D2690" s="15"/>
    </row>
    <row r="2691" customFormat="false" ht="15" hidden="false" customHeight="true" outlineLevel="0" collapsed="false">
      <c r="A2691" s="8" t="n">
        <v>31171023883</v>
      </c>
      <c r="B2691" s="2" t="n">
        <v>1</v>
      </c>
      <c r="D2691" s="15"/>
    </row>
    <row r="2692" customFormat="false" ht="15" hidden="false" customHeight="true" outlineLevel="0" collapsed="false">
      <c r="A2692" s="8" t="n">
        <v>31171023884</v>
      </c>
      <c r="B2692" s="2" t="n">
        <v>1</v>
      </c>
      <c r="D2692" s="15"/>
    </row>
    <row r="2693" customFormat="false" ht="15" hidden="false" customHeight="true" outlineLevel="0" collapsed="false">
      <c r="A2693" s="5" t="n">
        <v>31171023886</v>
      </c>
      <c r="B2693" s="4" t="n">
        <v>1</v>
      </c>
      <c r="D2693" s="15"/>
    </row>
    <row r="2694" customFormat="false" ht="15" hidden="false" customHeight="true" outlineLevel="0" collapsed="false">
      <c r="A2694" s="5" t="n">
        <v>31171023890</v>
      </c>
      <c r="B2694" s="4" t="n">
        <v>1</v>
      </c>
      <c r="D2694" s="15"/>
    </row>
    <row r="2695" customFormat="false" ht="15" hidden="false" customHeight="true" outlineLevel="0" collapsed="false">
      <c r="A2695" s="3" t="n">
        <v>31171023892</v>
      </c>
      <c r="B2695" s="4" t="n">
        <v>1</v>
      </c>
      <c r="D2695" s="15"/>
    </row>
    <row r="2696" customFormat="false" ht="15" hidden="false" customHeight="true" outlineLevel="0" collapsed="false">
      <c r="A2696" s="3" t="n">
        <v>31171023893</v>
      </c>
      <c r="B2696" s="4" t="n">
        <v>1</v>
      </c>
      <c r="D2696" s="15"/>
    </row>
    <row r="2697" customFormat="false" ht="15" hidden="false" customHeight="true" outlineLevel="0" collapsed="false">
      <c r="A2697" s="8" t="n">
        <v>31171023894</v>
      </c>
      <c r="B2697" s="2" t="n">
        <v>1</v>
      </c>
      <c r="D2697" s="15"/>
    </row>
    <row r="2698" customFormat="false" ht="15" hidden="false" customHeight="true" outlineLevel="0" collapsed="false">
      <c r="A2698" s="12" t="n">
        <v>31171023895</v>
      </c>
      <c r="B2698" s="6" t="n">
        <v>1</v>
      </c>
      <c r="D2698" s="15"/>
    </row>
    <row r="2699" customFormat="false" ht="15" hidden="false" customHeight="true" outlineLevel="0" collapsed="false">
      <c r="A2699" s="8" t="n">
        <v>31171023896</v>
      </c>
      <c r="B2699" s="2" t="n">
        <v>1</v>
      </c>
      <c r="D2699" s="15"/>
    </row>
    <row r="2700" customFormat="false" ht="15" hidden="false" customHeight="true" outlineLevel="0" collapsed="false">
      <c r="A2700" s="8" t="n">
        <v>31171023904</v>
      </c>
      <c r="B2700" s="2" t="n">
        <v>1</v>
      </c>
      <c r="D2700" s="15"/>
    </row>
    <row r="2701" customFormat="false" ht="15" hidden="false" customHeight="true" outlineLevel="0" collapsed="false">
      <c r="A2701" s="2" t="n">
        <v>31171023909</v>
      </c>
      <c r="B2701" s="4" t="n">
        <v>1</v>
      </c>
      <c r="D2701" s="15"/>
    </row>
    <row r="2702" customFormat="false" ht="15" hidden="false" customHeight="true" outlineLevel="0" collapsed="false">
      <c r="A2702" s="5" t="n">
        <v>31171023910</v>
      </c>
      <c r="B2702" s="4" t="n">
        <v>2</v>
      </c>
      <c r="D2702" s="15"/>
    </row>
    <row r="2703" customFormat="false" ht="15" hidden="false" customHeight="true" outlineLevel="0" collapsed="false">
      <c r="A2703" s="5" t="n">
        <v>31171023914</v>
      </c>
      <c r="B2703" s="4" t="n">
        <v>1</v>
      </c>
      <c r="D2703" s="15"/>
    </row>
    <row r="2704" customFormat="false" ht="15" hidden="false" customHeight="true" outlineLevel="0" collapsed="false">
      <c r="A2704" s="3" t="n">
        <v>31171023915</v>
      </c>
      <c r="B2704" s="4" t="n">
        <v>1</v>
      </c>
      <c r="D2704" s="15"/>
    </row>
    <row r="2705" customFormat="false" ht="15" hidden="false" customHeight="true" outlineLevel="0" collapsed="false">
      <c r="A2705" s="8" t="n">
        <v>31171023918</v>
      </c>
      <c r="B2705" s="2" t="n">
        <v>1</v>
      </c>
      <c r="D2705" s="15"/>
    </row>
    <row r="2706" customFormat="false" ht="15" hidden="false" customHeight="true" outlineLevel="0" collapsed="false">
      <c r="A2706" s="7" t="n">
        <v>31171023929</v>
      </c>
      <c r="B2706" s="4" t="n">
        <v>1</v>
      </c>
      <c r="D2706" s="15"/>
    </row>
    <row r="2707" customFormat="false" ht="15" hidden="false" customHeight="true" outlineLevel="0" collapsed="false">
      <c r="A2707" s="5" t="n">
        <v>31171023931</v>
      </c>
      <c r="B2707" s="4" t="n">
        <v>1</v>
      </c>
      <c r="D2707" s="15"/>
    </row>
    <row r="2708" customFormat="false" ht="15" hidden="false" customHeight="true" outlineLevel="0" collapsed="false">
      <c r="A2708" s="5" t="n">
        <v>31171023934</v>
      </c>
      <c r="B2708" s="4" t="n">
        <v>1</v>
      </c>
      <c r="D2708" s="15"/>
    </row>
    <row r="2709" customFormat="false" ht="15" hidden="false" customHeight="true" outlineLevel="0" collapsed="false">
      <c r="A2709" s="5" t="n">
        <v>31171023946</v>
      </c>
      <c r="B2709" s="4" t="n">
        <v>1</v>
      </c>
      <c r="D2709" s="15"/>
    </row>
    <row r="2710" customFormat="false" ht="15" hidden="false" customHeight="true" outlineLevel="0" collapsed="false">
      <c r="A2710" s="8" t="n">
        <v>31171023948</v>
      </c>
      <c r="B2710" s="2" t="n">
        <v>1</v>
      </c>
      <c r="D2710" s="15"/>
    </row>
    <row r="2711" customFormat="false" ht="15" hidden="false" customHeight="true" outlineLevel="0" collapsed="false">
      <c r="A2711" s="3" t="n">
        <v>31171023949</v>
      </c>
      <c r="B2711" s="4" t="n">
        <v>1</v>
      </c>
      <c r="D2711" s="15"/>
    </row>
    <row r="2712" customFormat="false" ht="15" hidden="false" customHeight="true" outlineLevel="0" collapsed="false">
      <c r="A2712" s="5" t="n">
        <v>31171023950</v>
      </c>
      <c r="B2712" s="4" t="n">
        <v>1</v>
      </c>
      <c r="D2712" s="15"/>
    </row>
    <row r="2713" customFormat="false" ht="15" hidden="false" customHeight="true" outlineLevel="0" collapsed="false">
      <c r="A2713" s="3" t="n">
        <v>31171023954</v>
      </c>
      <c r="B2713" s="4" t="n">
        <v>1</v>
      </c>
      <c r="D2713" s="15"/>
    </row>
    <row r="2714" customFormat="false" ht="15" hidden="false" customHeight="true" outlineLevel="0" collapsed="false">
      <c r="A2714" s="5" t="n">
        <v>31171023959</v>
      </c>
      <c r="B2714" s="4" t="n">
        <v>1</v>
      </c>
      <c r="D2714" s="15"/>
    </row>
    <row r="2715" customFormat="false" ht="15" hidden="false" customHeight="true" outlineLevel="0" collapsed="false">
      <c r="A2715" s="4" t="n">
        <v>31171023962</v>
      </c>
      <c r="B2715" s="4" t="n">
        <v>1</v>
      </c>
      <c r="D2715" s="15"/>
    </row>
    <row r="2716" customFormat="false" ht="15" hidden="false" customHeight="true" outlineLevel="0" collapsed="false">
      <c r="A2716" s="5" t="n">
        <v>31171023964</v>
      </c>
      <c r="B2716" s="4" t="n">
        <v>1</v>
      </c>
      <c r="D2716" s="15"/>
    </row>
    <row r="2717" customFormat="false" ht="15" hidden="false" customHeight="true" outlineLevel="0" collapsed="false">
      <c r="A2717" s="5" t="n">
        <v>31171023965</v>
      </c>
      <c r="B2717" s="4" t="n">
        <v>1</v>
      </c>
      <c r="D2717" s="15"/>
    </row>
    <row r="2718" customFormat="false" ht="15" hidden="false" customHeight="true" outlineLevel="0" collapsed="false">
      <c r="A2718" s="5" t="n">
        <v>31171023967</v>
      </c>
      <c r="B2718" s="4" t="n">
        <v>1</v>
      </c>
      <c r="D2718" s="15"/>
    </row>
    <row r="2719" customFormat="false" ht="15" hidden="false" customHeight="true" outlineLevel="0" collapsed="false">
      <c r="A2719" s="5" t="n">
        <v>31171023973</v>
      </c>
      <c r="B2719" s="4" t="n">
        <v>1</v>
      </c>
      <c r="D2719" s="15"/>
    </row>
    <row r="2720" customFormat="false" ht="15" hidden="false" customHeight="true" outlineLevel="0" collapsed="false">
      <c r="A2720" s="5" t="n">
        <v>31171023975</v>
      </c>
      <c r="B2720" s="4" t="n">
        <v>1</v>
      </c>
      <c r="D2720" s="15"/>
    </row>
    <row r="2721" customFormat="false" ht="15" hidden="false" customHeight="true" outlineLevel="0" collapsed="false">
      <c r="A2721" s="3" t="n">
        <v>31171023976</v>
      </c>
      <c r="B2721" s="4" t="n">
        <v>1</v>
      </c>
      <c r="D2721" s="15"/>
    </row>
    <row r="2722" customFormat="false" ht="15" hidden="false" customHeight="true" outlineLevel="0" collapsed="false">
      <c r="A2722" s="5" t="n">
        <v>31171023977</v>
      </c>
      <c r="B2722" s="4" t="n">
        <v>1</v>
      </c>
      <c r="D2722" s="15"/>
    </row>
    <row r="2723" customFormat="false" ht="15" hidden="false" customHeight="true" outlineLevel="0" collapsed="false">
      <c r="A2723" s="8" t="n">
        <v>31171023980</v>
      </c>
      <c r="B2723" s="2" t="n">
        <v>1</v>
      </c>
      <c r="D2723" s="15"/>
    </row>
    <row r="2724" customFormat="false" ht="15" hidden="false" customHeight="true" outlineLevel="0" collapsed="false">
      <c r="A2724" s="5" t="n">
        <v>31171023981</v>
      </c>
      <c r="B2724" s="4" t="n">
        <v>1</v>
      </c>
      <c r="D2724" s="15"/>
    </row>
    <row r="2725" customFormat="false" ht="15" hidden="false" customHeight="true" outlineLevel="0" collapsed="false">
      <c r="A2725" s="8" t="n">
        <v>31171023985</v>
      </c>
      <c r="B2725" s="2" t="n">
        <v>1</v>
      </c>
      <c r="D2725" s="15"/>
    </row>
    <row r="2726" customFormat="false" ht="15" hidden="false" customHeight="true" outlineLevel="0" collapsed="false">
      <c r="A2726" s="5" t="n">
        <v>31171023995</v>
      </c>
      <c r="B2726" s="4" t="n">
        <v>1</v>
      </c>
      <c r="D2726" s="15"/>
    </row>
    <row r="2727" customFormat="false" ht="15" hidden="false" customHeight="true" outlineLevel="0" collapsed="false">
      <c r="A2727" s="3" t="n">
        <v>31171024000</v>
      </c>
      <c r="B2727" s="4" t="n">
        <v>1</v>
      </c>
      <c r="D2727" s="15"/>
    </row>
    <row r="2728" customFormat="false" ht="15" hidden="false" customHeight="true" outlineLevel="0" collapsed="false">
      <c r="A2728" s="6" t="n">
        <v>31171024002</v>
      </c>
      <c r="B2728" s="6" t="n">
        <v>1</v>
      </c>
      <c r="D2728" s="15"/>
    </row>
    <row r="2729" customFormat="false" ht="15" hidden="false" customHeight="true" outlineLevel="0" collapsed="false">
      <c r="A2729" s="5" t="n">
        <v>31171024003</v>
      </c>
      <c r="B2729" s="4" t="n">
        <v>1</v>
      </c>
      <c r="D2729" s="15"/>
    </row>
    <row r="2730" customFormat="false" ht="15" hidden="false" customHeight="true" outlineLevel="0" collapsed="false">
      <c r="A2730" s="8" t="n">
        <v>31171024005</v>
      </c>
      <c r="B2730" s="2" t="n">
        <v>1</v>
      </c>
      <c r="D2730" s="15"/>
    </row>
    <row r="2731" customFormat="false" ht="15" hidden="false" customHeight="true" outlineLevel="0" collapsed="false">
      <c r="A2731" s="8" t="n">
        <v>31171024007</v>
      </c>
      <c r="B2731" s="2" t="n">
        <v>1</v>
      </c>
      <c r="D2731" s="15"/>
    </row>
    <row r="2732" customFormat="false" ht="15" hidden="false" customHeight="true" outlineLevel="0" collapsed="false">
      <c r="A2732" s="8" t="n">
        <v>31171024009</v>
      </c>
      <c r="B2732" s="2" t="n">
        <v>1</v>
      </c>
      <c r="D2732" s="15"/>
    </row>
    <row r="2733" customFormat="false" ht="15" hidden="false" customHeight="true" outlineLevel="0" collapsed="false">
      <c r="A2733" s="5" t="n">
        <v>31171024011</v>
      </c>
      <c r="B2733" s="4" t="n">
        <v>1</v>
      </c>
      <c r="D2733" s="15"/>
    </row>
    <row r="2734" customFormat="false" ht="15" hidden="false" customHeight="true" outlineLevel="0" collapsed="false">
      <c r="A2734" s="8" t="n">
        <v>31171024013</v>
      </c>
      <c r="B2734" s="2" t="n">
        <v>1</v>
      </c>
      <c r="D2734" s="15"/>
    </row>
    <row r="2735" customFormat="false" ht="15" hidden="false" customHeight="true" outlineLevel="0" collapsed="false">
      <c r="A2735" s="12" t="n">
        <v>31171024014</v>
      </c>
      <c r="B2735" s="6" t="n">
        <v>1</v>
      </c>
      <c r="D2735" s="15"/>
    </row>
    <row r="2736" customFormat="false" ht="15" hidden="false" customHeight="true" outlineLevel="0" collapsed="false">
      <c r="A2736" s="5" t="n">
        <v>31171024015</v>
      </c>
      <c r="B2736" s="4" t="n">
        <v>2</v>
      </c>
      <c r="D2736" s="15"/>
    </row>
    <row r="2737" customFormat="false" ht="15" hidden="false" customHeight="true" outlineLevel="0" collapsed="false">
      <c r="A2737" s="5" t="n">
        <v>31171024017</v>
      </c>
      <c r="B2737" s="4" t="n">
        <v>1</v>
      </c>
      <c r="D2737" s="15"/>
    </row>
    <row r="2738" customFormat="false" ht="15" hidden="false" customHeight="true" outlineLevel="0" collapsed="false">
      <c r="A2738" s="5" t="n">
        <v>31171024018</v>
      </c>
      <c r="B2738" s="4" t="n">
        <v>1</v>
      </c>
      <c r="D2738" s="15"/>
    </row>
    <row r="2739" customFormat="false" ht="15" hidden="false" customHeight="true" outlineLevel="0" collapsed="false">
      <c r="A2739" s="8" t="n">
        <v>31171024021</v>
      </c>
      <c r="B2739" s="2" t="n">
        <v>1</v>
      </c>
      <c r="D2739" s="15"/>
    </row>
    <row r="2740" customFormat="false" ht="15" hidden="false" customHeight="true" outlineLevel="0" collapsed="false">
      <c r="A2740" s="5" t="n">
        <v>31171024022</v>
      </c>
      <c r="B2740" s="4" t="n">
        <v>1</v>
      </c>
      <c r="D2740" s="15"/>
    </row>
    <row r="2741" customFormat="false" ht="15" hidden="false" customHeight="true" outlineLevel="0" collapsed="false">
      <c r="A2741" s="3" t="n">
        <v>31171024024</v>
      </c>
      <c r="B2741" s="4" t="n">
        <v>1</v>
      </c>
      <c r="D2741" s="15"/>
    </row>
    <row r="2742" customFormat="false" ht="15" hidden="false" customHeight="true" outlineLevel="0" collapsed="false">
      <c r="A2742" s="5" t="n">
        <v>31171024029</v>
      </c>
      <c r="B2742" s="4" t="n">
        <v>1</v>
      </c>
      <c r="D2742" s="15"/>
    </row>
    <row r="2743" customFormat="false" ht="15" hidden="false" customHeight="true" outlineLevel="0" collapsed="false">
      <c r="A2743" s="5" t="n">
        <v>31171024035</v>
      </c>
      <c r="B2743" s="4" t="n">
        <v>1</v>
      </c>
      <c r="D2743" s="15"/>
    </row>
    <row r="2744" customFormat="false" ht="15" hidden="false" customHeight="true" outlineLevel="0" collapsed="false">
      <c r="A2744" s="5" t="n">
        <v>31171024039</v>
      </c>
      <c r="B2744" s="4" t="n">
        <v>1</v>
      </c>
      <c r="D2744" s="15"/>
    </row>
    <row r="2745" customFormat="false" ht="15" hidden="false" customHeight="true" outlineLevel="0" collapsed="false">
      <c r="A2745" s="3" t="n">
        <v>31171024040</v>
      </c>
      <c r="B2745" s="4" t="n">
        <v>1</v>
      </c>
      <c r="D2745" s="15"/>
    </row>
    <row r="2746" customFormat="false" ht="15" hidden="false" customHeight="true" outlineLevel="0" collapsed="false">
      <c r="A2746" s="5" t="n">
        <v>31171024044</v>
      </c>
      <c r="B2746" s="4" t="n">
        <v>1</v>
      </c>
      <c r="D2746" s="15"/>
    </row>
    <row r="2747" customFormat="false" ht="15" hidden="false" customHeight="true" outlineLevel="0" collapsed="false">
      <c r="A2747" s="5" t="n">
        <v>31171024045</v>
      </c>
      <c r="B2747" s="4" t="n">
        <v>2</v>
      </c>
      <c r="D2747" s="15"/>
    </row>
    <row r="2748" customFormat="false" ht="15" hidden="false" customHeight="true" outlineLevel="0" collapsed="false">
      <c r="A2748" s="9" t="n">
        <v>31171024051</v>
      </c>
      <c r="B2748" s="2" t="n">
        <v>1</v>
      </c>
      <c r="D2748" s="15"/>
    </row>
    <row r="2749" customFormat="false" ht="15" hidden="false" customHeight="true" outlineLevel="0" collapsed="false">
      <c r="A2749" s="8" t="n">
        <v>31171024052</v>
      </c>
      <c r="B2749" s="2" t="n">
        <v>1</v>
      </c>
      <c r="D2749" s="15"/>
    </row>
    <row r="2750" customFormat="false" ht="15" hidden="false" customHeight="true" outlineLevel="0" collapsed="false">
      <c r="A2750" s="3" t="n">
        <v>31171024054</v>
      </c>
      <c r="B2750" s="4" t="n">
        <v>1</v>
      </c>
      <c r="D2750" s="15"/>
    </row>
    <row r="2751" customFormat="false" ht="15" hidden="false" customHeight="true" outlineLevel="0" collapsed="false">
      <c r="A2751" s="3" t="n">
        <v>31171024062</v>
      </c>
      <c r="B2751" s="4" t="n">
        <v>1</v>
      </c>
      <c r="D2751" s="15"/>
    </row>
    <row r="2752" customFormat="false" ht="15" hidden="false" customHeight="true" outlineLevel="0" collapsed="false">
      <c r="A2752" s="8" t="n">
        <v>31171024065</v>
      </c>
      <c r="B2752" s="2" t="n">
        <v>1</v>
      </c>
      <c r="D2752" s="15"/>
    </row>
    <row r="2753" customFormat="false" ht="15" hidden="false" customHeight="true" outlineLevel="0" collapsed="false">
      <c r="A2753" s="5" t="n">
        <v>31171024068</v>
      </c>
      <c r="B2753" s="4" t="n">
        <v>1</v>
      </c>
      <c r="D2753" s="15"/>
    </row>
    <row r="2754" customFormat="false" ht="15" hidden="false" customHeight="true" outlineLevel="0" collapsed="false">
      <c r="A2754" s="18" t="n">
        <v>31171024072</v>
      </c>
      <c r="B2754" s="4" t="n">
        <v>1</v>
      </c>
      <c r="D2754" s="15"/>
    </row>
    <row r="2755" customFormat="false" ht="15" hidden="false" customHeight="true" outlineLevel="0" collapsed="false">
      <c r="A2755" s="8" t="n">
        <v>31171024074</v>
      </c>
      <c r="B2755" s="2" t="n">
        <v>1</v>
      </c>
      <c r="D2755" s="15"/>
    </row>
    <row r="2756" customFormat="false" ht="15" hidden="false" customHeight="true" outlineLevel="0" collapsed="false">
      <c r="A2756" s="3" t="n">
        <v>31171024076</v>
      </c>
      <c r="B2756" s="4" t="n">
        <v>1</v>
      </c>
      <c r="D2756" s="15"/>
    </row>
    <row r="2757" customFormat="false" ht="15" hidden="false" customHeight="true" outlineLevel="0" collapsed="false">
      <c r="A2757" s="8" t="n">
        <v>31171024080</v>
      </c>
      <c r="B2757" s="2" t="n">
        <v>1</v>
      </c>
      <c r="D2757" s="15"/>
    </row>
    <row r="2758" customFormat="false" ht="15" hidden="false" customHeight="true" outlineLevel="0" collapsed="false">
      <c r="A2758" s="5" t="n">
        <v>31171024085</v>
      </c>
      <c r="B2758" s="4" t="n">
        <v>1</v>
      </c>
      <c r="D2758" s="15"/>
    </row>
    <row r="2759" customFormat="false" ht="15" hidden="false" customHeight="true" outlineLevel="0" collapsed="false">
      <c r="A2759" s="3" t="n">
        <v>31171024087</v>
      </c>
      <c r="B2759" s="4" t="n">
        <v>1</v>
      </c>
      <c r="D2759" s="15"/>
    </row>
    <row r="2760" customFormat="false" ht="15" hidden="false" customHeight="true" outlineLevel="0" collapsed="false">
      <c r="A2760" s="5" t="n">
        <v>31171024090</v>
      </c>
      <c r="B2760" s="4" t="n">
        <v>1</v>
      </c>
      <c r="D2760" s="15"/>
    </row>
    <row r="2761" customFormat="false" ht="15" hidden="false" customHeight="true" outlineLevel="0" collapsed="false">
      <c r="A2761" s="8" t="n">
        <v>31171024096</v>
      </c>
      <c r="B2761" s="2" t="n">
        <v>1</v>
      </c>
      <c r="D2761" s="15"/>
    </row>
    <row r="2762" customFormat="false" ht="15" hidden="false" customHeight="true" outlineLevel="0" collapsed="false">
      <c r="A2762" s="12" t="n">
        <v>31171024106</v>
      </c>
      <c r="B2762" s="6" t="n">
        <v>1</v>
      </c>
      <c r="D2762" s="15"/>
    </row>
    <row r="2763" customFormat="false" ht="15" hidden="false" customHeight="true" outlineLevel="0" collapsed="false">
      <c r="A2763" s="3" t="n">
        <v>31171024111</v>
      </c>
      <c r="B2763" s="4" t="n">
        <v>1</v>
      </c>
      <c r="D2763" s="15"/>
    </row>
    <row r="2764" customFormat="false" ht="15" hidden="false" customHeight="true" outlineLevel="0" collapsed="false">
      <c r="A2764" s="8" t="n">
        <v>31171024112</v>
      </c>
      <c r="B2764" s="2" t="n">
        <v>1</v>
      </c>
      <c r="D2764" s="15"/>
    </row>
    <row r="2765" customFormat="false" ht="15" hidden="false" customHeight="true" outlineLevel="0" collapsed="false">
      <c r="A2765" s="8" t="n">
        <v>31171024115</v>
      </c>
      <c r="B2765" s="2" t="n">
        <v>1</v>
      </c>
      <c r="D2765" s="15"/>
    </row>
    <row r="2766" customFormat="false" ht="15" hidden="false" customHeight="true" outlineLevel="0" collapsed="false">
      <c r="A2766" s="16" t="n">
        <v>31171024120</v>
      </c>
      <c r="B2766" s="6" t="n">
        <v>2</v>
      </c>
      <c r="D2766" s="15"/>
    </row>
    <row r="2767" customFormat="false" ht="15" hidden="false" customHeight="true" outlineLevel="0" collapsed="false">
      <c r="A2767" s="8" t="n">
        <v>31171024122</v>
      </c>
      <c r="B2767" s="2" t="n">
        <v>1</v>
      </c>
      <c r="D2767" s="15"/>
    </row>
    <row r="2768" customFormat="false" ht="15" hidden="false" customHeight="true" outlineLevel="0" collapsed="false">
      <c r="A2768" s="12" t="n">
        <v>31171024130</v>
      </c>
      <c r="B2768" s="6" t="n">
        <v>1</v>
      </c>
      <c r="D2768" s="15"/>
    </row>
    <row r="2769" customFormat="false" ht="15" hidden="false" customHeight="true" outlineLevel="0" collapsed="false">
      <c r="A2769" s="4" t="n">
        <v>31171024131</v>
      </c>
      <c r="B2769" s="4" t="n">
        <v>1</v>
      </c>
      <c r="D2769" s="15"/>
    </row>
    <row r="2770" customFormat="false" ht="15" hidden="false" customHeight="true" outlineLevel="0" collapsed="false">
      <c r="A2770" s="4" t="n">
        <v>31171024135</v>
      </c>
      <c r="B2770" s="4" t="n">
        <v>1</v>
      </c>
      <c r="D2770" s="15"/>
    </row>
    <row r="2771" customFormat="false" ht="15" hidden="false" customHeight="true" outlineLevel="0" collapsed="false">
      <c r="A2771" s="8" t="n">
        <v>31171024143</v>
      </c>
      <c r="B2771" s="2" t="n">
        <v>1</v>
      </c>
      <c r="D2771" s="15"/>
    </row>
    <row r="2772" customFormat="false" ht="15" hidden="false" customHeight="true" outlineLevel="0" collapsed="false">
      <c r="A2772" s="5" t="n">
        <v>31171024145</v>
      </c>
      <c r="B2772" s="4" t="n">
        <v>1</v>
      </c>
      <c r="D2772" s="15"/>
    </row>
    <row r="2773" customFormat="false" ht="15" hidden="false" customHeight="true" outlineLevel="0" collapsed="false">
      <c r="A2773" s="8" t="n">
        <v>31171024148</v>
      </c>
      <c r="B2773" s="2" t="n">
        <v>1</v>
      </c>
      <c r="D2773" s="15"/>
    </row>
    <row r="2774" customFormat="false" ht="15" hidden="false" customHeight="true" outlineLevel="0" collapsed="false">
      <c r="A2774" s="3" t="n">
        <v>31171024149</v>
      </c>
      <c r="B2774" s="4" t="n">
        <v>1</v>
      </c>
      <c r="D2774" s="15"/>
    </row>
    <row r="2775" customFormat="false" ht="15" hidden="false" customHeight="true" outlineLevel="0" collapsed="false">
      <c r="A2775" s="3" t="n">
        <v>31171024150</v>
      </c>
      <c r="B2775" s="4" t="n">
        <v>1</v>
      </c>
      <c r="D2775" s="15"/>
    </row>
    <row r="2776" customFormat="false" ht="15" hidden="false" customHeight="true" outlineLevel="0" collapsed="false">
      <c r="A2776" s="5" t="n">
        <v>31171024154</v>
      </c>
      <c r="B2776" s="4" t="n">
        <v>1</v>
      </c>
      <c r="D2776" s="15"/>
    </row>
    <row r="2777" customFormat="false" ht="15" hidden="false" customHeight="true" outlineLevel="0" collapsed="false">
      <c r="A2777" s="5" t="n">
        <v>31171024164</v>
      </c>
      <c r="B2777" s="4" t="n">
        <v>1</v>
      </c>
      <c r="D2777" s="15"/>
    </row>
    <row r="2778" customFormat="false" ht="15" hidden="false" customHeight="true" outlineLevel="0" collapsed="false">
      <c r="A2778" s="3" t="n">
        <v>31171024167</v>
      </c>
      <c r="B2778" s="4" t="n">
        <v>1</v>
      </c>
      <c r="D2778" s="15"/>
    </row>
    <row r="2779" customFormat="false" ht="15" hidden="false" customHeight="true" outlineLevel="0" collapsed="false">
      <c r="A2779" s="5" t="n">
        <v>31171024168</v>
      </c>
      <c r="B2779" s="4" t="n">
        <v>1</v>
      </c>
      <c r="D2779" s="15"/>
    </row>
    <row r="2780" customFormat="false" ht="15" hidden="false" customHeight="true" outlineLevel="0" collapsed="false">
      <c r="A2780" s="5" t="n">
        <v>31171024174</v>
      </c>
      <c r="B2780" s="4" t="n">
        <v>2</v>
      </c>
      <c r="D2780" s="15"/>
    </row>
    <row r="2781" customFormat="false" ht="15" hidden="false" customHeight="true" outlineLevel="0" collapsed="false">
      <c r="A2781" s="8" t="n">
        <v>31171024175</v>
      </c>
      <c r="B2781" s="2" t="n">
        <v>1</v>
      </c>
      <c r="D2781" s="15"/>
    </row>
    <row r="2782" customFormat="false" ht="15" hidden="false" customHeight="true" outlineLevel="0" collapsed="false">
      <c r="A2782" s="5" t="n">
        <v>31171024176</v>
      </c>
      <c r="B2782" s="4" t="n">
        <v>1</v>
      </c>
      <c r="D2782" s="15"/>
    </row>
    <row r="2783" customFormat="false" ht="15" hidden="false" customHeight="true" outlineLevel="0" collapsed="false">
      <c r="A2783" s="5" t="n">
        <v>31171024177</v>
      </c>
      <c r="B2783" s="4" t="n">
        <v>1</v>
      </c>
      <c r="D2783" s="15"/>
    </row>
    <row r="2784" customFormat="false" ht="15" hidden="false" customHeight="true" outlineLevel="0" collapsed="false">
      <c r="A2784" s="5" t="n">
        <v>31171024183</v>
      </c>
      <c r="B2784" s="4" t="n">
        <v>1</v>
      </c>
      <c r="D2784" s="15"/>
    </row>
    <row r="2785" customFormat="false" ht="15" hidden="false" customHeight="true" outlineLevel="0" collapsed="false">
      <c r="A2785" s="4" t="n">
        <v>31171024189</v>
      </c>
      <c r="B2785" s="4" t="n">
        <v>1</v>
      </c>
      <c r="D2785" s="15"/>
    </row>
    <row r="2786" customFormat="false" ht="15" hidden="false" customHeight="true" outlineLevel="0" collapsed="false">
      <c r="A2786" s="5" t="n">
        <v>31171024190</v>
      </c>
      <c r="B2786" s="4" t="n">
        <v>2</v>
      </c>
      <c r="D2786" s="15"/>
    </row>
    <row r="2787" customFormat="false" ht="15" hidden="false" customHeight="true" outlineLevel="0" collapsed="false">
      <c r="A2787" s="5" t="n">
        <v>31171024195</v>
      </c>
      <c r="B2787" s="4" t="n">
        <v>1</v>
      </c>
      <c r="D2787" s="15"/>
    </row>
    <row r="2788" customFormat="false" ht="15" hidden="false" customHeight="true" outlineLevel="0" collapsed="false">
      <c r="A2788" s="5" t="n">
        <v>31171024202</v>
      </c>
      <c r="B2788" s="4" t="n">
        <v>1</v>
      </c>
      <c r="D2788" s="15"/>
    </row>
    <row r="2789" customFormat="false" ht="15" hidden="false" customHeight="true" outlineLevel="0" collapsed="false">
      <c r="A2789" s="4" t="n">
        <v>31171024205</v>
      </c>
      <c r="B2789" s="4" t="n">
        <v>1</v>
      </c>
      <c r="D2789" s="15"/>
    </row>
    <row r="2790" customFormat="false" ht="15" hidden="false" customHeight="true" outlineLevel="0" collapsed="false">
      <c r="A2790" s="4" t="n">
        <v>31171024206</v>
      </c>
      <c r="B2790" s="4" t="n">
        <v>1</v>
      </c>
      <c r="D2790" s="15"/>
    </row>
    <row r="2791" customFormat="false" ht="15" hidden="false" customHeight="true" outlineLevel="0" collapsed="false">
      <c r="A2791" s="6" t="n">
        <v>31171024208</v>
      </c>
      <c r="B2791" s="6" t="n">
        <v>2</v>
      </c>
      <c r="D2791" s="15"/>
    </row>
    <row r="2792" customFormat="false" ht="15" hidden="false" customHeight="true" outlineLevel="0" collapsed="false">
      <c r="A2792" s="5" t="n">
        <v>31171024209</v>
      </c>
      <c r="B2792" s="4" t="n">
        <v>1</v>
      </c>
      <c r="D2792" s="15"/>
    </row>
    <row r="2793" customFormat="false" ht="15" hidden="false" customHeight="true" outlineLevel="0" collapsed="false">
      <c r="A2793" s="5" t="n">
        <v>31171024211</v>
      </c>
      <c r="B2793" s="4" t="n">
        <v>1</v>
      </c>
      <c r="D2793" s="15"/>
    </row>
    <row r="2794" customFormat="false" ht="15" hidden="false" customHeight="true" outlineLevel="0" collapsed="false">
      <c r="A2794" s="8" t="n">
        <v>31171024214</v>
      </c>
      <c r="B2794" s="2" t="n">
        <v>2</v>
      </c>
      <c r="D2794" s="15"/>
    </row>
    <row r="2795" customFormat="false" ht="15" hidden="false" customHeight="true" outlineLevel="0" collapsed="false">
      <c r="A2795" s="3" t="n">
        <v>31171024215</v>
      </c>
      <c r="B2795" s="4" t="n">
        <v>1</v>
      </c>
      <c r="D2795" s="15"/>
    </row>
    <row r="2796" customFormat="false" ht="15" hidden="false" customHeight="true" outlineLevel="0" collapsed="false">
      <c r="A2796" s="8" t="n">
        <v>31171024220</v>
      </c>
      <c r="B2796" s="2" t="n">
        <v>1</v>
      </c>
      <c r="D2796" s="15"/>
    </row>
    <row r="2797" customFormat="false" ht="15" hidden="false" customHeight="true" outlineLevel="0" collapsed="false">
      <c r="A2797" s="5" t="n">
        <v>31171024221</v>
      </c>
      <c r="B2797" s="4" t="n">
        <v>1</v>
      </c>
      <c r="D2797" s="15"/>
    </row>
    <row r="2798" customFormat="false" ht="15" hidden="false" customHeight="true" outlineLevel="0" collapsed="false">
      <c r="A2798" s="5" t="n">
        <v>31171024224</v>
      </c>
      <c r="B2798" s="4" t="n">
        <v>1</v>
      </c>
      <c r="D2798" s="15"/>
    </row>
    <row r="2799" customFormat="false" ht="15" hidden="false" customHeight="true" outlineLevel="0" collapsed="false">
      <c r="A2799" s="8" t="n">
        <v>31171024225</v>
      </c>
      <c r="B2799" s="2" t="n">
        <v>1</v>
      </c>
      <c r="D2799" s="15"/>
    </row>
    <row r="2800" customFormat="false" ht="15" hidden="false" customHeight="true" outlineLevel="0" collapsed="false">
      <c r="A2800" s="8" t="n">
        <v>31171024226</v>
      </c>
      <c r="B2800" s="2" t="n">
        <v>1</v>
      </c>
      <c r="D2800" s="15"/>
    </row>
    <row r="2801" customFormat="false" ht="15" hidden="false" customHeight="true" outlineLevel="0" collapsed="false">
      <c r="A2801" s="5" t="n">
        <v>31171024230</v>
      </c>
      <c r="B2801" s="4" t="n">
        <v>1</v>
      </c>
      <c r="D2801" s="15"/>
    </row>
    <row r="2802" customFormat="false" ht="15" hidden="false" customHeight="true" outlineLevel="0" collapsed="false">
      <c r="A2802" s="5" t="n">
        <v>31171024231</v>
      </c>
      <c r="B2802" s="4" t="n">
        <v>1</v>
      </c>
      <c r="D2802" s="15"/>
    </row>
    <row r="2803" customFormat="false" ht="15" hidden="false" customHeight="true" outlineLevel="0" collapsed="false">
      <c r="A2803" s="12" t="n">
        <v>31171024234</v>
      </c>
      <c r="B2803" s="4" t="n">
        <v>1</v>
      </c>
      <c r="D2803" s="15"/>
    </row>
    <row r="2804" customFormat="false" ht="15" hidden="false" customHeight="true" outlineLevel="0" collapsed="false">
      <c r="A2804" s="5" t="n">
        <v>31171024236</v>
      </c>
      <c r="B2804" s="4" t="n">
        <v>2</v>
      </c>
      <c r="D2804" s="15"/>
    </row>
    <row r="2805" customFormat="false" ht="15" hidden="false" customHeight="true" outlineLevel="0" collapsed="false">
      <c r="A2805" s="8" t="n">
        <v>31171024241</v>
      </c>
      <c r="B2805" s="2" t="n">
        <v>1</v>
      </c>
      <c r="D2805" s="15"/>
    </row>
    <row r="2806" customFormat="false" ht="15" hidden="false" customHeight="true" outlineLevel="0" collapsed="false">
      <c r="A2806" s="3" t="n">
        <v>31171024242</v>
      </c>
      <c r="B2806" s="4" t="n">
        <v>1</v>
      </c>
      <c r="D2806" s="15"/>
    </row>
    <row r="2807" customFormat="false" ht="15" hidden="false" customHeight="true" outlineLevel="0" collapsed="false">
      <c r="A2807" s="5" t="n">
        <v>31171024249</v>
      </c>
      <c r="B2807" s="4" t="n">
        <v>1</v>
      </c>
      <c r="D2807" s="15"/>
    </row>
    <row r="2808" customFormat="false" ht="15" hidden="false" customHeight="true" outlineLevel="0" collapsed="false">
      <c r="A2808" s="9" t="n">
        <v>31171024251</v>
      </c>
      <c r="B2808" s="2" t="n">
        <v>1</v>
      </c>
      <c r="D2808" s="15"/>
    </row>
    <row r="2809" customFormat="false" ht="15" hidden="false" customHeight="true" outlineLevel="0" collapsed="false">
      <c r="A2809" s="8" t="n">
        <v>31171024259</v>
      </c>
      <c r="B2809" s="2" t="n">
        <v>1</v>
      </c>
      <c r="D2809" s="15"/>
    </row>
    <row r="2810" customFormat="false" ht="15" hidden="false" customHeight="true" outlineLevel="0" collapsed="false">
      <c r="A2810" s="5" t="n">
        <v>31171024266</v>
      </c>
      <c r="B2810" s="4" t="n">
        <v>1</v>
      </c>
      <c r="D2810" s="15"/>
    </row>
    <row r="2811" customFormat="false" ht="15" hidden="false" customHeight="true" outlineLevel="0" collapsed="false">
      <c r="A2811" s="5" t="n">
        <v>31171024268</v>
      </c>
      <c r="B2811" s="4" t="n">
        <v>1</v>
      </c>
      <c r="D2811" s="15"/>
    </row>
    <row r="2812" customFormat="false" ht="15" hidden="false" customHeight="true" outlineLevel="0" collapsed="false">
      <c r="A2812" s="5" t="n">
        <v>31171024271</v>
      </c>
      <c r="B2812" s="4" t="n">
        <v>1</v>
      </c>
      <c r="D2812" s="15"/>
    </row>
    <row r="2813" customFormat="false" ht="15" hidden="false" customHeight="true" outlineLevel="0" collapsed="false">
      <c r="A2813" s="8" t="n">
        <v>31171024278</v>
      </c>
      <c r="B2813" s="2" t="n">
        <v>1</v>
      </c>
      <c r="D2813" s="15"/>
    </row>
    <row r="2814" customFormat="false" ht="15" hidden="false" customHeight="true" outlineLevel="0" collapsed="false">
      <c r="A2814" s="8" t="n">
        <v>31171024279</v>
      </c>
      <c r="B2814" s="2" t="n">
        <v>1</v>
      </c>
      <c r="D2814" s="15"/>
    </row>
    <row r="2815" customFormat="false" ht="15" hidden="false" customHeight="true" outlineLevel="0" collapsed="false">
      <c r="A2815" s="5" t="n">
        <v>31171024280</v>
      </c>
      <c r="B2815" s="4" t="n">
        <v>1</v>
      </c>
      <c r="D2815" s="15"/>
    </row>
    <row r="2816" customFormat="false" ht="15" hidden="false" customHeight="true" outlineLevel="0" collapsed="false">
      <c r="A2816" s="8" t="n">
        <v>31171024282</v>
      </c>
      <c r="B2816" s="2" t="n">
        <v>1</v>
      </c>
      <c r="D2816" s="15"/>
    </row>
    <row r="2817" customFormat="false" ht="15" hidden="false" customHeight="true" outlineLevel="0" collapsed="false">
      <c r="A2817" s="8" t="n">
        <v>31171024289</v>
      </c>
      <c r="B2817" s="2" t="n">
        <v>1</v>
      </c>
      <c r="D2817" s="15"/>
    </row>
    <row r="2818" customFormat="false" ht="15" hidden="false" customHeight="true" outlineLevel="0" collapsed="false">
      <c r="A2818" s="5" t="n">
        <v>31171024294</v>
      </c>
      <c r="B2818" s="4" t="n">
        <v>1</v>
      </c>
      <c r="D2818" s="15"/>
    </row>
    <row r="2819" customFormat="false" ht="15" hidden="false" customHeight="true" outlineLevel="0" collapsed="false">
      <c r="A2819" s="5" t="n">
        <v>31171024299</v>
      </c>
      <c r="B2819" s="4" t="n">
        <v>2</v>
      </c>
      <c r="D2819" s="15"/>
    </row>
    <row r="2820" customFormat="false" ht="15" hidden="false" customHeight="true" outlineLevel="0" collapsed="false">
      <c r="A2820" s="4" t="n">
        <v>31171024300</v>
      </c>
      <c r="B2820" s="4" t="n">
        <v>1</v>
      </c>
      <c r="D2820" s="15"/>
    </row>
    <row r="2821" customFormat="false" ht="15" hidden="false" customHeight="true" outlineLevel="0" collapsed="false">
      <c r="A2821" s="5" t="n">
        <v>31171024305</v>
      </c>
      <c r="B2821" s="4" t="n">
        <v>1</v>
      </c>
      <c r="D2821" s="15"/>
    </row>
    <row r="2822" customFormat="false" ht="15" hidden="false" customHeight="true" outlineLevel="0" collapsed="false">
      <c r="A2822" s="3" t="n">
        <v>31171024308</v>
      </c>
      <c r="B2822" s="4" t="n">
        <v>1</v>
      </c>
      <c r="D2822" s="15"/>
    </row>
    <row r="2823" customFormat="false" ht="15" hidden="false" customHeight="true" outlineLevel="0" collapsed="false">
      <c r="A2823" s="5" t="n">
        <v>31171024311</v>
      </c>
      <c r="B2823" s="4" t="n">
        <v>1</v>
      </c>
      <c r="D2823" s="15"/>
    </row>
    <row r="2824" customFormat="false" ht="15" hidden="false" customHeight="true" outlineLevel="0" collapsed="false">
      <c r="A2824" s="5" t="n">
        <v>31171024313</v>
      </c>
      <c r="B2824" s="4" t="n">
        <v>2</v>
      </c>
      <c r="D2824" s="15"/>
    </row>
    <row r="2825" customFormat="false" ht="15" hidden="false" customHeight="true" outlineLevel="0" collapsed="false">
      <c r="A2825" s="8" t="n">
        <v>31171024314</v>
      </c>
      <c r="B2825" s="2" t="n">
        <v>1</v>
      </c>
      <c r="D2825" s="15"/>
    </row>
    <row r="2826" customFormat="false" ht="15" hidden="false" customHeight="true" outlineLevel="0" collapsed="false">
      <c r="A2826" s="3" t="n">
        <v>31171024315</v>
      </c>
      <c r="B2826" s="4" t="n">
        <v>1</v>
      </c>
      <c r="D2826" s="15"/>
    </row>
    <row r="2827" customFormat="false" ht="15" hidden="false" customHeight="true" outlineLevel="0" collapsed="false">
      <c r="A2827" s="8" t="n">
        <v>31171024316</v>
      </c>
      <c r="B2827" s="2" t="n">
        <v>1</v>
      </c>
      <c r="D2827" s="15"/>
    </row>
    <row r="2828" customFormat="false" ht="15" hidden="false" customHeight="true" outlineLevel="0" collapsed="false">
      <c r="A2828" s="8" t="n">
        <v>31171024320</v>
      </c>
      <c r="B2828" s="2" t="n">
        <v>1</v>
      </c>
      <c r="D2828" s="15"/>
    </row>
    <row r="2829" customFormat="false" ht="15" hidden="false" customHeight="true" outlineLevel="0" collapsed="false">
      <c r="A2829" s="17" t="n">
        <v>31171024321</v>
      </c>
      <c r="B2829" s="4" t="n">
        <v>1</v>
      </c>
      <c r="D2829" s="15"/>
    </row>
    <row r="2830" customFormat="false" ht="15" hidden="false" customHeight="true" outlineLevel="0" collapsed="false">
      <c r="A2830" s="8" t="n">
        <v>31171024325</v>
      </c>
      <c r="B2830" s="2" t="n">
        <v>1</v>
      </c>
      <c r="D2830" s="15"/>
    </row>
    <row r="2831" customFormat="false" ht="15" hidden="false" customHeight="true" outlineLevel="0" collapsed="false">
      <c r="A2831" s="5" t="n">
        <v>31171024329</v>
      </c>
      <c r="B2831" s="4" t="n">
        <v>1</v>
      </c>
      <c r="D2831" s="15"/>
    </row>
    <row r="2832" customFormat="false" ht="15" hidden="false" customHeight="true" outlineLevel="0" collapsed="false">
      <c r="A2832" s="8" t="n">
        <v>31171024341</v>
      </c>
      <c r="B2832" s="2" t="n">
        <v>1</v>
      </c>
      <c r="D2832" s="15"/>
    </row>
    <row r="2833" customFormat="false" ht="15" hidden="false" customHeight="true" outlineLevel="0" collapsed="false">
      <c r="A2833" s="9" t="n">
        <v>31171024342</v>
      </c>
      <c r="B2833" s="2" t="n">
        <v>1</v>
      </c>
      <c r="D2833" s="15"/>
    </row>
    <row r="2834" customFormat="false" ht="15" hidden="false" customHeight="true" outlineLevel="0" collapsed="false">
      <c r="A2834" s="5" t="n">
        <v>31171024349</v>
      </c>
      <c r="B2834" s="4" t="n">
        <v>1</v>
      </c>
      <c r="D2834" s="15"/>
    </row>
    <row r="2835" customFormat="false" ht="15" hidden="false" customHeight="true" outlineLevel="0" collapsed="false">
      <c r="A2835" s="3" t="n">
        <v>31171024354</v>
      </c>
      <c r="B2835" s="4" t="n">
        <v>1</v>
      </c>
      <c r="D2835" s="15"/>
    </row>
    <row r="2836" customFormat="false" ht="15" hidden="false" customHeight="true" outlineLevel="0" collapsed="false">
      <c r="A2836" s="3" t="n">
        <v>31171024356</v>
      </c>
      <c r="B2836" s="4" t="n">
        <v>1</v>
      </c>
      <c r="D2836" s="15"/>
    </row>
    <row r="2837" customFormat="false" ht="15" hidden="false" customHeight="true" outlineLevel="0" collapsed="false">
      <c r="A2837" s="8" t="n">
        <v>31171024361</v>
      </c>
      <c r="B2837" s="2" t="n">
        <v>1</v>
      </c>
      <c r="D2837" s="15"/>
    </row>
    <row r="2838" customFormat="false" ht="15" hidden="false" customHeight="true" outlineLevel="0" collapsed="false">
      <c r="A2838" s="4" t="n">
        <v>31171024362</v>
      </c>
      <c r="B2838" s="4" t="n">
        <v>1</v>
      </c>
      <c r="D2838" s="15"/>
    </row>
    <row r="2839" customFormat="false" ht="15" hidden="false" customHeight="true" outlineLevel="0" collapsed="false">
      <c r="A2839" s="5" t="n">
        <v>31171024367</v>
      </c>
      <c r="B2839" s="4" t="n">
        <v>1</v>
      </c>
      <c r="D2839" s="15"/>
    </row>
    <row r="2840" customFormat="false" ht="15" hidden="false" customHeight="true" outlineLevel="0" collapsed="false">
      <c r="A2840" s="8" t="n">
        <v>31171024368</v>
      </c>
      <c r="B2840" s="2" t="n">
        <v>1</v>
      </c>
      <c r="D2840" s="15"/>
    </row>
    <row r="2841" customFormat="false" ht="15" hidden="false" customHeight="true" outlineLevel="0" collapsed="false">
      <c r="A2841" s="5" t="n">
        <v>31171024369</v>
      </c>
      <c r="B2841" s="4" t="n">
        <v>1</v>
      </c>
      <c r="D2841" s="15"/>
    </row>
    <row r="2842" customFormat="false" ht="15" hidden="false" customHeight="true" outlineLevel="0" collapsed="false">
      <c r="A2842" s="5" t="n">
        <v>31171024371</v>
      </c>
      <c r="B2842" s="4" t="n">
        <v>1</v>
      </c>
      <c r="D2842" s="15"/>
    </row>
    <row r="2843" customFormat="false" ht="15" hidden="false" customHeight="true" outlineLevel="0" collapsed="false">
      <c r="A2843" s="5" t="n">
        <v>31171024374</v>
      </c>
      <c r="B2843" s="4" t="n">
        <v>1</v>
      </c>
      <c r="D2843" s="15"/>
    </row>
    <row r="2844" customFormat="false" ht="15" hidden="false" customHeight="true" outlineLevel="0" collapsed="false">
      <c r="A2844" s="5" t="n">
        <v>31171024375</v>
      </c>
      <c r="B2844" s="4" t="n">
        <v>1</v>
      </c>
      <c r="D2844" s="15"/>
    </row>
    <row r="2845" customFormat="false" ht="15" hidden="false" customHeight="true" outlineLevel="0" collapsed="false">
      <c r="A2845" s="5" t="n">
        <v>31171024377</v>
      </c>
      <c r="B2845" s="4" t="n">
        <v>1</v>
      </c>
      <c r="D2845" s="15"/>
    </row>
    <row r="2846" customFormat="false" ht="15" hidden="false" customHeight="true" outlineLevel="0" collapsed="false">
      <c r="A2846" s="3" t="n">
        <v>31171024380</v>
      </c>
      <c r="B2846" s="4" t="n">
        <v>1</v>
      </c>
      <c r="D2846" s="15"/>
    </row>
    <row r="2847" customFormat="false" ht="15" hidden="false" customHeight="true" outlineLevel="0" collapsed="false">
      <c r="A2847" s="8" t="n">
        <v>31171024382</v>
      </c>
      <c r="B2847" s="2" t="n">
        <v>1</v>
      </c>
      <c r="D2847" s="15"/>
    </row>
    <row r="2848" customFormat="false" ht="15" hidden="false" customHeight="true" outlineLevel="0" collapsed="false">
      <c r="A2848" s="5" t="n">
        <v>31171024387</v>
      </c>
      <c r="B2848" s="4" t="n">
        <v>1</v>
      </c>
      <c r="D2848" s="15"/>
    </row>
    <row r="2849" customFormat="false" ht="15" hidden="false" customHeight="true" outlineLevel="0" collapsed="false">
      <c r="A2849" s="5" t="n">
        <v>31171024389</v>
      </c>
      <c r="B2849" s="4" t="n">
        <v>1</v>
      </c>
      <c r="D2849" s="15"/>
    </row>
    <row r="2850" customFormat="false" ht="15" hidden="false" customHeight="true" outlineLevel="0" collapsed="false">
      <c r="A2850" s="5" t="n">
        <v>31171024393</v>
      </c>
      <c r="B2850" s="4" t="n">
        <v>2</v>
      </c>
      <c r="D2850" s="15"/>
    </row>
    <row r="2851" customFormat="false" ht="15" hidden="false" customHeight="true" outlineLevel="0" collapsed="false">
      <c r="A2851" s="5" t="n">
        <v>31171024401</v>
      </c>
      <c r="B2851" s="4" t="n">
        <v>1</v>
      </c>
      <c r="D2851" s="15"/>
    </row>
    <row r="2852" customFormat="false" ht="15" hidden="false" customHeight="true" outlineLevel="0" collapsed="false">
      <c r="A2852" s="5" t="n">
        <v>31171024410</v>
      </c>
      <c r="B2852" s="4" t="n">
        <v>1</v>
      </c>
      <c r="D2852" s="15"/>
    </row>
    <row r="2853" customFormat="false" ht="15" hidden="false" customHeight="true" outlineLevel="0" collapsed="false">
      <c r="A2853" s="4" t="n">
        <v>31171024411</v>
      </c>
      <c r="B2853" s="4" t="n">
        <v>1</v>
      </c>
      <c r="D2853" s="15"/>
    </row>
    <row r="2854" customFormat="false" ht="15" hidden="false" customHeight="true" outlineLevel="0" collapsed="false">
      <c r="A2854" s="8" t="n">
        <v>31171024417</v>
      </c>
      <c r="B2854" s="2" t="n">
        <v>1</v>
      </c>
      <c r="D2854" s="15"/>
    </row>
    <row r="2855" customFormat="false" ht="15" hidden="false" customHeight="true" outlineLevel="0" collapsed="false">
      <c r="A2855" s="5" t="n">
        <v>31171024421</v>
      </c>
      <c r="B2855" s="4" t="n">
        <v>1</v>
      </c>
      <c r="D2855" s="15"/>
    </row>
    <row r="2856" customFormat="false" ht="15" hidden="false" customHeight="true" outlineLevel="0" collapsed="false">
      <c r="A2856" s="5" t="n">
        <v>31171024424</v>
      </c>
      <c r="B2856" s="4" t="n">
        <v>1</v>
      </c>
      <c r="D2856" s="15"/>
    </row>
    <row r="2857" customFormat="false" ht="15" hidden="false" customHeight="true" outlineLevel="0" collapsed="false">
      <c r="A2857" s="5" t="n">
        <v>31171024427</v>
      </c>
      <c r="B2857" s="4" t="n">
        <v>1</v>
      </c>
      <c r="D2857" s="15"/>
    </row>
    <row r="2858" customFormat="false" ht="15" hidden="false" customHeight="true" outlineLevel="0" collapsed="false">
      <c r="A2858" s="5" t="n">
        <v>31171024429</v>
      </c>
      <c r="B2858" s="4" t="n">
        <v>1</v>
      </c>
      <c r="D2858" s="15"/>
    </row>
    <row r="2859" customFormat="false" ht="15" hidden="false" customHeight="true" outlineLevel="0" collapsed="false">
      <c r="A2859" s="8" t="n">
        <v>31171024432</v>
      </c>
      <c r="B2859" s="2" t="n">
        <v>1</v>
      </c>
      <c r="D2859" s="15"/>
    </row>
    <row r="2860" customFormat="false" ht="15" hidden="false" customHeight="true" outlineLevel="0" collapsed="false">
      <c r="A2860" s="5" t="n">
        <v>31171024434</v>
      </c>
      <c r="B2860" s="4" t="n">
        <v>1</v>
      </c>
      <c r="D2860" s="15"/>
    </row>
    <row r="2861" customFormat="false" ht="15" hidden="false" customHeight="true" outlineLevel="0" collapsed="false">
      <c r="A2861" s="5" t="n">
        <v>31171024438</v>
      </c>
      <c r="B2861" s="4" t="n">
        <v>1</v>
      </c>
      <c r="D2861" s="15"/>
    </row>
    <row r="2862" customFormat="false" ht="15" hidden="false" customHeight="true" outlineLevel="0" collapsed="false">
      <c r="A2862" s="5" t="n">
        <v>31171024439</v>
      </c>
      <c r="B2862" s="4" t="n">
        <v>1</v>
      </c>
      <c r="D2862" s="15"/>
    </row>
    <row r="2863" customFormat="false" ht="15" hidden="false" customHeight="true" outlineLevel="0" collapsed="false">
      <c r="A2863" s="5" t="n">
        <v>31171024445</v>
      </c>
      <c r="B2863" s="4" t="n">
        <v>1</v>
      </c>
      <c r="D2863" s="15"/>
    </row>
    <row r="2864" customFormat="false" ht="15" hidden="false" customHeight="true" outlineLevel="0" collapsed="false">
      <c r="A2864" s="5" t="n">
        <v>31171024447</v>
      </c>
      <c r="B2864" s="4" t="n">
        <v>1</v>
      </c>
      <c r="D2864" s="15"/>
    </row>
    <row r="2865" customFormat="false" ht="15" hidden="false" customHeight="true" outlineLevel="0" collapsed="false">
      <c r="A2865" s="8" t="n">
        <v>31171024448</v>
      </c>
      <c r="B2865" s="2" t="n">
        <v>1</v>
      </c>
      <c r="D2865" s="15"/>
    </row>
    <row r="2866" customFormat="false" ht="15" hidden="false" customHeight="true" outlineLevel="0" collapsed="false">
      <c r="A2866" s="5" t="n">
        <v>31171024452</v>
      </c>
      <c r="B2866" s="4" t="n">
        <v>1</v>
      </c>
      <c r="D2866" s="15"/>
    </row>
    <row r="2867" customFormat="false" ht="15" hidden="false" customHeight="true" outlineLevel="0" collapsed="false">
      <c r="A2867" s="5" t="n">
        <v>31171024453</v>
      </c>
      <c r="B2867" s="4" t="n">
        <v>1</v>
      </c>
      <c r="D2867" s="15"/>
    </row>
    <row r="2868" customFormat="false" ht="15" hidden="false" customHeight="true" outlineLevel="0" collapsed="false">
      <c r="A2868" s="8" t="n">
        <v>31171024457</v>
      </c>
      <c r="B2868" s="2" t="n">
        <v>1</v>
      </c>
      <c r="D2868" s="15"/>
    </row>
    <row r="2869" customFormat="false" ht="15" hidden="false" customHeight="true" outlineLevel="0" collapsed="false">
      <c r="A2869" s="5" t="n">
        <v>31171024459</v>
      </c>
      <c r="B2869" s="4" t="n">
        <v>2</v>
      </c>
      <c r="D2869" s="15"/>
    </row>
    <row r="2870" customFormat="false" ht="15" hidden="false" customHeight="true" outlineLevel="0" collapsed="false">
      <c r="A2870" s="5" t="n">
        <v>31171024464</v>
      </c>
      <c r="B2870" s="4" t="n">
        <v>1</v>
      </c>
      <c r="D2870" s="15"/>
    </row>
    <row r="2871" customFormat="false" ht="15" hidden="false" customHeight="true" outlineLevel="0" collapsed="false">
      <c r="A2871" s="8" t="n">
        <v>31171024471</v>
      </c>
      <c r="B2871" s="2" t="n">
        <v>1</v>
      </c>
      <c r="D2871" s="15"/>
    </row>
    <row r="2872" customFormat="false" ht="15" hidden="false" customHeight="true" outlineLevel="0" collapsed="false">
      <c r="A2872" s="5" t="n">
        <v>31171024472</v>
      </c>
      <c r="B2872" s="4" t="n">
        <v>1</v>
      </c>
      <c r="D2872" s="15"/>
    </row>
    <row r="2873" customFormat="false" ht="15" hidden="false" customHeight="true" outlineLevel="0" collapsed="false">
      <c r="A2873" s="3" t="n">
        <v>31171024473</v>
      </c>
      <c r="B2873" s="4" t="n">
        <v>1</v>
      </c>
      <c r="D2873" s="15"/>
    </row>
    <row r="2874" customFormat="false" ht="15" hidden="false" customHeight="true" outlineLevel="0" collapsed="false">
      <c r="A2874" s="3" t="n">
        <v>31171024477</v>
      </c>
      <c r="B2874" s="4" t="n">
        <v>1</v>
      </c>
      <c r="D2874" s="15"/>
    </row>
    <row r="2875" customFormat="false" ht="15" hidden="false" customHeight="true" outlineLevel="0" collapsed="false">
      <c r="A2875" s="17" t="n">
        <v>31171024478</v>
      </c>
      <c r="B2875" s="4" t="n">
        <v>1</v>
      </c>
      <c r="D2875" s="15"/>
    </row>
    <row r="2876" customFormat="false" ht="15" hidden="false" customHeight="true" outlineLevel="0" collapsed="false">
      <c r="A2876" s="3" t="n">
        <v>31171024479</v>
      </c>
      <c r="B2876" s="4" t="n">
        <v>1</v>
      </c>
      <c r="D2876" s="15"/>
    </row>
    <row r="2877" customFormat="false" ht="15" hidden="false" customHeight="true" outlineLevel="0" collapsed="false">
      <c r="A2877" s="5" t="n">
        <v>31171024482</v>
      </c>
      <c r="B2877" s="4" t="n">
        <v>1</v>
      </c>
      <c r="D2877" s="15"/>
    </row>
    <row r="2878" customFormat="false" ht="15" hidden="false" customHeight="true" outlineLevel="0" collapsed="false">
      <c r="A2878" s="4" t="n">
        <v>31171024493</v>
      </c>
      <c r="B2878" s="4" t="n">
        <v>1</v>
      </c>
      <c r="D2878" s="15"/>
    </row>
    <row r="2879" customFormat="false" ht="15" hidden="false" customHeight="true" outlineLevel="0" collapsed="false">
      <c r="A2879" s="5" t="n">
        <v>31171024495</v>
      </c>
      <c r="B2879" s="4" t="n">
        <v>1</v>
      </c>
      <c r="D2879" s="15"/>
    </row>
    <row r="2880" customFormat="false" ht="15" hidden="false" customHeight="true" outlineLevel="0" collapsed="false">
      <c r="A2880" s="5" t="n">
        <v>31171024498</v>
      </c>
      <c r="B2880" s="4" t="n">
        <v>1</v>
      </c>
      <c r="D2880" s="15"/>
    </row>
    <row r="2881" customFormat="false" ht="15" hidden="false" customHeight="true" outlineLevel="0" collapsed="false">
      <c r="A2881" s="5" t="n">
        <v>31171024499</v>
      </c>
      <c r="B2881" s="4" t="n">
        <v>1</v>
      </c>
      <c r="D2881" s="15"/>
    </row>
    <row r="2882" customFormat="false" ht="15" hidden="false" customHeight="true" outlineLevel="0" collapsed="false">
      <c r="A2882" s="8" t="n">
        <v>31171024500</v>
      </c>
      <c r="B2882" s="2" t="n">
        <v>1</v>
      </c>
      <c r="D2882" s="15"/>
    </row>
    <row r="2883" customFormat="false" ht="15" hidden="false" customHeight="true" outlineLevel="0" collapsed="false">
      <c r="A2883" s="4" t="n">
        <v>31171024512</v>
      </c>
      <c r="B2883" s="4" t="n">
        <v>1</v>
      </c>
      <c r="D2883" s="15"/>
    </row>
    <row r="2884" customFormat="false" ht="15" hidden="false" customHeight="true" outlineLevel="0" collapsed="false">
      <c r="A2884" s="8" t="n">
        <v>31171024513</v>
      </c>
      <c r="B2884" s="2" t="n">
        <v>1</v>
      </c>
      <c r="D2884" s="15"/>
    </row>
    <row r="2885" customFormat="false" ht="15" hidden="false" customHeight="true" outlineLevel="0" collapsed="false">
      <c r="A2885" s="8" t="n">
        <v>31171024516</v>
      </c>
      <c r="B2885" s="2" t="n">
        <v>1</v>
      </c>
      <c r="D2885" s="15"/>
    </row>
    <row r="2886" customFormat="false" ht="15" hidden="false" customHeight="true" outlineLevel="0" collapsed="false">
      <c r="A2886" s="16" t="n">
        <v>31171024518</v>
      </c>
      <c r="B2886" s="4" t="n">
        <v>1</v>
      </c>
      <c r="D2886" s="15"/>
    </row>
    <row r="2887" customFormat="false" ht="15" hidden="false" customHeight="true" outlineLevel="0" collapsed="false">
      <c r="A2887" s="3" t="n">
        <v>31171024523</v>
      </c>
      <c r="B2887" s="4" t="n">
        <v>1</v>
      </c>
      <c r="D2887" s="15"/>
    </row>
    <row r="2888" customFormat="false" ht="15" hidden="false" customHeight="true" outlineLevel="0" collapsed="false">
      <c r="A2888" s="3" t="n">
        <v>31171024524</v>
      </c>
      <c r="B2888" s="4" t="n">
        <v>1</v>
      </c>
      <c r="D2888" s="15"/>
    </row>
    <row r="2889" customFormat="false" ht="15" hidden="false" customHeight="true" outlineLevel="0" collapsed="false">
      <c r="A2889" s="8" t="n">
        <v>31171024526</v>
      </c>
      <c r="B2889" s="2" t="n">
        <v>1</v>
      </c>
      <c r="D2889" s="15"/>
    </row>
    <row r="2890" customFormat="false" ht="15" hidden="false" customHeight="true" outlineLevel="0" collapsed="false">
      <c r="A2890" s="5" t="n">
        <v>31171024529</v>
      </c>
      <c r="B2890" s="4" t="n">
        <v>1</v>
      </c>
      <c r="D2890" s="15"/>
    </row>
    <row r="2891" customFormat="false" ht="15" hidden="false" customHeight="true" outlineLevel="0" collapsed="false">
      <c r="A2891" s="5" t="n">
        <v>31171024530</v>
      </c>
      <c r="B2891" s="4" t="n">
        <v>1</v>
      </c>
      <c r="D2891" s="15"/>
    </row>
    <row r="2892" customFormat="false" ht="15" hidden="false" customHeight="true" outlineLevel="0" collapsed="false">
      <c r="A2892" s="8" t="n">
        <v>31171024531</v>
      </c>
      <c r="B2892" s="2" t="n">
        <v>1</v>
      </c>
      <c r="D2892" s="15"/>
    </row>
    <row r="2893" customFormat="false" ht="15" hidden="false" customHeight="true" outlineLevel="0" collapsed="false">
      <c r="A2893" s="5" t="n">
        <v>31171024533</v>
      </c>
      <c r="B2893" s="4" t="n">
        <v>1</v>
      </c>
      <c r="D2893" s="15"/>
    </row>
    <row r="2894" customFormat="false" ht="15" hidden="false" customHeight="true" outlineLevel="0" collapsed="false">
      <c r="A2894" s="8" t="n">
        <v>31171024535</v>
      </c>
      <c r="B2894" s="2" t="n">
        <v>1</v>
      </c>
      <c r="D2894" s="15"/>
    </row>
    <row r="2895" customFormat="false" ht="15" hidden="false" customHeight="true" outlineLevel="0" collapsed="false">
      <c r="A2895" s="9" t="n">
        <v>31171024538</v>
      </c>
      <c r="B2895" s="4" t="n">
        <v>1</v>
      </c>
      <c r="D2895" s="15"/>
    </row>
    <row r="2896" customFormat="false" ht="15" hidden="false" customHeight="true" outlineLevel="0" collapsed="false">
      <c r="A2896" s="8" t="n">
        <v>31171024547</v>
      </c>
      <c r="B2896" s="2" t="n">
        <v>1</v>
      </c>
      <c r="D2896" s="15"/>
    </row>
    <row r="2897" customFormat="false" ht="15" hidden="false" customHeight="true" outlineLevel="0" collapsed="false">
      <c r="A2897" s="9" t="n">
        <v>31171024548</v>
      </c>
      <c r="B2897" s="4" t="n">
        <v>1</v>
      </c>
      <c r="D2897" s="15"/>
    </row>
    <row r="2898" customFormat="false" ht="15" hidden="false" customHeight="true" outlineLevel="0" collapsed="false">
      <c r="A2898" s="5" t="n">
        <v>31171024549</v>
      </c>
      <c r="B2898" s="4" t="n">
        <v>1</v>
      </c>
      <c r="D2898" s="15"/>
    </row>
    <row r="2899" customFormat="false" ht="15" hidden="false" customHeight="true" outlineLevel="0" collapsed="false">
      <c r="A2899" s="3" t="n">
        <v>31171024550</v>
      </c>
      <c r="B2899" s="4" t="n">
        <v>1</v>
      </c>
      <c r="D2899" s="15"/>
    </row>
    <row r="2900" customFormat="false" ht="15" hidden="false" customHeight="true" outlineLevel="0" collapsed="false">
      <c r="A2900" s="5" t="n">
        <v>31171024551</v>
      </c>
      <c r="B2900" s="4" t="n">
        <v>1</v>
      </c>
      <c r="D2900" s="15"/>
    </row>
    <row r="2901" customFormat="false" ht="15" hidden="false" customHeight="true" outlineLevel="0" collapsed="false">
      <c r="A2901" s="8" t="n">
        <v>31171024555</v>
      </c>
      <c r="B2901" s="2" t="n">
        <v>1</v>
      </c>
      <c r="D2901" s="15"/>
    </row>
    <row r="2902" customFormat="false" ht="15" hidden="false" customHeight="true" outlineLevel="0" collapsed="false">
      <c r="A2902" s="5" t="n">
        <v>31171024560</v>
      </c>
      <c r="B2902" s="4" t="n">
        <v>2</v>
      </c>
      <c r="D2902" s="15"/>
    </row>
    <row r="2903" customFormat="false" ht="15" hidden="false" customHeight="true" outlineLevel="0" collapsed="false">
      <c r="A2903" s="3" t="n">
        <v>31171024567</v>
      </c>
      <c r="B2903" s="4" t="n">
        <v>1</v>
      </c>
      <c r="D2903" s="15"/>
    </row>
    <row r="2904" customFormat="false" ht="15" hidden="false" customHeight="true" outlineLevel="0" collapsed="false">
      <c r="A2904" s="3" t="n">
        <v>31171024569</v>
      </c>
      <c r="B2904" s="4" t="n">
        <v>1</v>
      </c>
      <c r="D2904" s="15"/>
    </row>
    <row r="2905" customFormat="false" ht="15" hidden="false" customHeight="true" outlineLevel="0" collapsed="false">
      <c r="A2905" s="5" t="n">
        <v>31171024571</v>
      </c>
      <c r="B2905" s="4" t="n">
        <v>1</v>
      </c>
      <c r="D2905" s="15"/>
    </row>
    <row r="2906" customFormat="false" ht="15" hidden="false" customHeight="true" outlineLevel="0" collapsed="false">
      <c r="A2906" s="5" t="n">
        <v>31171024573</v>
      </c>
      <c r="B2906" s="4" t="n">
        <v>1</v>
      </c>
      <c r="D2906" s="15"/>
    </row>
    <row r="2907" customFormat="false" ht="15" hidden="false" customHeight="true" outlineLevel="0" collapsed="false">
      <c r="A2907" s="5" t="n">
        <v>31171024574</v>
      </c>
      <c r="B2907" s="4" t="n">
        <v>2</v>
      </c>
      <c r="D2907" s="15"/>
    </row>
    <row r="2908" customFormat="false" ht="15" hidden="false" customHeight="true" outlineLevel="0" collapsed="false">
      <c r="A2908" s="3" t="n">
        <v>31171024575</v>
      </c>
      <c r="B2908" s="4" t="n">
        <v>1</v>
      </c>
      <c r="D2908" s="15"/>
    </row>
    <row r="2909" customFormat="false" ht="15" hidden="false" customHeight="true" outlineLevel="0" collapsed="false">
      <c r="A2909" s="5" t="n">
        <v>31171024576</v>
      </c>
      <c r="B2909" s="4" t="n">
        <v>1</v>
      </c>
      <c r="D2909" s="15"/>
    </row>
    <row r="2910" customFormat="false" ht="15" hidden="false" customHeight="true" outlineLevel="0" collapsed="false">
      <c r="A2910" s="5" t="n">
        <v>31171024583</v>
      </c>
      <c r="B2910" s="4" t="n">
        <v>2</v>
      </c>
      <c r="D2910" s="15"/>
    </row>
    <row r="2911" customFormat="false" ht="15" hidden="false" customHeight="true" outlineLevel="0" collapsed="false">
      <c r="A2911" s="5" t="n">
        <v>31171024586</v>
      </c>
      <c r="B2911" s="4" t="n">
        <v>1</v>
      </c>
      <c r="D2911" s="15"/>
    </row>
    <row r="2912" customFormat="false" ht="15" hidden="false" customHeight="true" outlineLevel="0" collapsed="false">
      <c r="A2912" s="4" t="n">
        <v>31171024589</v>
      </c>
      <c r="B2912" s="4" t="n">
        <v>1</v>
      </c>
      <c r="D2912" s="15"/>
    </row>
    <row r="2913" customFormat="false" ht="15" hidden="false" customHeight="true" outlineLevel="0" collapsed="false">
      <c r="A2913" s="5" t="n">
        <v>31171024590</v>
      </c>
      <c r="B2913" s="4" t="n">
        <v>1</v>
      </c>
      <c r="D2913" s="15"/>
    </row>
    <row r="2914" customFormat="false" ht="15" hidden="false" customHeight="true" outlineLevel="0" collapsed="false">
      <c r="A2914" s="5" t="n">
        <v>31171024591</v>
      </c>
      <c r="B2914" s="4" t="n">
        <v>1</v>
      </c>
      <c r="D2914" s="15"/>
    </row>
    <row r="2915" customFormat="false" ht="15" hidden="false" customHeight="true" outlineLevel="0" collapsed="false">
      <c r="A2915" s="5" t="n">
        <v>31171024598</v>
      </c>
      <c r="B2915" s="4" t="n">
        <v>1</v>
      </c>
      <c r="D2915" s="15"/>
    </row>
    <row r="2916" customFormat="false" ht="15" hidden="false" customHeight="true" outlineLevel="0" collapsed="false">
      <c r="A2916" s="4" t="n">
        <v>31171024599</v>
      </c>
      <c r="B2916" s="4" t="n">
        <v>1</v>
      </c>
      <c r="D2916" s="15"/>
    </row>
    <row r="2917" customFormat="false" ht="15" hidden="false" customHeight="true" outlineLevel="0" collapsed="false">
      <c r="A2917" s="5" t="n">
        <v>31171024604</v>
      </c>
      <c r="B2917" s="4" t="n">
        <v>1</v>
      </c>
      <c r="D2917" s="15"/>
    </row>
    <row r="2918" customFormat="false" ht="15" hidden="false" customHeight="true" outlineLevel="0" collapsed="false">
      <c r="A2918" s="4" t="n">
        <v>31171024605</v>
      </c>
      <c r="B2918" s="4" t="n">
        <v>1</v>
      </c>
      <c r="D2918" s="15"/>
    </row>
    <row r="2919" customFormat="false" ht="15" hidden="false" customHeight="true" outlineLevel="0" collapsed="false">
      <c r="A2919" s="8" t="n">
        <v>31171024610</v>
      </c>
      <c r="B2919" s="2" t="n">
        <v>1</v>
      </c>
      <c r="D2919" s="15"/>
    </row>
    <row r="2920" customFormat="false" ht="15" hidden="false" customHeight="true" outlineLevel="0" collapsed="false">
      <c r="A2920" s="5" t="n">
        <v>31171024611</v>
      </c>
      <c r="B2920" s="4" t="n">
        <v>1</v>
      </c>
      <c r="D2920" s="15"/>
    </row>
    <row r="2921" customFormat="false" ht="15" hidden="false" customHeight="true" outlineLevel="0" collapsed="false">
      <c r="A2921" s="8" t="n">
        <v>31171024612</v>
      </c>
      <c r="B2921" s="2" t="n">
        <v>1</v>
      </c>
      <c r="D2921" s="15"/>
    </row>
    <row r="2922" customFormat="false" ht="15" hidden="false" customHeight="true" outlineLevel="0" collapsed="false">
      <c r="A2922" s="4" t="n">
        <v>31171024618</v>
      </c>
      <c r="B2922" s="4" t="n">
        <v>2</v>
      </c>
      <c r="D2922" s="15"/>
    </row>
    <row r="2923" customFormat="false" ht="15" hidden="false" customHeight="true" outlineLevel="0" collapsed="false">
      <c r="A2923" s="5" t="n">
        <v>31171024619</v>
      </c>
      <c r="B2923" s="4" t="n">
        <v>1</v>
      </c>
      <c r="D2923" s="15"/>
    </row>
    <row r="2924" customFormat="false" ht="15" hidden="false" customHeight="true" outlineLevel="0" collapsed="false">
      <c r="A2924" s="4" t="n">
        <v>31171024620</v>
      </c>
      <c r="B2924" s="4" t="n">
        <v>1</v>
      </c>
      <c r="D2924" s="15"/>
    </row>
    <row r="2925" customFormat="false" ht="15" hidden="false" customHeight="true" outlineLevel="0" collapsed="false">
      <c r="A2925" s="8" t="n">
        <v>31171024622</v>
      </c>
      <c r="B2925" s="2" t="n">
        <v>1</v>
      </c>
      <c r="D2925" s="15"/>
    </row>
    <row r="2926" customFormat="false" ht="15" hidden="false" customHeight="true" outlineLevel="0" collapsed="false">
      <c r="A2926" s="6" t="n">
        <v>31171024625</v>
      </c>
      <c r="B2926" s="4" t="n">
        <v>1</v>
      </c>
      <c r="D2926" s="15"/>
    </row>
    <row r="2927" customFormat="false" ht="15" hidden="false" customHeight="true" outlineLevel="0" collapsed="false">
      <c r="A2927" s="9" t="n">
        <v>31171024627</v>
      </c>
      <c r="B2927" s="4" t="n">
        <v>1</v>
      </c>
      <c r="D2927" s="15"/>
    </row>
    <row r="2928" customFormat="false" ht="15" hidden="false" customHeight="true" outlineLevel="0" collapsed="false">
      <c r="A2928" s="8" t="n">
        <v>31171024628</v>
      </c>
      <c r="B2928" s="2" t="n">
        <v>1</v>
      </c>
      <c r="D2928" s="15"/>
    </row>
    <row r="2929" customFormat="false" ht="15" hidden="false" customHeight="true" outlineLevel="0" collapsed="false">
      <c r="A2929" s="3" t="n">
        <v>31171024629</v>
      </c>
      <c r="B2929" s="4" t="n">
        <v>1</v>
      </c>
      <c r="D2929" s="15"/>
    </row>
    <row r="2930" customFormat="false" ht="15" hidden="false" customHeight="true" outlineLevel="0" collapsed="false">
      <c r="A2930" s="8" t="n">
        <v>31171024630</v>
      </c>
      <c r="B2930" s="2" t="n">
        <v>1</v>
      </c>
      <c r="D2930" s="15"/>
    </row>
    <row r="2931" customFormat="false" ht="15" hidden="false" customHeight="true" outlineLevel="0" collapsed="false">
      <c r="A2931" s="8" t="n">
        <v>31171024633</v>
      </c>
      <c r="B2931" s="2" t="n">
        <v>1</v>
      </c>
      <c r="D2931" s="15"/>
    </row>
    <row r="2932" customFormat="false" ht="15" hidden="false" customHeight="true" outlineLevel="0" collapsed="false">
      <c r="A2932" s="5" t="n">
        <v>31171024634</v>
      </c>
      <c r="B2932" s="4" t="n">
        <v>1</v>
      </c>
      <c r="D2932" s="15"/>
    </row>
    <row r="2933" customFormat="false" ht="15" hidden="false" customHeight="true" outlineLevel="0" collapsed="false">
      <c r="A2933" s="5" t="n">
        <v>31171024635</v>
      </c>
      <c r="B2933" s="4" t="n">
        <v>1</v>
      </c>
      <c r="D2933" s="15"/>
    </row>
    <row r="2934" customFormat="false" ht="15" hidden="false" customHeight="true" outlineLevel="0" collapsed="false">
      <c r="A2934" s="5" t="n">
        <v>31171024640</v>
      </c>
      <c r="B2934" s="4" t="n">
        <v>1</v>
      </c>
      <c r="D2934" s="15"/>
    </row>
    <row r="2935" customFormat="false" ht="15" hidden="false" customHeight="true" outlineLevel="0" collapsed="false">
      <c r="A2935" s="5" t="n">
        <v>31171024641</v>
      </c>
      <c r="B2935" s="4" t="n">
        <v>2</v>
      </c>
      <c r="D2935" s="15"/>
    </row>
    <row r="2936" customFormat="false" ht="15" hidden="false" customHeight="true" outlineLevel="0" collapsed="false">
      <c r="A2936" s="8" t="n">
        <v>31171024647</v>
      </c>
      <c r="B2936" s="2" t="n">
        <v>1</v>
      </c>
      <c r="D2936" s="15"/>
    </row>
    <row r="2937" customFormat="false" ht="15" hidden="false" customHeight="true" outlineLevel="0" collapsed="false">
      <c r="A2937" s="3" t="n">
        <v>31171024651</v>
      </c>
      <c r="B2937" s="4" t="n">
        <v>1</v>
      </c>
      <c r="D2937" s="15"/>
    </row>
    <row r="2938" customFormat="false" ht="15" hidden="false" customHeight="true" outlineLevel="0" collapsed="false">
      <c r="A2938" s="5" t="n">
        <v>31171024652</v>
      </c>
      <c r="B2938" s="4" t="n">
        <v>1</v>
      </c>
      <c r="D2938" s="15"/>
    </row>
    <row r="2939" customFormat="false" ht="15" hidden="false" customHeight="true" outlineLevel="0" collapsed="false">
      <c r="A2939" s="5" t="n">
        <v>31171024654</v>
      </c>
      <c r="B2939" s="4" t="n">
        <v>1</v>
      </c>
      <c r="D2939" s="15"/>
    </row>
    <row r="2940" customFormat="false" ht="15" hidden="false" customHeight="true" outlineLevel="0" collapsed="false">
      <c r="A2940" s="5" t="n">
        <v>31171024656</v>
      </c>
      <c r="B2940" s="4" t="n">
        <v>1</v>
      </c>
      <c r="D2940" s="15"/>
    </row>
    <row r="2941" customFormat="false" ht="15" hidden="false" customHeight="true" outlineLevel="0" collapsed="false">
      <c r="A2941" s="8" t="n">
        <v>31171024657</v>
      </c>
      <c r="B2941" s="2" t="n">
        <v>1</v>
      </c>
      <c r="D2941" s="15"/>
    </row>
    <row r="2942" customFormat="false" ht="15" hidden="false" customHeight="true" outlineLevel="0" collapsed="false">
      <c r="A2942" s="5" t="n">
        <v>31171024659</v>
      </c>
      <c r="B2942" s="4" t="n">
        <v>1</v>
      </c>
      <c r="D2942" s="15"/>
    </row>
    <row r="2943" customFormat="false" ht="15" hidden="false" customHeight="true" outlineLevel="0" collapsed="false">
      <c r="A2943" s="5" t="n">
        <v>31171024668</v>
      </c>
      <c r="B2943" s="4" t="n">
        <v>1</v>
      </c>
      <c r="D2943" s="15"/>
    </row>
    <row r="2944" customFormat="false" ht="15" hidden="false" customHeight="true" outlineLevel="0" collapsed="false">
      <c r="A2944" s="3" t="n">
        <v>31171024673</v>
      </c>
      <c r="B2944" s="4" t="n">
        <v>1</v>
      </c>
      <c r="D2944" s="15"/>
    </row>
    <row r="2945" customFormat="false" ht="15" hidden="false" customHeight="true" outlineLevel="0" collapsed="false">
      <c r="A2945" s="8" t="n">
        <v>31171024675</v>
      </c>
      <c r="B2945" s="2" t="n">
        <v>1</v>
      </c>
      <c r="D2945" s="15"/>
    </row>
    <row r="2946" customFormat="false" ht="15" hidden="false" customHeight="true" outlineLevel="0" collapsed="false">
      <c r="A2946" s="9" t="n">
        <v>31171024680</v>
      </c>
      <c r="B2946" s="4" t="n">
        <v>1</v>
      </c>
      <c r="D2946" s="15"/>
    </row>
    <row r="2947" customFormat="false" ht="15" hidden="false" customHeight="true" outlineLevel="0" collapsed="false">
      <c r="A2947" s="5" t="n">
        <v>31171024681</v>
      </c>
      <c r="B2947" s="4" t="n">
        <v>2</v>
      </c>
      <c r="D2947" s="15"/>
    </row>
    <row r="2948" customFormat="false" ht="15" hidden="false" customHeight="true" outlineLevel="0" collapsed="false">
      <c r="A2948" s="3" t="n">
        <v>31171024684</v>
      </c>
      <c r="B2948" s="4" t="n">
        <v>1</v>
      </c>
      <c r="D2948" s="15"/>
    </row>
    <row r="2949" customFormat="false" ht="15" hidden="false" customHeight="true" outlineLevel="0" collapsed="false">
      <c r="A2949" s="3" t="n">
        <v>31171024687</v>
      </c>
      <c r="B2949" s="4" t="n">
        <v>1</v>
      </c>
      <c r="D2949" s="15"/>
    </row>
    <row r="2950" customFormat="false" ht="15" hidden="false" customHeight="true" outlineLevel="0" collapsed="false">
      <c r="A2950" s="8" t="n">
        <v>31171024688</v>
      </c>
      <c r="B2950" s="2" t="n">
        <v>1</v>
      </c>
      <c r="D2950" s="15"/>
    </row>
    <row r="2951" customFormat="false" ht="15" hidden="false" customHeight="true" outlineLevel="0" collapsed="false">
      <c r="A2951" s="5" t="n">
        <v>31171024691</v>
      </c>
      <c r="B2951" s="4" t="n">
        <v>1</v>
      </c>
      <c r="D2951" s="15"/>
    </row>
    <row r="2952" customFormat="false" ht="15" hidden="false" customHeight="true" outlineLevel="0" collapsed="false">
      <c r="A2952" s="8" t="n">
        <v>31171024692</v>
      </c>
      <c r="B2952" s="2" t="n">
        <v>1</v>
      </c>
      <c r="D2952" s="15"/>
    </row>
    <row r="2953" customFormat="false" ht="15" hidden="false" customHeight="true" outlineLevel="0" collapsed="false">
      <c r="A2953" s="5" t="n">
        <v>31171024694</v>
      </c>
      <c r="B2953" s="4" t="n">
        <v>1</v>
      </c>
      <c r="D2953" s="15"/>
    </row>
    <row r="2954" customFormat="false" ht="15" hidden="false" customHeight="true" outlineLevel="0" collapsed="false">
      <c r="A2954" s="5" t="n">
        <v>31171024704</v>
      </c>
      <c r="B2954" s="4" t="n">
        <v>1</v>
      </c>
      <c r="D2954" s="15"/>
    </row>
    <row r="2955" customFormat="false" ht="15" hidden="false" customHeight="true" outlineLevel="0" collapsed="false">
      <c r="A2955" s="5" t="n">
        <v>31171024705</v>
      </c>
      <c r="B2955" s="4" t="n">
        <v>2</v>
      </c>
      <c r="D2955" s="15"/>
    </row>
    <row r="2956" customFormat="false" ht="15" hidden="false" customHeight="true" outlineLevel="0" collapsed="false">
      <c r="A2956" s="4" t="n">
        <v>31171024708</v>
      </c>
      <c r="B2956" s="4" t="n">
        <v>1</v>
      </c>
      <c r="D2956" s="15"/>
    </row>
    <row r="2957" customFormat="false" ht="15" hidden="false" customHeight="true" outlineLevel="0" collapsed="false">
      <c r="A2957" s="5" t="n">
        <v>31171024709</v>
      </c>
      <c r="B2957" s="4" t="n">
        <v>1</v>
      </c>
      <c r="D2957" s="15"/>
    </row>
    <row r="2958" customFormat="false" ht="15" hidden="false" customHeight="true" outlineLevel="0" collapsed="false">
      <c r="A2958" s="5" t="n">
        <v>31171024712</v>
      </c>
      <c r="B2958" s="4" t="n">
        <v>1</v>
      </c>
      <c r="D2958" s="15"/>
    </row>
    <row r="2959" customFormat="false" ht="15" hidden="false" customHeight="true" outlineLevel="0" collapsed="false">
      <c r="A2959" s="5" t="n">
        <v>31171024715</v>
      </c>
      <c r="B2959" s="4" t="n">
        <v>1</v>
      </c>
      <c r="D2959" s="15"/>
    </row>
    <row r="2960" customFormat="false" ht="15" hidden="false" customHeight="true" outlineLevel="0" collapsed="false">
      <c r="A2960" s="8" t="n">
        <v>31171024722</v>
      </c>
      <c r="B2960" s="2" t="n">
        <v>1</v>
      </c>
      <c r="D2960" s="15"/>
    </row>
    <row r="2961" customFormat="false" ht="15" hidden="false" customHeight="true" outlineLevel="0" collapsed="false">
      <c r="A2961" s="8" t="n">
        <v>31171024723</v>
      </c>
      <c r="B2961" s="2" t="n">
        <v>1</v>
      </c>
      <c r="D2961" s="15"/>
    </row>
    <row r="2962" customFormat="false" ht="15" hidden="false" customHeight="true" outlineLevel="0" collapsed="false">
      <c r="A2962" s="5" t="n">
        <v>31171024726</v>
      </c>
      <c r="B2962" s="4" t="n">
        <v>1</v>
      </c>
      <c r="D2962" s="15"/>
    </row>
    <row r="2963" customFormat="false" ht="15" hidden="false" customHeight="true" outlineLevel="0" collapsed="false">
      <c r="A2963" s="5" t="n">
        <v>31171024752</v>
      </c>
      <c r="B2963" s="4" t="n">
        <v>1</v>
      </c>
      <c r="D2963" s="15"/>
    </row>
    <row r="2964" customFormat="false" ht="15" hidden="false" customHeight="true" outlineLevel="0" collapsed="false">
      <c r="A2964" s="8" t="n">
        <v>31171024753</v>
      </c>
      <c r="B2964" s="2" t="n">
        <v>1</v>
      </c>
      <c r="D2964" s="15"/>
    </row>
    <row r="2965" customFormat="false" ht="15" hidden="false" customHeight="true" outlineLevel="0" collapsed="false">
      <c r="A2965" s="5" t="n">
        <v>31171024754</v>
      </c>
      <c r="B2965" s="4" t="n">
        <v>1</v>
      </c>
      <c r="D2965" s="15"/>
    </row>
    <row r="2966" customFormat="false" ht="15" hidden="false" customHeight="true" outlineLevel="0" collapsed="false">
      <c r="A2966" s="4" t="n">
        <v>31171024755</v>
      </c>
      <c r="B2966" s="4" t="n">
        <v>1</v>
      </c>
      <c r="D2966" s="15"/>
    </row>
    <row r="2967" customFormat="false" ht="15" hidden="false" customHeight="true" outlineLevel="0" collapsed="false">
      <c r="A2967" s="5" t="n">
        <v>31171024757</v>
      </c>
      <c r="B2967" s="4" t="n">
        <v>1</v>
      </c>
      <c r="D2967" s="15"/>
    </row>
    <row r="2968" customFormat="false" ht="15" hidden="false" customHeight="true" outlineLevel="0" collapsed="false">
      <c r="A2968" s="4" t="n">
        <v>31171024760</v>
      </c>
      <c r="B2968" s="4" t="n">
        <v>1</v>
      </c>
      <c r="D2968" s="15"/>
    </row>
    <row r="2969" customFormat="false" ht="15" hidden="false" customHeight="true" outlineLevel="0" collapsed="false">
      <c r="A2969" s="5" t="n">
        <v>31171024768</v>
      </c>
      <c r="B2969" s="4" t="n">
        <v>1</v>
      </c>
      <c r="D2969" s="15"/>
    </row>
    <row r="2970" customFormat="false" ht="15" hidden="false" customHeight="true" outlineLevel="0" collapsed="false">
      <c r="A2970" s="3" t="n">
        <v>31171024772</v>
      </c>
      <c r="B2970" s="4" t="n">
        <v>1</v>
      </c>
      <c r="D2970" s="15"/>
    </row>
    <row r="2971" customFormat="false" ht="15" hidden="false" customHeight="true" outlineLevel="0" collapsed="false">
      <c r="A2971" s="5" t="n">
        <v>31171024775</v>
      </c>
      <c r="B2971" s="4" t="n">
        <v>1</v>
      </c>
      <c r="D2971" s="15"/>
    </row>
    <row r="2972" customFormat="false" ht="15" hidden="false" customHeight="true" outlineLevel="0" collapsed="false">
      <c r="A2972" s="8" t="n">
        <v>31171024776</v>
      </c>
      <c r="B2972" s="2" t="n">
        <v>1</v>
      </c>
      <c r="D2972" s="15"/>
    </row>
    <row r="2973" customFormat="false" ht="15" hidden="false" customHeight="true" outlineLevel="0" collapsed="false">
      <c r="A2973" s="5" t="n">
        <v>31171024778</v>
      </c>
      <c r="B2973" s="4" t="n">
        <v>1</v>
      </c>
      <c r="D2973" s="15"/>
    </row>
    <row r="2974" customFormat="false" ht="15" hidden="false" customHeight="true" outlineLevel="0" collapsed="false">
      <c r="A2974" s="9" t="n">
        <v>31171024780</v>
      </c>
      <c r="B2974" s="4" t="n">
        <v>1</v>
      </c>
      <c r="D2974" s="15"/>
    </row>
    <row r="2975" customFormat="false" ht="15" hidden="false" customHeight="true" outlineLevel="0" collapsed="false">
      <c r="A2975" s="5" t="n">
        <v>31171024781</v>
      </c>
      <c r="B2975" s="4" t="n">
        <v>1</v>
      </c>
      <c r="D2975" s="15"/>
    </row>
    <row r="2976" customFormat="false" ht="15" hidden="false" customHeight="true" outlineLevel="0" collapsed="false">
      <c r="A2976" s="4" t="n">
        <v>31171024786</v>
      </c>
      <c r="B2976" s="4" t="n">
        <v>1</v>
      </c>
      <c r="D2976" s="15"/>
    </row>
    <row r="2977" customFormat="false" ht="15" hidden="false" customHeight="true" outlineLevel="0" collapsed="false">
      <c r="A2977" s="5" t="n">
        <v>31171024791</v>
      </c>
      <c r="B2977" s="4" t="n">
        <v>1</v>
      </c>
      <c r="D2977" s="15"/>
    </row>
    <row r="2978" customFormat="false" ht="15" hidden="false" customHeight="true" outlineLevel="0" collapsed="false">
      <c r="A2978" s="5" t="n">
        <v>31171024793</v>
      </c>
      <c r="B2978" s="4" t="n">
        <v>1</v>
      </c>
      <c r="D2978" s="15"/>
    </row>
    <row r="2979" customFormat="false" ht="15" hidden="false" customHeight="true" outlineLevel="0" collapsed="false">
      <c r="A2979" s="9" t="n">
        <v>31171024794</v>
      </c>
      <c r="B2979" s="4" t="n">
        <v>1</v>
      </c>
      <c r="D2979" s="15"/>
    </row>
    <row r="2980" customFormat="false" ht="15" hidden="false" customHeight="true" outlineLevel="0" collapsed="false">
      <c r="A2980" s="5" t="n">
        <v>31171024796</v>
      </c>
      <c r="B2980" s="4" t="n">
        <v>1</v>
      </c>
      <c r="D2980" s="15"/>
    </row>
    <row r="2981" customFormat="false" ht="15" hidden="false" customHeight="true" outlineLevel="0" collapsed="false">
      <c r="A2981" s="3" t="n">
        <v>31171024797</v>
      </c>
      <c r="B2981" s="4" t="n">
        <v>1</v>
      </c>
      <c r="D2981" s="15"/>
    </row>
    <row r="2982" customFormat="false" ht="15" hidden="false" customHeight="true" outlineLevel="0" collapsed="false">
      <c r="A2982" s="8" t="n">
        <v>31171024800</v>
      </c>
      <c r="B2982" s="2" t="n">
        <v>1</v>
      </c>
      <c r="D2982" s="15"/>
    </row>
    <row r="2983" customFormat="false" ht="15" hidden="false" customHeight="true" outlineLevel="0" collapsed="false">
      <c r="A2983" s="5" t="n">
        <v>31171024808</v>
      </c>
      <c r="B2983" s="4" t="n">
        <v>1</v>
      </c>
      <c r="D2983" s="15"/>
    </row>
    <row r="2984" customFormat="false" ht="15" hidden="false" customHeight="true" outlineLevel="0" collapsed="false">
      <c r="A2984" s="12" t="n">
        <v>31171024809</v>
      </c>
      <c r="B2984" s="4" t="n">
        <v>1</v>
      </c>
      <c r="D2984" s="15"/>
    </row>
    <row r="2985" customFormat="false" ht="15" hidden="false" customHeight="true" outlineLevel="0" collapsed="false">
      <c r="A2985" s="5" t="n">
        <v>31171024811</v>
      </c>
      <c r="B2985" s="4" t="n">
        <v>1</v>
      </c>
      <c r="D2985" s="15"/>
    </row>
    <row r="2986" customFormat="false" ht="15" hidden="false" customHeight="true" outlineLevel="0" collapsed="false">
      <c r="A2986" s="5" t="n">
        <v>31171024819</v>
      </c>
      <c r="B2986" s="4" t="n">
        <v>1</v>
      </c>
      <c r="D2986" s="15"/>
    </row>
    <row r="2987" customFormat="false" ht="15" hidden="false" customHeight="true" outlineLevel="0" collapsed="false">
      <c r="A2987" s="16" t="n">
        <v>31171024824</v>
      </c>
      <c r="B2987" s="6" t="n">
        <v>2</v>
      </c>
      <c r="D2987" s="15"/>
    </row>
    <row r="2988" customFormat="false" ht="15" hidden="false" customHeight="true" outlineLevel="0" collapsed="false">
      <c r="A2988" s="5" t="n">
        <v>31171024825</v>
      </c>
      <c r="B2988" s="4" t="n">
        <v>1</v>
      </c>
      <c r="D2988" s="15"/>
    </row>
    <row r="2989" customFormat="false" ht="15" hidden="false" customHeight="true" outlineLevel="0" collapsed="false">
      <c r="A2989" s="5" t="n">
        <v>31171024836</v>
      </c>
      <c r="B2989" s="4" t="n">
        <v>1</v>
      </c>
      <c r="D2989" s="15"/>
    </row>
    <row r="2990" customFormat="false" ht="15" hidden="false" customHeight="true" outlineLevel="0" collapsed="false">
      <c r="A2990" s="8" t="n">
        <v>31171024841</v>
      </c>
      <c r="B2990" s="2" t="n">
        <v>1</v>
      </c>
      <c r="D2990" s="15"/>
    </row>
    <row r="2991" customFormat="false" ht="15" hidden="false" customHeight="true" outlineLevel="0" collapsed="false">
      <c r="A2991" s="3" t="n">
        <v>31171024842</v>
      </c>
      <c r="B2991" s="4" t="n">
        <v>1</v>
      </c>
      <c r="D2991" s="15"/>
    </row>
    <row r="2992" customFormat="false" ht="15" hidden="false" customHeight="true" outlineLevel="0" collapsed="false">
      <c r="A2992" s="5" t="n">
        <v>31171024846</v>
      </c>
      <c r="B2992" s="4" t="n">
        <v>1</v>
      </c>
      <c r="D2992" s="15"/>
    </row>
    <row r="2993" customFormat="false" ht="15" hidden="false" customHeight="true" outlineLevel="0" collapsed="false">
      <c r="A2993" s="3" t="n">
        <v>31171024849</v>
      </c>
      <c r="B2993" s="4" t="n">
        <v>1</v>
      </c>
      <c r="D2993" s="15"/>
    </row>
    <row r="2994" customFormat="false" ht="15" hidden="false" customHeight="true" outlineLevel="0" collapsed="false">
      <c r="A2994" s="5" t="n">
        <v>31171024850</v>
      </c>
      <c r="B2994" s="4" t="n">
        <v>2</v>
      </c>
      <c r="D2994" s="15"/>
    </row>
    <row r="2995" customFormat="false" ht="15" hidden="false" customHeight="true" outlineLevel="0" collapsed="false">
      <c r="A2995" s="9" t="n">
        <v>31171024851</v>
      </c>
      <c r="B2995" s="4" t="n">
        <v>1</v>
      </c>
      <c r="D2995" s="15"/>
    </row>
    <row r="2996" customFormat="false" ht="15" hidden="false" customHeight="true" outlineLevel="0" collapsed="false">
      <c r="A2996" s="5" t="n">
        <v>31171024853</v>
      </c>
      <c r="B2996" s="4" t="n">
        <v>1</v>
      </c>
      <c r="D2996" s="15"/>
    </row>
    <row r="2997" customFormat="false" ht="15" hidden="false" customHeight="true" outlineLevel="0" collapsed="false">
      <c r="A2997" s="3" t="n">
        <v>31171024856</v>
      </c>
      <c r="B2997" s="4" t="n">
        <v>1</v>
      </c>
      <c r="D2997" s="15"/>
    </row>
    <row r="2998" customFormat="false" ht="15" hidden="false" customHeight="true" outlineLevel="0" collapsed="false">
      <c r="A2998" s="8" t="n">
        <v>31171024860</v>
      </c>
      <c r="B2998" s="2" t="n">
        <v>1</v>
      </c>
      <c r="D2998" s="15"/>
    </row>
    <row r="2999" customFormat="false" ht="15" hidden="false" customHeight="true" outlineLevel="0" collapsed="false">
      <c r="A2999" s="5" t="n">
        <v>31171024861</v>
      </c>
      <c r="B2999" s="4" t="n">
        <v>1</v>
      </c>
      <c r="D2999" s="15"/>
    </row>
    <row r="3000" customFormat="false" ht="15" hidden="false" customHeight="true" outlineLevel="0" collapsed="false">
      <c r="A3000" s="3" t="n">
        <v>31171024863</v>
      </c>
      <c r="B3000" s="4" t="n">
        <v>1</v>
      </c>
      <c r="D3000" s="15"/>
    </row>
    <row r="3001" customFormat="false" ht="15" hidden="false" customHeight="true" outlineLevel="0" collapsed="false">
      <c r="A3001" s="8" t="n">
        <v>31171024864</v>
      </c>
      <c r="B3001" s="2" t="n">
        <v>1</v>
      </c>
      <c r="D3001" s="15"/>
    </row>
    <row r="3002" customFormat="false" ht="15" hidden="false" customHeight="true" outlineLevel="0" collapsed="false">
      <c r="A3002" s="6" t="n">
        <v>31171024869</v>
      </c>
      <c r="B3002" s="4" t="n">
        <v>1</v>
      </c>
      <c r="D3002" s="15"/>
    </row>
    <row r="3003" customFormat="false" ht="15" hidden="false" customHeight="true" outlineLevel="0" collapsed="false">
      <c r="A3003" s="5" t="n">
        <v>31171024870</v>
      </c>
      <c r="B3003" s="4" t="n">
        <v>1</v>
      </c>
      <c r="D3003" s="15"/>
    </row>
    <row r="3004" customFormat="false" ht="15" hidden="false" customHeight="true" outlineLevel="0" collapsed="false">
      <c r="A3004" s="9" t="n">
        <v>31171024871</v>
      </c>
      <c r="B3004" s="2" t="n">
        <v>1</v>
      </c>
      <c r="D3004" s="15"/>
    </row>
    <row r="3005" customFormat="false" ht="15" hidden="false" customHeight="true" outlineLevel="0" collapsed="false">
      <c r="A3005" s="5" t="n">
        <v>31171024872</v>
      </c>
      <c r="B3005" s="4" t="n">
        <v>1</v>
      </c>
      <c r="D3005" s="15"/>
    </row>
    <row r="3006" customFormat="false" ht="15" hidden="false" customHeight="true" outlineLevel="0" collapsed="false">
      <c r="A3006" s="5" t="n">
        <v>31171024874</v>
      </c>
      <c r="B3006" s="4" t="n">
        <v>1</v>
      </c>
      <c r="D3006" s="15"/>
    </row>
    <row r="3007" customFormat="false" ht="15" hidden="false" customHeight="true" outlineLevel="0" collapsed="false">
      <c r="A3007" s="8" t="n">
        <v>31171024875</v>
      </c>
      <c r="B3007" s="2" t="n">
        <v>1</v>
      </c>
      <c r="D3007" s="15"/>
    </row>
    <row r="3008" customFormat="false" ht="15" hidden="false" customHeight="true" outlineLevel="0" collapsed="false">
      <c r="A3008" s="3" t="n">
        <v>31171024879</v>
      </c>
      <c r="B3008" s="4" t="n">
        <v>1</v>
      </c>
      <c r="D3008" s="15"/>
    </row>
    <row r="3009" customFormat="false" ht="15" hidden="false" customHeight="true" outlineLevel="0" collapsed="false">
      <c r="A3009" s="3" t="n">
        <v>31171024880</v>
      </c>
      <c r="B3009" s="4" t="n">
        <v>1</v>
      </c>
      <c r="D3009" s="15"/>
    </row>
    <row r="3010" customFormat="false" ht="15" hidden="false" customHeight="true" outlineLevel="0" collapsed="false">
      <c r="A3010" s="3" t="n">
        <v>31171024896</v>
      </c>
      <c r="B3010" s="4" t="n">
        <v>1</v>
      </c>
      <c r="D3010" s="15"/>
    </row>
    <row r="3011" customFormat="false" ht="15" hidden="false" customHeight="true" outlineLevel="0" collapsed="false">
      <c r="A3011" s="8" t="n">
        <v>31171024898</v>
      </c>
      <c r="B3011" s="2" t="n">
        <v>1</v>
      </c>
      <c r="D3011" s="15"/>
    </row>
    <row r="3012" customFormat="false" ht="15" hidden="false" customHeight="true" outlineLevel="0" collapsed="false">
      <c r="A3012" s="5" t="n">
        <v>31171024900</v>
      </c>
      <c r="B3012" s="4" t="n">
        <v>2</v>
      </c>
      <c r="D3012" s="15"/>
    </row>
    <row r="3013" customFormat="false" ht="15" hidden="false" customHeight="true" outlineLevel="0" collapsed="false">
      <c r="A3013" s="5" t="n">
        <v>31171024901</v>
      </c>
      <c r="B3013" s="4" t="n">
        <v>1</v>
      </c>
      <c r="D3013" s="15"/>
    </row>
    <row r="3014" customFormat="false" ht="15" hidden="false" customHeight="true" outlineLevel="0" collapsed="false">
      <c r="A3014" s="5" t="n">
        <v>31171024902</v>
      </c>
      <c r="B3014" s="4" t="n">
        <v>1</v>
      </c>
      <c r="D3014" s="15"/>
    </row>
    <row r="3015" customFormat="false" ht="15" hidden="false" customHeight="true" outlineLevel="0" collapsed="false">
      <c r="A3015" s="5" t="n">
        <v>31171024908</v>
      </c>
      <c r="B3015" s="4" t="n">
        <v>1</v>
      </c>
      <c r="D3015" s="15"/>
    </row>
    <row r="3016" customFormat="false" ht="15" hidden="false" customHeight="true" outlineLevel="0" collapsed="false">
      <c r="A3016" s="4" t="n">
        <v>31171024911</v>
      </c>
      <c r="B3016" s="4" t="n">
        <v>2</v>
      </c>
      <c r="D3016" s="15"/>
    </row>
    <row r="3017" customFormat="false" ht="15" hidden="false" customHeight="true" outlineLevel="0" collapsed="false">
      <c r="A3017" s="5" t="n">
        <v>31171024913</v>
      </c>
      <c r="B3017" s="4" t="n">
        <v>1</v>
      </c>
      <c r="D3017" s="15"/>
    </row>
    <row r="3018" customFormat="false" ht="15" hidden="false" customHeight="true" outlineLevel="0" collapsed="false">
      <c r="A3018" s="4" t="n">
        <v>31171024916</v>
      </c>
      <c r="B3018" s="4" t="n">
        <v>1</v>
      </c>
      <c r="D3018" s="15"/>
    </row>
    <row r="3019" customFormat="false" ht="15" hidden="false" customHeight="true" outlineLevel="0" collapsed="false">
      <c r="A3019" s="5" t="n">
        <v>31171024922</v>
      </c>
      <c r="B3019" s="4" t="n">
        <v>2</v>
      </c>
      <c r="D3019" s="15"/>
    </row>
    <row r="3020" customFormat="false" ht="15" hidden="false" customHeight="true" outlineLevel="0" collapsed="false">
      <c r="A3020" s="3" t="n">
        <v>31171024927</v>
      </c>
      <c r="B3020" s="4" t="n">
        <v>1</v>
      </c>
      <c r="D3020" s="15"/>
    </row>
    <row r="3021" customFormat="false" ht="15" hidden="false" customHeight="true" outlineLevel="0" collapsed="false">
      <c r="A3021" s="8" t="n">
        <v>31171024930</v>
      </c>
      <c r="B3021" s="2" t="n">
        <v>1</v>
      </c>
      <c r="D3021" s="15"/>
    </row>
    <row r="3022" customFormat="false" ht="15" hidden="false" customHeight="true" outlineLevel="0" collapsed="false">
      <c r="A3022" s="5" t="n">
        <v>31171024931</v>
      </c>
      <c r="B3022" s="4" t="n">
        <v>1</v>
      </c>
      <c r="D3022" s="15"/>
    </row>
    <row r="3023" customFormat="false" ht="15" hidden="false" customHeight="true" outlineLevel="0" collapsed="false">
      <c r="A3023" s="3" t="n">
        <v>31171024933</v>
      </c>
      <c r="B3023" s="4" t="n">
        <v>1</v>
      </c>
      <c r="D3023" s="15"/>
    </row>
    <row r="3024" customFormat="false" ht="15" hidden="false" customHeight="true" outlineLevel="0" collapsed="false">
      <c r="A3024" s="16" t="n">
        <v>31171024936</v>
      </c>
      <c r="B3024" s="6" t="n">
        <v>1</v>
      </c>
      <c r="D3024" s="15"/>
    </row>
    <row r="3025" customFormat="false" ht="15" hidden="false" customHeight="true" outlineLevel="0" collapsed="false">
      <c r="A3025" s="5" t="n">
        <v>31171024937</v>
      </c>
      <c r="B3025" s="4" t="n">
        <v>1</v>
      </c>
      <c r="D3025" s="15"/>
    </row>
    <row r="3026" customFormat="false" ht="15" hidden="false" customHeight="true" outlineLevel="0" collapsed="false">
      <c r="A3026" s="5" t="n">
        <v>31171024939</v>
      </c>
      <c r="B3026" s="4" t="n">
        <v>1</v>
      </c>
      <c r="D3026" s="15"/>
    </row>
    <row r="3027" customFormat="false" ht="15" hidden="false" customHeight="true" outlineLevel="0" collapsed="false">
      <c r="A3027" s="5" t="n">
        <v>31171024940</v>
      </c>
      <c r="B3027" s="4" t="n">
        <v>1</v>
      </c>
      <c r="D3027" s="15"/>
    </row>
    <row r="3028" customFormat="false" ht="15" hidden="false" customHeight="true" outlineLevel="0" collapsed="false">
      <c r="A3028" s="5" t="n">
        <v>31171024941</v>
      </c>
      <c r="B3028" s="4" t="n">
        <v>1</v>
      </c>
      <c r="D3028" s="15"/>
    </row>
    <row r="3029" customFormat="false" ht="15" hidden="false" customHeight="true" outlineLevel="0" collapsed="false">
      <c r="A3029" s="3" t="n">
        <v>31171024942</v>
      </c>
      <c r="B3029" s="4" t="n">
        <v>1</v>
      </c>
      <c r="D3029" s="15"/>
    </row>
    <row r="3030" customFormat="false" ht="15" hidden="false" customHeight="true" outlineLevel="0" collapsed="false">
      <c r="A3030" s="8" t="n">
        <v>31171024944</v>
      </c>
      <c r="B3030" s="2" t="n">
        <v>1</v>
      </c>
      <c r="D3030" s="15"/>
    </row>
    <row r="3031" customFormat="false" ht="15" hidden="false" customHeight="true" outlineLevel="0" collapsed="false">
      <c r="A3031" s="5" t="n">
        <v>31171024947</v>
      </c>
      <c r="B3031" s="4" t="n">
        <v>1</v>
      </c>
      <c r="D3031" s="15"/>
    </row>
    <row r="3032" customFormat="false" ht="15" hidden="false" customHeight="true" outlineLevel="0" collapsed="false">
      <c r="A3032" s="8" t="n">
        <v>31171024951</v>
      </c>
      <c r="B3032" s="2" t="n">
        <v>1</v>
      </c>
      <c r="D3032" s="15"/>
    </row>
    <row r="3033" customFormat="false" ht="15" hidden="false" customHeight="true" outlineLevel="0" collapsed="false">
      <c r="A3033" s="5" t="n">
        <v>31171024953</v>
      </c>
      <c r="B3033" s="4" t="n">
        <v>1</v>
      </c>
      <c r="D3033" s="15"/>
    </row>
    <row r="3034" customFormat="false" ht="15" hidden="false" customHeight="true" outlineLevel="0" collapsed="false">
      <c r="A3034" s="5" t="n">
        <v>31171024955</v>
      </c>
      <c r="B3034" s="4" t="n">
        <v>2</v>
      </c>
      <c r="D3034" s="15"/>
    </row>
    <row r="3035" customFormat="false" ht="15" hidden="false" customHeight="true" outlineLevel="0" collapsed="false">
      <c r="A3035" s="8" t="n">
        <v>31171024956</v>
      </c>
      <c r="B3035" s="2" t="n">
        <v>1</v>
      </c>
      <c r="D3035" s="15"/>
    </row>
    <row r="3036" customFormat="false" ht="15" hidden="false" customHeight="true" outlineLevel="0" collapsed="false">
      <c r="A3036" s="8" t="n">
        <v>31171024958</v>
      </c>
      <c r="B3036" s="2" t="n">
        <v>1</v>
      </c>
      <c r="D3036" s="15"/>
    </row>
    <row r="3037" customFormat="false" ht="15" hidden="false" customHeight="true" outlineLevel="0" collapsed="false">
      <c r="A3037" s="3" t="n">
        <v>31171024959</v>
      </c>
      <c r="B3037" s="4" t="n">
        <v>1</v>
      </c>
      <c r="D3037" s="15"/>
    </row>
    <row r="3038" customFormat="false" ht="15" hidden="false" customHeight="true" outlineLevel="0" collapsed="false">
      <c r="A3038" s="5" t="n">
        <v>31171024962</v>
      </c>
      <c r="B3038" s="4" t="n">
        <v>1</v>
      </c>
      <c r="D3038" s="15"/>
    </row>
    <row r="3039" customFormat="false" ht="15" hidden="false" customHeight="true" outlineLevel="0" collapsed="false">
      <c r="A3039" s="5" t="n">
        <v>31171024967</v>
      </c>
      <c r="B3039" s="4" t="n">
        <v>1</v>
      </c>
      <c r="D3039" s="15"/>
    </row>
    <row r="3040" customFormat="false" ht="15" hidden="false" customHeight="true" outlineLevel="0" collapsed="false">
      <c r="A3040" s="3" t="n">
        <v>31171024968</v>
      </c>
      <c r="B3040" s="4" t="n">
        <v>1</v>
      </c>
      <c r="D3040" s="15"/>
    </row>
    <row r="3041" customFormat="false" ht="15" hidden="false" customHeight="true" outlineLevel="0" collapsed="false">
      <c r="A3041" s="3" t="n">
        <v>31171024969</v>
      </c>
      <c r="B3041" s="4" t="n">
        <v>1</v>
      </c>
      <c r="D3041" s="15"/>
    </row>
    <row r="3042" customFormat="false" ht="15" hidden="false" customHeight="true" outlineLevel="0" collapsed="false">
      <c r="A3042" s="5" t="n">
        <v>31171024972</v>
      </c>
      <c r="B3042" s="4" t="n">
        <v>1</v>
      </c>
      <c r="D3042" s="15"/>
    </row>
    <row r="3043" customFormat="false" ht="15" hidden="false" customHeight="true" outlineLevel="0" collapsed="false">
      <c r="A3043" s="8" t="n">
        <v>31171024978</v>
      </c>
      <c r="B3043" s="2" t="n">
        <v>1</v>
      </c>
      <c r="D3043" s="15"/>
    </row>
    <row r="3044" customFormat="false" ht="15" hidden="false" customHeight="true" outlineLevel="0" collapsed="false">
      <c r="A3044" s="5" t="n">
        <v>31171024982</v>
      </c>
      <c r="B3044" s="4" t="n">
        <v>1</v>
      </c>
      <c r="D3044" s="15"/>
    </row>
    <row r="3045" customFormat="false" ht="15" hidden="false" customHeight="true" outlineLevel="0" collapsed="false">
      <c r="A3045" s="5" t="n">
        <v>31171024983</v>
      </c>
      <c r="B3045" s="4" t="n">
        <v>1</v>
      </c>
      <c r="D3045" s="15"/>
    </row>
    <row r="3046" customFormat="false" ht="15" hidden="false" customHeight="true" outlineLevel="0" collapsed="false">
      <c r="A3046" s="3" t="n">
        <v>31171024984</v>
      </c>
      <c r="B3046" s="4" t="n">
        <v>1</v>
      </c>
      <c r="D3046" s="15"/>
    </row>
    <row r="3047" customFormat="false" ht="15" hidden="false" customHeight="true" outlineLevel="0" collapsed="false">
      <c r="A3047" s="5" t="n">
        <v>31171024986</v>
      </c>
      <c r="B3047" s="4" t="n">
        <v>1</v>
      </c>
      <c r="D3047" s="15"/>
    </row>
    <row r="3048" customFormat="false" ht="15" hidden="false" customHeight="true" outlineLevel="0" collapsed="false">
      <c r="A3048" s="4" t="n">
        <v>31171024989</v>
      </c>
      <c r="B3048" s="4" t="n">
        <v>1</v>
      </c>
      <c r="D3048" s="15"/>
    </row>
    <row r="3049" customFormat="false" ht="15" hidden="false" customHeight="true" outlineLevel="0" collapsed="false">
      <c r="A3049" s="17" t="n">
        <v>31171024991</v>
      </c>
      <c r="B3049" s="4" t="n">
        <v>1</v>
      </c>
      <c r="D3049" s="15"/>
    </row>
    <row r="3050" customFormat="false" ht="15" hidden="false" customHeight="true" outlineLevel="0" collapsed="false">
      <c r="A3050" s="3" t="n">
        <v>31171024992</v>
      </c>
      <c r="B3050" s="4" t="n">
        <v>1</v>
      </c>
      <c r="D3050" s="15"/>
    </row>
    <row r="3051" customFormat="false" ht="15" hidden="false" customHeight="true" outlineLevel="0" collapsed="false">
      <c r="A3051" s="5" t="n">
        <v>31171024994</v>
      </c>
      <c r="B3051" s="4" t="n">
        <v>2</v>
      </c>
      <c r="D3051" s="15"/>
    </row>
    <row r="3052" customFormat="false" ht="15" hidden="false" customHeight="true" outlineLevel="0" collapsed="false">
      <c r="A3052" s="3" t="n">
        <v>31171025000</v>
      </c>
      <c r="B3052" s="4" t="n">
        <v>1</v>
      </c>
      <c r="D3052" s="15"/>
    </row>
    <row r="3053" customFormat="false" ht="15" hidden="false" customHeight="true" outlineLevel="0" collapsed="false">
      <c r="A3053" s="5" t="n">
        <v>31171025002</v>
      </c>
      <c r="B3053" s="4" t="n">
        <v>1</v>
      </c>
      <c r="D3053" s="15"/>
    </row>
    <row r="3054" customFormat="false" ht="15" hidden="false" customHeight="true" outlineLevel="0" collapsed="false">
      <c r="A3054" s="8" t="n">
        <v>31171025004</v>
      </c>
      <c r="B3054" s="2" t="n">
        <v>1</v>
      </c>
      <c r="D3054" s="15"/>
    </row>
    <row r="3055" customFormat="false" ht="15" hidden="false" customHeight="true" outlineLevel="0" collapsed="false">
      <c r="A3055" s="3" t="n">
        <v>31171025007</v>
      </c>
      <c r="B3055" s="4" t="n">
        <v>1</v>
      </c>
      <c r="D3055" s="15"/>
    </row>
    <row r="3056" customFormat="false" ht="15" hidden="false" customHeight="true" outlineLevel="0" collapsed="false">
      <c r="A3056" s="9" t="n">
        <v>31171025009</v>
      </c>
      <c r="B3056" s="2" t="n">
        <v>1</v>
      </c>
      <c r="D3056" s="15"/>
    </row>
    <row r="3057" customFormat="false" ht="15" hidden="false" customHeight="true" outlineLevel="0" collapsed="false">
      <c r="A3057" s="8" t="n">
        <v>31171025010</v>
      </c>
      <c r="B3057" s="2" t="n">
        <v>1</v>
      </c>
      <c r="D3057" s="15"/>
    </row>
    <row r="3058" customFormat="false" ht="15" hidden="false" customHeight="true" outlineLevel="0" collapsed="false">
      <c r="A3058" s="5" t="n">
        <v>31171025019</v>
      </c>
      <c r="B3058" s="4" t="n">
        <v>1</v>
      </c>
      <c r="D3058" s="15"/>
    </row>
    <row r="3059" customFormat="false" ht="15" hidden="false" customHeight="true" outlineLevel="0" collapsed="false">
      <c r="A3059" s="12" t="n">
        <v>31171025027</v>
      </c>
      <c r="B3059" s="6" t="n">
        <v>1</v>
      </c>
      <c r="D3059" s="15"/>
    </row>
    <row r="3060" customFormat="false" ht="15" hidden="false" customHeight="true" outlineLevel="0" collapsed="false">
      <c r="A3060" s="5" t="n">
        <v>31171025028</v>
      </c>
      <c r="B3060" s="4" t="n">
        <v>1</v>
      </c>
      <c r="D3060" s="15"/>
    </row>
    <row r="3061" customFormat="false" ht="15" hidden="false" customHeight="true" outlineLevel="0" collapsed="false">
      <c r="A3061" s="4" t="n">
        <v>31171025030</v>
      </c>
      <c r="B3061" s="4" t="n">
        <v>1</v>
      </c>
      <c r="D3061" s="15"/>
    </row>
    <row r="3062" customFormat="false" ht="15" hidden="false" customHeight="true" outlineLevel="0" collapsed="false">
      <c r="A3062" s="4" t="n">
        <v>31171025032</v>
      </c>
      <c r="B3062" s="4" t="n">
        <v>1</v>
      </c>
      <c r="D3062" s="15"/>
    </row>
    <row r="3063" customFormat="false" ht="15" hidden="false" customHeight="true" outlineLevel="0" collapsed="false">
      <c r="A3063" s="3" t="n">
        <v>31171025036</v>
      </c>
      <c r="B3063" s="4" t="n">
        <v>1</v>
      </c>
      <c r="D3063" s="15"/>
    </row>
    <row r="3064" customFormat="false" ht="15" hidden="false" customHeight="true" outlineLevel="0" collapsed="false">
      <c r="A3064" s="5" t="n">
        <v>31171025037</v>
      </c>
      <c r="B3064" s="4" t="n">
        <v>1</v>
      </c>
      <c r="D3064" s="15"/>
    </row>
    <row r="3065" customFormat="false" ht="15" hidden="false" customHeight="true" outlineLevel="0" collapsed="false">
      <c r="A3065" s="5" t="n">
        <v>31171025047</v>
      </c>
      <c r="B3065" s="4" t="n">
        <v>1</v>
      </c>
      <c r="D3065" s="15"/>
    </row>
    <row r="3066" customFormat="false" ht="15" hidden="false" customHeight="true" outlineLevel="0" collapsed="false">
      <c r="A3066" s="8" t="n">
        <v>31171025049</v>
      </c>
      <c r="B3066" s="2" t="n">
        <v>1</v>
      </c>
      <c r="D3066" s="15"/>
    </row>
    <row r="3067" customFormat="false" ht="15" hidden="false" customHeight="true" outlineLevel="0" collapsed="false">
      <c r="A3067" s="8" t="n">
        <v>31171025054</v>
      </c>
      <c r="B3067" s="2" t="n">
        <v>1</v>
      </c>
      <c r="D3067" s="15"/>
    </row>
    <row r="3068" customFormat="false" ht="15" hidden="false" customHeight="true" outlineLevel="0" collapsed="false">
      <c r="A3068" s="5" t="n">
        <v>31171025055</v>
      </c>
      <c r="B3068" s="4" t="n">
        <v>1</v>
      </c>
      <c r="D3068" s="15"/>
    </row>
    <row r="3069" customFormat="false" ht="15" hidden="false" customHeight="true" outlineLevel="0" collapsed="false">
      <c r="A3069" s="3" t="n">
        <v>31171025056</v>
      </c>
      <c r="B3069" s="4" t="n">
        <v>1</v>
      </c>
      <c r="D3069" s="15"/>
    </row>
    <row r="3070" customFormat="false" ht="15" hidden="false" customHeight="true" outlineLevel="0" collapsed="false">
      <c r="A3070" s="3" t="n">
        <v>31171025061</v>
      </c>
      <c r="B3070" s="4" t="n">
        <v>1</v>
      </c>
      <c r="D3070" s="15"/>
    </row>
    <row r="3071" customFormat="false" ht="15" hidden="false" customHeight="true" outlineLevel="0" collapsed="false">
      <c r="A3071" s="3" t="n">
        <v>31171025062</v>
      </c>
      <c r="B3071" s="4" t="n">
        <v>1</v>
      </c>
      <c r="D3071" s="15"/>
    </row>
    <row r="3072" customFormat="false" ht="15" hidden="false" customHeight="true" outlineLevel="0" collapsed="false">
      <c r="A3072" s="5" t="n">
        <v>31171025064</v>
      </c>
      <c r="B3072" s="4" t="n">
        <v>1</v>
      </c>
      <c r="D3072" s="15"/>
    </row>
    <row r="3073" customFormat="false" ht="15" hidden="false" customHeight="true" outlineLevel="0" collapsed="false">
      <c r="A3073" s="8" t="n">
        <v>31171025068</v>
      </c>
      <c r="B3073" s="2" t="n">
        <v>1</v>
      </c>
      <c r="D3073" s="15"/>
    </row>
    <row r="3074" customFormat="false" ht="15" hidden="false" customHeight="true" outlineLevel="0" collapsed="false">
      <c r="A3074" s="8" t="n">
        <v>31171025070</v>
      </c>
      <c r="B3074" s="2" t="n">
        <v>1</v>
      </c>
      <c r="D3074" s="15"/>
    </row>
    <row r="3075" customFormat="false" ht="15" hidden="false" customHeight="true" outlineLevel="0" collapsed="false">
      <c r="A3075" s="5" t="n">
        <v>31171025071</v>
      </c>
      <c r="B3075" s="4" t="n">
        <v>1</v>
      </c>
      <c r="D3075" s="15"/>
    </row>
    <row r="3076" customFormat="false" ht="15" hidden="false" customHeight="true" outlineLevel="0" collapsed="false">
      <c r="A3076" s="7" t="n">
        <v>31171025072</v>
      </c>
      <c r="B3076" s="10" t="n">
        <v>1</v>
      </c>
      <c r="C3076" s="21"/>
      <c r="D3076" s="15"/>
    </row>
    <row r="3077" customFormat="false" ht="15" hidden="false" customHeight="true" outlineLevel="0" collapsed="false">
      <c r="A3077" s="5" t="n">
        <v>31171025074</v>
      </c>
      <c r="B3077" s="4" t="n">
        <v>2</v>
      </c>
      <c r="D3077" s="15"/>
    </row>
    <row r="3078" customFormat="false" ht="15" hidden="false" customHeight="true" outlineLevel="0" collapsed="false">
      <c r="A3078" s="8" t="n">
        <v>31171025075</v>
      </c>
      <c r="B3078" s="2" t="n">
        <v>1</v>
      </c>
      <c r="D3078" s="15"/>
    </row>
    <row r="3079" customFormat="false" ht="15" hidden="false" customHeight="true" outlineLevel="0" collapsed="false">
      <c r="A3079" s="5" t="n">
        <v>31171025077</v>
      </c>
      <c r="B3079" s="4" t="n">
        <v>1</v>
      </c>
      <c r="D3079" s="15"/>
    </row>
    <row r="3080" customFormat="false" ht="15" hidden="false" customHeight="true" outlineLevel="0" collapsed="false">
      <c r="A3080" s="8" t="n">
        <v>31171025080</v>
      </c>
      <c r="B3080" s="2" t="n">
        <v>1</v>
      </c>
      <c r="D3080" s="15"/>
    </row>
    <row r="3081" customFormat="false" ht="15" hidden="false" customHeight="true" outlineLevel="0" collapsed="false">
      <c r="A3081" s="5" t="n">
        <v>31171025083</v>
      </c>
      <c r="B3081" s="4" t="n">
        <v>1</v>
      </c>
      <c r="D3081" s="15"/>
    </row>
    <row r="3082" customFormat="false" ht="15" hidden="false" customHeight="true" outlineLevel="0" collapsed="false">
      <c r="A3082" s="17" t="n">
        <v>31171025087</v>
      </c>
      <c r="B3082" s="4" t="n">
        <v>1</v>
      </c>
      <c r="D3082" s="15"/>
    </row>
    <row r="3083" customFormat="false" ht="15" hidden="false" customHeight="true" outlineLevel="0" collapsed="false">
      <c r="A3083" s="3" t="n">
        <v>31171025090</v>
      </c>
      <c r="B3083" s="4" t="n">
        <v>1</v>
      </c>
      <c r="D3083" s="15"/>
    </row>
    <row r="3084" customFormat="false" ht="15" hidden="false" customHeight="true" outlineLevel="0" collapsed="false">
      <c r="A3084" s="3" t="n">
        <v>31171025091</v>
      </c>
      <c r="B3084" s="4" t="n">
        <v>1</v>
      </c>
      <c r="D3084" s="15"/>
    </row>
    <row r="3085" customFormat="false" ht="15" hidden="false" customHeight="true" outlineLevel="0" collapsed="false">
      <c r="A3085" s="8" t="n">
        <v>31171025092</v>
      </c>
      <c r="B3085" s="2" t="n">
        <v>1</v>
      </c>
      <c r="D3085" s="15"/>
    </row>
    <row r="3086" customFormat="false" ht="15" hidden="false" customHeight="true" outlineLevel="0" collapsed="false">
      <c r="A3086" s="8" t="n">
        <v>31171025093</v>
      </c>
      <c r="B3086" s="2" t="n">
        <v>1</v>
      </c>
      <c r="D3086" s="15"/>
    </row>
    <row r="3087" customFormat="false" ht="15" hidden="false" customHeight="true" outlineLevel="0" collapsed="false">
      <c r="A3087" s="8" t="n">
        <v>31171025095</v>
      </c>
      <c r="B3087" s="2" t="n">
        <v>1</v>
      </c>
      <c r="D3087" s="15"/>
    </row>
    <row r="3088" customFormat="false" ht="15" hidden="false" customHeight="true" outlineLevel="0" collapsed="false">
      <c r="A3088" s="11" t="n">
        <v>31171025098</v>
      </c>
      <c r="B3088" s="4" t="n">
        <v>1</v>
      </c>
      <c r="D3088" s="15"/>
    </row>
    <row r="3089" customFormat="false" ht="15" hidden="false" customHeight="true" outlineLevel="0" collapsed="false">
      <c r="A3089" s="4" t="n">
        <v>31171025099</v>
      </c>
      <c r="B3089" s="4" t="n">
        <v>1</v>
      </c>
      <c r="D3089" s="15"/>
    </row>
    <row r="3090" customFormat="false" ht="15" hidden="false" customHeight="true" outlineLevel="0" collapsed="false">
      <c r="A3090" s="8" t="n">
        <v>31171025103</v>
      </c>
      <c r="B3090" s="2" t="n">
        <v>1</v>
      </c>
      <c r="D3090" s="15"/>
    </row>
    <row r="3091" customFormat="false" ht="15" hidden="false" customHeight="true" outlineLevel="0" collapsed="false">
      <c r="A3091" s="3" t="n">
        <v>31171025104</v>
      </c>
      <c r="B3091" s="4" t="n">
        <v>1</v>
      </c>
      <c r="D3091" s="15"/>
    </row>
    <row r="3092" customFormat="false" ht="15" hidden="false" customHeight="true" outlineLevel="0" collapsed="false">
      <c r="A3092" s="5" t="n">
        <v>31171025106</v>
      </c>
      <c r="B3092" s="4" t="n">
        <v>1</v>
      </c>
      <c r="D3092" s="15"/>
    </row>
    <row r="3093" customFormat="false" ht="15" hidden="false" customHeight="true" outlineLevel="0" collapsed="false">
      <c r="A3093" s="5" t="n">
        <v>31171025107</v>
      </c>
      <c r="B3093" s="4" t="n">
        <v>1</v>
      </c>
      <c r="D3093" s="15"/>
    </row>
    <row r="3094" customFormat="false" ht="15" hidden="false" customHeight="true" outlineLevel="0" collapsed="false">
      <c r="A3094" s="12" t="n">
        <v>31171025108</v>
      </c>
      <c r="B3094" s="6" t="n">
        <v>1</v>
      </c>
      <c r="D3094" s="15"/>
    </row>
    <row r="3095" customFormat="false" ht="15" hidden="false" customHeight="true" outlineLevel="0" collapsed="false">
      <c r="A3095" s="5" t="n">
        <v>31171025111</v>
      </c>
      <c r="B3095" s="4" t="n">
        <v>1</v>
      </c>
      <c r="D3095" s="15"/>
    </row>
    <row r="3096" customFormat="false" ht="15" hidden="false" customHeight="true" outlineLevel="0" collapsed="false">
      <c r="A3096" s="5" t="n">
        <v>31171025119</v>
      </c>
      <c r="B3096" s="4" t="n">
        <v>1</v>
      </c>
      <c r="D3096" s="15"/>
    </row>
    <row r="3097" customFormat="false" ht="15" hidden="false" customHeight="true" outlineLevel="0" collapsed="false">
      <c r="A3097" s="16" t="n">
        <v>31171025123</v>
      </c>
      <c r="B3097" s="4" t="n">
        <v>1</v>
      </c>
      <c r="D3097" s="15"/>
    </row>
    <row r="3098" customFormat="false" ht="15" hidden="false" customHeight="true" outlineLevel="0" collapsed="false">
      <c r="A3098" s="5" t="n">
        <v>31171025124</v>
      </c>
      <c r="B3098" s="4" t="n">
        <v>1</v>
      </c>
      <c r="D3098" s="15"/>
    </row>
    <row r="3099" customFormat="false" ht="15" hidden="false" customHeight="true" outlineLevel="0" collapsed="false">
      <c r="A3099" s="5" t="n">
        <v>31171025125</v>
      </c>
      <c r="B3099" s="4" t="n">
        <v>1</v>
      </c>
      <c r="D3099" s="15"/>
    </row>
    <row r="3100" customFormat="false" ht="15" hidden="false" customHeight="true" outlineLevel="0" collapsed="false">
      <c r="A3100" s="5" t="n">
        <v>31171025126</v>
      </c>
      <c r="B3100" s="4" t="n">
        <v>1</v>
      </c>
      <c r="D3100" s="15"/>
    </row>
    <row r="3101" customFormat="false" ht="15" hidden="false" customHeight="true" outlineLevel="0" collapsed="false">
      <c r="A3101" s="8" t="n">
        <v>31171025127</v>
      </c>
      <c r="B3101" s="2" t="n">
        <v>1</v>
      </c>
      <c r="D3101" s="15"/>
    </row>
    <row r="3102" customFormat="false" ht="15" hidden="false" customHeight="true" outlineLevel="0" collapsed="false">
      <c r="A3102" s="3" t="n">
        <v>31171025128</v>
      </c>
      <c r="B3102" s="4" t="n">
        <v>1</v>
      </c>
      <c r="D3102" s="15"/>
    </row>
    <row r="3103" customFormat="false" ht="15" hidden="false" customHeight="true" outlineLevel="0" collapsed="false">
      <c r="A3103" s="3" t="n">
        <v>31171025130</v>
      </c>
      <c r="B3103" s="4" t="n">
        <v>1</v>
      </c>
      <c r="D3103" s="15"/>
    </row>
    <row r="3104" customFormat="false" ht="15" hidden="false" customHeight="true" outlineLevel="0" collapsed="false">
      <c r="A3104" s="3" t="n">
        <v>31171025132</v>
      </c>
      <c r="B3104" s="4" t="n">
        <v>1</v>
      </c>
      <c r="D3104" s="15"/>
    </row>
    <row r="3105" customFormat="false" ht="15" hidden="false" customHeight="true" outlineLevel="0" collapsed="false">
      <c r="A3105" s="3" t="n">
        <v>31171025134</v>
      </c>
      <c r="B3105" s="4" t="n">
        <v>1</v>
      </c>
      <c r="D3105" s="15"/>
    </row>
    <row r="3106" customFormat="false" ht="15" hidden="false" customHeight="true" outlineLevel="0" collapsed="false">
      <c r="A3106" s="12" t="n">
        <v>31171025136</v>
      </c>
      <c r="B3106" s="6" t="n">
        <v>1</v>
      </c>
      <c r="D3106" s="15"/>
    </row>
    <row r="3107" customFormat="false" ht="15" hidden="false" customHeight="true" outlineLevel="0" collapsed="false">
      <c r="A3107" s="8" t="n">
        <v>31171025144</v>
      </c>
      <c r="B3107" s="2" t="n">
        <v>1</v>
      </c>
      <c r="D3107" s="15"/>
    </row>
    <row r="3108" customFormat="false" ht="15" hidden="false" customHeight="true" outlineLevel="0" collapsed="false">
      <c r="A3108" s="5" t="n">
        <v>31171025147</v>
      </c>
      <c r="B3108" s="4" t="n">
        <v>1</v>
      </c>
      <c r="D3108" s="15"/>
    </row>
    <row r="3109" customFormat="false" ht="15" hidden="false" customHeight="true" outlineLevel="0" collapsed="false">
      <c r="A3109" s="3" t="n">
        <v>31171025148</v>
      </c>
      <c r="B3109" s="4" t="n">
        <v>1</v>
      </c>
      <c r="D3109" s="15"/>
    </row>
    <row r="3110" customFormat="false" ht="15" hidden="false" customHeight="true" outlineLevel="0" collapsed="false">
      <c r="A3110" s="5" t="n">
        <v>31171025149</v>
      </c>
      <c r="B3110" s="4" t="n">
        <v>1</v>
      </c>
      <c r="D3110" s="15"/>
    </row>
    <row r="3111" customFormat="false" ht="15" hidden="false" customHeight="true" outlineLevel="0" collapsed="false">
      <c r="A3111" s="8" t="n">
        <v>31171025151</v>
      </c>
      <c r="B3111" s="2" t="n">
        <v>1</v>
      </c>
      <c r="D3111" s="15"/>
    </row>
    <row r="3112" customFormat="false" ht="15" hidden="false" customHeight="true" outlineLevel="0" collapsed="false">
      <c r="A3112" s="5" t="n">
        <v>31171025152</v>
      </c>
      <c r="B3112" s="4" t="n">
        <v>1</v>
      </c>
      <c r="D3112" s="15"/>
    </row>
    <row r="3113" customFormat="false" ht="15" hidden="false" customHeight="true" outlineLevel="0" collapsed="false">
      <c r="A3113" s="5" t="n">
        <v>31171025153</v>
      </c>
      <c r="B3113" s="4" t="n">
        <v>1</v>
      </c>
      <c r="D3113" s="15"/>
    </row>
    <row r="3114" customFormat="false" ht="15" hidden="false" customHeight="true" outlineLevel="0" collapsed="false">
      <c r="A3114" s="3" t="n">
        <v>31171025154</v>
      </c>
      <c r="B3114" s="4" t="n">
        <v>1</v>
      </c>
      <c r="D3114" s="15"/>
    </row>
    <row r="3115" customFormat="false" ht="15" hidden="false" customHeight="true" outlineLevel="0" collapsed="false">
      <c r="A3115" s="3" t="n">
        <v>31171025159</v>
      </c>
      <c r="B3115" s="4" t="n">
        <v>1</v>
      </c>
      <c r="D3115" s="15"/>
    </row>
    <row r="3116" customFormat="false" ht="15" hidden="false" customHeight="true" outlineLevel="0" collapsed="false">
      <c r="A3116" s="3" t="n">
        <v>31171025164</v>
      </c>
      <c r="B3116" s="4" t="n">
        <v>1</v>
      </c>
      <c r="D3116" s="15"/>
    </row>
    <row r="3117" customFormat="false" ht="15" hidden="false" customHeight="true" outlineLevel="0" collapsed="false">
      <c r="A3117" s="5" t="n">
        <v>31171025166</v>
      </c>
      <c r="B3117" s="4" t="n">
        <v>1</v>
      </c>
      <c r="D3117" s="15"/>
    </row>
    <row r="3118" customFormat="false" ht="15" hidden="false" customHeight="true" outlineLevel="0" collapsed="false">
      <c r="A3118" s="5" t="n">
        <v>31171025170</v>
      </c>
      <c r="B3118" s="4" t="n">
        <v>1</v>
      </c>
      <c r="D3118" s="15"/>
    </row>
    <row r="3119" customFormat="false" ht="15" hidden="false" customHeight="true" outlineLevel="0" collapsed="false">
      <c r="A3119" s="3" t="n">
        <v>31171025171</v>
      </c>
      <c r="B3119" s="4" t="n">
        <v>1</v>
      </c>
      <c r="D3119" s="15"/>
    </row>
    <row r="3120" customFormat="false" ht="15" hidden="false" customHeight="true" outlineLevel="0" collapsed="false">
      <c r="A3120" s="8" t="n">
        <v>31171025174</v>
      </c>
      <c r="B3120" s="2" t="n">
        <v>1</v>
      </c>
      <c r="D3120" s="15"/>
    </row>
    <row r="3121" customFormat="false" ht="15" hidden="false" customHeight="true" outlineLevel="0" collapsed="false">
      <c r="A3121" s="3" t="n">
        <v>31171025175</v>
      </c>
      <c r="B3121" s="4" t="n">
        <v>1</v>
      </c>
      <c r="D3121" s="15"/>
    </row>
    <row r="3122" customFormat="false" ht="15" hidden="false" customHeight="true" outlineLevel="0" collapsed="false">
      <c r="A3122" s="8" t="n">
        <v>31171025177</v>
      </c>
      <c r="B3122" s="2" t="n">
        <v>1</v>
      </c>
      <c r="D3122" s="15"/>
    </row>
    <row r="3123" customFormat="false" ht="15" hidden="false" customHeight="true" outlineLevel="0" collapsed="false">
      <c r="A3123" s="3" t="n">
        <v>31171025178</v>
      </c>
      <c r="B3123" s="4" t="n">
        <v>1</v>
      </c>
      <c r="D3123" s="15"/>
    </row>
    <row r="3124" customFormat="false" ht="15" hidden="false" customHeight="true" outlineLevel="0" collapsed="false">
      <c r="A3124" s="5" t="n">
        <v>31171025180</v>
      </c>
      <c r="B3124" s="4" t="n">
        <v>1</v>
      </c>
      <c r="D3124" s="15"/>
    </row>
    <row r="3125" customFormat="false" ht="15" hidden="false" customHeight="true" outlineLevel="0" collapsed="false">
      <c r="A3125" s="11" t="n">
        <v>31171025183</v>
      </c>
      <c r="B3125" s="4" t="n">
        <v>1</v>
      </c>
      <c r="D3125" s="15"/>
    </row>
    <row r="3126" customFormat="false" ht="15" hidden="false" customHeight="true" outlineLevel="0" collapsed="false">
      <c r="A3126" s="5" t="n">
        <v>31171025184</v>
      </c>
      <c r="B3126" s="4" t="n">
        <v>1</v>
      </c>
      <c r="D3126" s="15"/>
    </row>
    <row r="3127" customFormat="false" ht="15" hidden="false" customHeight="true" outlineLevel="0" collapsed="false">
      <c r="A3127" s="5" t="n">
        <v>31171025186</v>
      </c>
      <c r="B3127" s="4" t="n">
        <v>1</v>
      </c>
      <c r="D3127" s="15"/>
    </row>
    <row r="3128" customFormat="false" ht="15" hidden="false" customHeight="true" outlineLevel="0" collapsed="false">
      <c r="A3128" s="5" t="n">
        <v>31171025188</v>
      </c>
      <c r="B3128" s="4" t="n">
        <v>1</v>
      </c>
      <c r="D3128" s="15"/>
    </row>
    <row r="3129" customFormat="false" ht="15" hidden="false" customHeight="true" outlineLevel="0" collapsed="false">
      <c r="A3129" s="3" t="n">
        <v>31171025189</v>
      </c>
      <c r="B3129" s="4" t="n">
        <v>1</v>
      </c>
      <c r="D3129" s="15"/>
    </row>
    <row r="3130" customFormat="false" ht="15" hidden="false" customHeight="true" outlineLevel="0" collapsed="false">
      <c r="A3130" s="8" t="n">
        <v>31171025191</v>
      </c>
      <c r="B3130" s="2" t="n">
        <v>1</v>
      </c>
      <c r="D3130" s="15"/>
    </row>
    <row r="3131" customFormat="false" ht="15" hidden="false" customHeight="true" outlineLevel="0" collapsed="false">
      <c r="A3131" s="3" t="n">
        <v>31171025192</v>
      </c>
      <c r="B3131" s="4" t="n">
        <v>1</v>
      </c>
      <c r="D3131" s="15"/>
    </row>
    <row r="3132" customFormat="false" ht="15" hidden="false" customHeight="true" outlineLevel="0" collapsed="false">
      <c r="A3132" s="8" t="n">
        <v>31171025194</v>
      </c>
      <c r="B3132" s="2" t="n">
        <v>1</v>
      </c>
      <c r="D3132" s="15"/>
    </row>
    <row r="3133" customFormat="false" ht="15" hidden="false" customHeight="true" outlineLevel="0" collapsed="false">
      <c r="A3133" s="11" t="n">
        <v>31171025196</v>
      </c>
      <c r="B3133" s="4" t="n">
        <v>1</v>
      </c>
      <c r="D3133" s="15"/>
    </row>
    <row r="3134" customFormat="false" ht="15" hidden="false" customHeight="true" outlineLevel="0" collapsed="false">
      <c r="A3134" s="5" t="n">
        <v>31171025198</v>
      </c>
      <c r="B3134" s="4" t="n">
        <v>1</v>
      </c>
      <c r="D3134" s="15"/>
    </row>
    <row r="3135" customFormat="false" ht="15" hidden="false" customHeight="true" outlineLevel="0" collapsed="false">
      <c r="A3135" s="3" t="n">
        <v>31171025203</v>
      </c>
      <c r="B3135" s="4" t="n">
        <v>1</v>
      </c>
      <c r="D3135" s="15"/>
    </row>
    <row r="3136" customFormat="false" ht="15" hidden="false" customHeight="true" outlineLevel="0" collapsed="false">
      <c r="A3136" s="3" t="n">
        <v>31171025204</v>
      </c>
      <c r="B3136" s="4" t="n">
        <v>1</v>
      </c>
      <c r="D3136" s="15"/>
    </row>
    <row r="3137" customFormat="false" ht="15" hidden="false" customHeight="true" outlineLevel="0" collapsed="false">
      <c r="A3137" s="5" t="n">
        <v>31171025205</v>
      </c>
      <c r="B3137" s="4" t="n">
        <v>1</v>
      </c>
      <c r="D3137" s="15"/>
    </row>
    <row r="3138" customFormat="false" ht="15" hidden="false" customHeight="true" outlineLevel="0" collapsed="false">
      <c r="A3138" s="8" t="n">
        <v>31171025206</v>
      </c>
      <c r="B3138" s="2" t="n">
        <v>1</v>
      </c>
      <c r="D3138" s="15"/>
    </row>
    <row r="3139" customFormat="false" ht="15" hidden="false" customHeight="true" outlineLevel="0" collapsed="false">
      <c r="A3139" s="5" t="n">
        <v>31171025207</v>
      </c>
      <c r="B3139" s="4" t="n">
        <v>1</v>
      </c>
      <c r="D3139" s="15"/>
    </row>
    <row r="3140" customFormat="false" ht="15" hidden="false" customHeight="true" outlineLevel="0" collapsed="false">
      <c r="A3140" s="2" t="n">
        <v>31171025208</v>
      </c>
      <c r="B3140" s="4" t="n">
        <v>2</v>
      </c>
      <c r="D3140" s="15"/>
    </row>
    <row r="3141" customFormat="false" ht="15" hidden="false" customHeight="true" outlineLevel="0" collapsed="false">
      <c r="A3141" s="5" t="n">
        <v>31171025209</v>
      </c>
      <c r="B3141" s="4" t="n">
        <v>2</v>
      </c>
      <c r="D3141" s="15"/>
    </row>
    <row r="3142" customFormat="false" ht="15" hidden="false" customHeight="true" outlineLevel="0" collapsed="false">
      <c r="A3142" s="3" t="n">
        <v>31171025212</v>
      </c>
      <c r="B3142" s="4" t="n">
        <v>1</v>
      </c>
      <c r="D3142" s="15"/>
    </row>
    <row r="3143" customFormat="false" ht="15" hidden="false" customHeight="true" outlineLevel="0" collapsed="false">
      <c r="A3143" s="4" t="n">
        <v>31171025214</v>
      </c>
      <c r="B3143" s="4" t="n">
        <v>1</v>
      </c>
      <c r="D3143" s="15"/>
    </row>
    <row r="3144" customFormat="false" ht="15" hidden="false" customHeight="true" outlineLevel="0" collapsed="false">
      <c r="A3144" s="5" t="n">
        <v>31171025216</v>
      </c>
      <c r="B3144" s="4" t="n">
        <v>1</v>
      </c>
      <c r="D3144" s="15"/>
    </row>
    <row r="3145" customFormat="false" ht="15" hidden="false" customHeight="true" outlineLevel="0" collapsed="false">
      <c r="A3145" s="5" t="n">
        <v>31171025219</v>
      </c>
      <c r="B3145" s="4" t="n">
        <v>1</v>
      </c>
      <c r="D3145" s="15"/>
    </row>
    <row r="3146" customFormat="false" ht="15" hidden="false" customHeight="true" outlineLevel="0" collapsed="false">
      <c r="A3146" s="4" t="n">
        <v>31171025221</v>
      </c>
      <c r="B3146" s="4" t="n">
        <v>1</v>
      </c>
      <c r="D3146" s="15"/>
    </row>
    <row r="3147" customFormat="false" ht="15" hidden="false" customHeight="true" outlineLevel="0" collapsed="false">
      <c r="A3147" s="5" t="n">
        <v>31171025223</v>
      </c>
      <c r="B3147" s="4" t="n">
        <v>1</v>
      </c>
      <c r="D3147" s="15"/>
    </row>
    <row r="3148" customFormat="false" ht="15" hidden="false" customHeight="true" outlineLevel="0" collapsed="false">
      <c r="A3148" s="5" t="n">
        <v>31171025226</v>
      </c>
      <c r="B3148" s="4" t="n">
        <v>1</v>
      </c>
      <c r="D3148" s="15"/>
    </row>
    <row r="3149" customFormat="false" ht="15" hidden="false" customHeight="true" outlineLevel="0" collapsed="false">
      <c r="A3149" s="12" t="n">
        <v>31171025233</v>
      </c>
      <c r="B3149" s="6" t="n">
        <v>1</v>
      </c>
      <c r="D3149" s="15"/>
    </row>
    <row r="3150" customFormat="false" ht="15" hidden="false" customHeight="true" outlineLevel="0" collapsed="false">
      <c r="A3150" s="3" t="n">
        <v>31171025235</v>
      </c>
      <c r="B3150" s="4" t="n">
        <v>1</v>
      </c>
      <c r="D3150" s="15"/>
    </row>
    <row r="3151" customFormat="false" ht="15" hidden="false" customHeight="true" outlineLevel="0" collapsed="false">
      <c r="A3151" s="5" t="n">
        <v>31171025236</v>
      </c>
      <c r="B3151" s="4" t="n">
        <v>1</v>
      </c>
      <c r="D3151" s="15"/>
    </row>
    <row r="3152" customFormat="false" ht="15" hidden="false" customHeight="true" outlineLevel="0" collapsed="false">
      <c r="A3152" s="5" t="n">
        <v>31171025238</v>
      </c>
      <c r="B3152" s="4" t="n">
        <v>1</v>
      </c>
      <c r="D3152" s="15"/>
    </row>
    <row r="3153" customFormat="false" ht="15" hidden="false" customHeight="true" outlineLevel="0" collapsed="false">
      <c r="A3153" s="3" t="n">
        <v>31171025244</v>
      </c>
      <c r="B3153" s="4" t="n">
        <v>1</v>
      </c>
      <c r="D3153" s="15"/>
    </row>
    <row r="3154" customFormat="false" ht="15" hidden="false" customHeight="true" outlineLevel="0" collapsed="false">
      <c r="A3154" s="5" t="n">
        <v>31171025251</v>
      </c>
      <c r="B3154" s="4" t="n">
        <v>1</v>
      </c>
      <c r="D3154" s="15"/>
    </row>
    <row r="3155" customFormat="false" ht="15" hidden="false" customHeight="true" outlineLevel="0" collapsed="false">
      <c r="A3155" s="3" t="n">
        <v>31171025257</v>
      </c>
      <c r="B3155" s="4" t="n">
        <v>1</v>
      </c>
      <c r="D3155" s="15"/>
    </row>
    <row r="3156" customFormat="false" ht="15" hidden="false" customHeight="true" outlineLevel="0" collapsed="false">
      <c r="A3156" s="5" t="n">
        <v>31171025258</v>
      </c>
      <c r="B3156" s="4" t="n">
        <v>1</v>
      </c>
      <c r="D3156" s="15"/>
    </row>
    <row r="3157" customFormat="false" ht="15" hidden="false" customHeight="true" outlineLevel="0" collapsed="false">
      <c r="A3157" s="5" t="n">
        <v>31171025264</v>
      </c>
      <c r="B3157" s="4" t="n">
        <v>1</v>
      </c>
      <c r="D3157" s="15"/>
    </row>
    <row r="3158" customFormat="false" ht="15" hidden="false" customHeight="true" outlineLevel="0" collapsed="false">
      <c r="A3158" s="9" t="n">
        <v>31171025265</v>
      </c>
      <c r="B3158" s="4" t="n">
        <v>1</v>
      </c>
      <c r="D3158" s="15"/>
    </row>
    <row r="3159" customFormat="false" ht="15" hidden="false" customHeight="true" outlineLevel="0" collapsed="false">
      <c r="A3159" s="5" t="n">
        <v>31171025275</v>
      </c>
      <c r="B3159" s="4" t="n">
        <v>1</v>
      </c>
      <c r="D3159" s="15"/>
    </row>
    <row r="3160" customFormat="false" ht="15" hidden="false" customHeight="true" outlineLevel="0" collapsed="false">
      <c r="A3160" s="3" t="n">
        <v>31171026893</v>
      </c>
      <c r="B3160" s="4" t="n">
        <v>1</v>
      </c>
      <c r="D3160" s="15"/>
    </row>
    <row r="3161" customFormat="false" ht="15" hidden="false" customHeight="true" outlineLevel="0" collapsed="false">
      <c r="A3161" s="8" t="n">
        <v>31171028015</v>
      </c>
      <c r="B3161" s="2" t="n">
        <v>1</v>
      </c>
      <c r="D3161" s="15"/>
    </row>
    <row r="3162" customFormat="false" ht="15" hidden="false" customHeight="true" outlineLevel="0" collapsed="false">
      <c r="A3162" s="5" t="n">
        <v>31173012675</v>
      </c>
      <c r="B3162" s="4" t="n">
        <v>1</v>
      </c>
      <c r="D3162" s="15"/>
    </row>
    <row r="3163" customFormat="false" ht="15" hidden="false" customHeight="true" outlineLevel="0" collapsed="false">
      <c r="A3163" s="5" t="n">
        <v>31174023681</v>
      </c>
      <c r="B3163" s="4" t="n">
        <v>1</v>
      </c>
      <c r="D3163" s="15"/>
    </row>
    <row r="3164" customFormat="false" ht="15" hidden="false" customHeight="true" outlineLevel="0" collapsed="false">
      <c r="A3164" s="5" t="n">
        <v>31176021089</v>
      </c>
      <c r="B3164" s="4" t="n">
        <v>1</v>
      </c>
      <c r="D3164" s="15"/>
    </row>
    <row r="3165" customFormat="false" ht="15" hidden="false" customHeight="true" outlineLevel="0" collapsed="false">
      <c r="A3165" s="3" t="n">
        <v>31181020004</v>
      </c>
      <c r="B3165" s="4" t="n">
        <v>1</v>
      </c>
      <c r="D3165" s="15"/>
    </row>
    <row r="3166" customFormat="false" ht="15" hidden="false" customHeight="true" outlineLevel="0" collapsed="false">
      <c r="A3166" s="8" t="n">
        <v>31181020005</v>
      </c>
      <c r="B3166" s="2" t="n">
        <v>1</v>
      </c>
      <c r="D3166" s="15"/>
    </row>
    <row r="3167" customFormat="false" ht="15" hidden="false" customHeight="true" outlineLevel="0" collapsed="false">
      <c r="A3167" s="5" t="n">
        <v>31181020007</v>
      </c>
      <c r="B3167" s="4" t="n">
        <v>1</v>
      </c>
      <c r="D3167" s="15"/>
    </row>
    <row r="3168" customFormat="false" ht="15" hidden="false" customHeight="true" outlineLevel="0" collapsed="false">
      <c r="A3168" s="8" t="n">
        <v>31181020009</v>
      </c>
      <c r="B3168" s="2" t="n">
        <v>1</v>
      </c>
      <c r="D3168" s="15"/>
    </row>
    <row r="3169" customFormat="false" ht="15" hidden="false" customHeight="true" outlineLevel="0" collapsed="false">
      <c r="A3169" s="5" t="n">
        <v>31181020016</v>
      </c>
      <c r="B3169" s="4" t="n">
        <v>1</v>
      </c>
      <c r="D3169" s="15"/>
    </row>
    <row r="3170" customFormat="false" ht="15" hidden="false" customHeight="true" outlineLevel="0" collapsed="false">
      <c r="A3170" s="5" t="n">
        <v>31181020018</v>
      </c>
      <c r="B3170" s="4" t="n">
        <v>1</v>
      </c>
      <c r="D3170" s="15"/>
    </row>
    <row r="3171" customFormat="false" ht="15" hidden="false" customHeight="true" outlineLevel="0" collapsed="false">
      <c r="A3171" s="5" t="n">
        <v>31181020020</v>
      </c>
      <c r="B3171" s="4" t="n">
        <v>1</v>
      </c>
      <c r="D3171" s="15"/>
    </row>
    <row r="3172" customFormat="false" ht="15" hidden="false" customHeight="true" outlineLevel="0" collapsed="false">
      <c r="A3172" s="5" t="n">
        <v>31181020024</v>
      </c>
      <c r="B3172" s="4" t="n">
        <v>1</v>
      </c>
      <c r="D3172" s="15"/>
    </row>
    <row r="3173" customFormat="false" ht="15" hidden="false" customHeight="true" outlineLevel="0" collapsed="false">
      <c r="A3173" s="5" t="n">
        <v>31181020025</v>
      </c>
      <c r="B3173" s="4" t="n">
        <v>1</v>
      </c>
      <c r="D3173" s="15"/>
    </row>
    <row r="3174" customFormat="false" ht="15" hidden="false" customHeight="true" outlineLevel="0" collapsed="false">
      <c r="A3174" s="8" t="n">
        <v>31181020029</v>
      </c>
      <c r="B3174" s="2" t="n">
        <v>1</v>
      </c>
      <c r="D3174" s="15"/>
    </row>
    <row r="3175" customFormat="false" ht="15" hidden="false" customHeight="true" outlineLevel="0" collapsed="false">
      <c r="A3175" s="5" t="n">
        <v>31181020031</v>
      </c>
      <c r="B3175" s="4" t="n">
        <v>1</v>
      </c>
      <c r="D3175" s="15"/>
    </row>
    <row r="3176" customFormat="false" ht="15" hidden="false" customHeight="true" outlineLevel="0" collapsed="false">
      <c r="A3176" s="5" t="n">
        <v>31181020032</v>
      </c>
      <c r="B3176" s="4" t="n">
        <v>1</v>
      </c>
      <c r="D3176" s="15"/>
    </row>
    <row r="3177" customFormat="false" ht="15" hidden="false" customHeight="true" outlineLevel="0" collapsed="false">
      <c r="A3177" s="5" t="n">
        <v>31181020034</v>
      </c>
      <c r="B3177" s="4" t="n">
        <v>1</v>
      </c>
      <c r="D3177" s="15"/>
    </row>
    <row r="3178" customFormat="false" ht="15" hidden="false" customHeight="true" outlineLevel="0" collapsed="false">
      <c r="A3178" s="3" t="n">
        <v>31181020037</v>
      </c>
      <c r="B3178" s="4" t="n">
        <v>1</v>
      </c>
      <c r="D3178" s="15"/>
    </row>
    <row r="3179" customFormat="false" ht="15" hidden="false" customHeight="true" outlineLevel="0" collapsed="false">
      <c r="A3179" s="5" t="n">
        <v>31181020038</v>
      </c>
      <c r="B3179" s="4" t="n">
        <v>1</v>
      </c>
      <c r="D3179" s="15"/>
    </row>
    <row r="3180" customFormat="false" ht="15" hidden="false" customHeight="true" outlineLevel="0" collapsed="false">
      <c r="A3180" s="5" t="n">
        <v>31181020040</v>
      </c>
      <c r="B3180" s="4" t="n">
        <v>1</v>
      </c>
      <c r="D3180" s="15"/>
    </row>
    <row r="3181" customFormat="false" ht="15" hidden="false" customHeight="true" outlineLevel="0" collapsed="false">
      <c r="A3181" s="3" t="n">
        <v>31181020043</v>
      </c>
      <c r="B3181" s="4" t="n">
        <v>1</v>
      </c>
      <c r="D3181" s="15"/>
    </row>
    <row r="3182" customFormat="false" ht="15" hidden="false" customHeight="true" outlineLevel="0" collapsed="false">
      <c r="A3182" s="8" t="n">
        <v>31181020045</v>
      </c>
      <c r="B3182" s="2" t="n">
        <v>1</v>
      </c>
      <c r="D3182" s="15"/>
    </row>
    <row r="3183" customFormat="false" ht="15" hidden="false" customHeight="true" outlineLevel="0" collapsed="false">
      <c r="A3183" s="5" t="n">
        <v>31181020048</v>
      </c>
      <c r="B3183" s="4" t="n">
        <v>1</v>
      </c>
      <c r="D3183" s="15"/>
    </row>
    <row r="3184" customFormat="false" ht="15" hidden="false" customHeight="true" outlineLevel="0" collapsed="false">
      <c r="A3184" s="9" t="n">
        <v>31181020049</v>
      </c>
      <c r="B3184" s="2" t="n">
        <v>2</v>
      </c>
      <c r="D3184" s="15"/>
    </row>
    <row r="3185" customFormat="false" ht="15" hidden="false" customHeight="true" outlineLevel="0" collapsed="false">
      <c r="A3185" s="5" t="n">
        <v>31181020051</v>
      </c>
      <c r="B3185" s="4" t="n">
        <v>1</v>
      </c>
      <c r="D3185" s="15"/>
    </row>
    <row r="3186" customFormat="false" ht="15" hidden="false" customHeight="true" outlineLevel="0" collapsed="false">
      <c r="A3186" s="8" t="n">
        <v>31181020053</v>
      </c>
      <c r="B3186" s="2" t="n">
        <v>1</v>
      </c>
      <c r="D3186" s="15"/>
    </row>
    <row r="3187" customFormat="false" ht="15" hidden="false" customHeight="true" outlineLevel="0" collapsed="false">
      <c r="A3187" s="8" t="n">
        <v>31181020054</v>
      </c>
      <c r="B3187" s="2" t="n">
        <v>1</v>
      </c>
      <c r="D3187" s="15"/>
    </row>
    <row r="3188" customFormat="false" ht="15" hidden="false" customHeight="true" outlineLevel="0" collapsed="false">
      <c r="A3188" s="3" t="n">
        <v>31181020055</v>
      </c>
      <c r="B3188" s="4" t="n">
        <v>1</v>
      </c>
      <c r="D3188" s="15"/>
    </row>
    <row r="3189" customFormat="false" ht="15" hidden="false" customHeight="true" outlineLevel="0" collapsed="false">
      <c r="A3189" s="5" t="n">
        <v>31181020059</v>
      </c>
      <c r="B3189" s="4" t="n">
        <v>1</v>
      </c>
      <c r="D3189" s="15"/>
    </row>
    <row r="3190" customFormat="false" ht="15" hidden="false" customHeight="true" outlineLevel="0" collapsed="false">
      <c r="A3190" s="5" t="n">
        <v>31181020060</v>
      </c>
      <c r="B3190" s="4" t="n">
        <v>1</v>
      </c>
      <c r="D3190" s="15"/>
    </row>
    <row r="3191" customFormat="false" ht="15" hidden="false" customHeight="true" outlineLevel="0" collapsed="false">
      <c r="A3191" s="5" t="n">
        <v>31181020061</v>
      </c>
      <c r="B3191" s="4" t="n">
        <v>1</v>
      </c>
      <c r="D3191" s="15"/>
    </row>
    <row r="3192" customFormat="false" ht="15" hidden="false" customHeight="true" outlineLevel="0" collapsed="false">
      <c r="A3192" s="5" t="n">
        <v>31181020062</v>
      </c>
      <c r="B3192" s="4" t="n">
        <v>1</v>
      </c>
      <c r="D3192" s="15"/>
    </row>
    <row r="3193" customFormat="false" ht="15" hidden="false" customHeight="true" outlineLevel="0" collapsed="false">
      <c r="A3193" s="5" t="n">
        <v>31181020066</v>
      </c>
      <c r="B3193" s="4" t="n">
        <v>1</v>
      </c>
      <c r="D3193" s="15"/>
    </row>
    <row r="3194" customFormat="false" ht="15" hidden="false" customHeight="true" outlineLevel="0" collapsed="false">
      <c r="A3194" s="5" t="n">
        <v>31181020070</v>
      </c>
      <c r="B3194" s="4" t="n">
        <v>1</v>
      </c>
      <c r="D3194" s="15"/>
    </row>
    <row r="3195" customFormat="false" ht="15" hidden="false" customHeight="true" outlineLevel="0" collapsed="false">
      <c r="A3195" s="8" t="n">
        <v>31181020073</v>
      </c>
      <c r="B3195" s="2" t="n">
        <v>1</v>
      </c>
      <c r="D3195" s="15"/>
    </row>
    <row r="3196" customFormat="false" ht="15" hidden="false" customHeight="true" outlineLevel="0" collapsed="false">
      <c r="A3196" s="5" t="n">
        <v>31181020077</v>
      </c>
      <c r="B3196" s="4" t="n">
        <v>1</v>
      </c>
      <c r="D3196" s="15"/>
    </row>
    <row r="3197" customFormat="false" ht="15" hidden="false" customHeight="true" outlineLevel="0" collapsed="false">
      <c r="A3197" s="5" t="n">
        <v>31181020079</v>
      </c>
      <c r="B3197" s="4" t="n">
        <v>1</v>
      </c>
      <c r="D3197" s="15"/>
    </row>
    <row r="3198" customFormat="false" ht="15" hidden="false" customHeight="true" outlineLevel="0" collapsed="false">
      <c r="A3198" s="3" t="n">
        <v>31181020085</v>
      </c>
      <c r="B3198" s="4" t="n">
        <v>1</v>
      </c>
      <c r="D3198" s="15"/>
    </row>
    <row r="3199" customFormat="false" ht="15" hidden="false" customHeight="true" outlineLevel="0" collapsed="false">
      <c r="A3199" s="5" t="n">
        <v>31181020089</v>
      </c>
      <c r="B3199" s="4" t="n">
        <v>2</v>
      </c>
      <c r="D3199" s="15"/>
    </row>
    <row r="3200" customFormat="false" ht="15" hidden="false" customHeight="true" outlineLevel="0" collapsed="false">
      <c r="A3200" s="5" t="n">
        <v>31181020094</v>
      </c>
      <c r="B3200" s="4" t="n">
        <v>1</v>
      </c>
      <c r="D3200" s="15"/>
    </row>
    <row r="3201" customFormat="false" ht="15" hidden="false" customHeight="true" outlineLevel="0" collapsed="false">
      <c r="A3201" s="5" t="n">
        <v>31181020095</v>
      </c>
      <c r="B3201" s="4" t="n">
        <v>1</v>
      </c>
      <c r="D3201" s="15"/>
    </row>
    <row r="3202" customFormat="false" ht="15" hidden="false" customHeight="true" outlineLevel="0" collapsed="false">
      <c r="A3202" s="5" t="n">
        <v>31181020096</v>
      </c>
      <c r="B3202" s="4" t="n">
        <v>1</v>
      </c>
      <c r="D3202" s="15"/>
    </row>
    <row r="3203" customFormat="false" ht="15" hidden="false" customHeight="true" outlineLevel="0" collapsed="false">
      <c r="A3203" s="5" t="n">
        <v>31181020098</v>
      </c>
      <c r="B3203" s="4" t="n">
        <v>2</v>
      </c>
      <c r="D3203" s="15"/>
    </row>
    <row r="3204" customFormat="false" ht="15" hidden="false" customHeight="true" outlineLevel="0" collapsed="false">
      <c r="A3204" s="5" t="n">
        <v>31181020101</v>
      </c>
      <c r="B3204" s="4" t="n">
        <v>1</v>
      </c>
      <c r="D3204" s="15"/>
    </row>
    <row r="3205" customFormat="false" ht="15" hidden="false" customHeight="true" outlineLevel="0" collapsed="false">
      <c r="A3205" s="5" t="n">
        <v>31181020103</v>
      </c>
      <c r="B3205" s="4" t="n">
        <v>1</v>
      </c>
      <c r="D3205" s="15"/>
    </row>
    <row r="3206" customFormat="false" ht="15" hidden="false" customHeight="true" outlineLevel="0" collapsed="false">
      <c r="A3206" s="4" t="n">
        <v>31181020105</v>
      </c>
      <c r="B3206" s="4" t="n">
        <v>1</v>
      </c>
      <c r="D3206" s="15"/>
    </row>
    <row r="3207" customFormat="false" ht="15" hidden="false" customHeight="true" outlineLevel="0" collapsed="false">
      <c r="A3207" s="5" t="n">
        <v>31181020107</v>
      </c>
      <c r="B3207" s="4" t="n">
        <v>1</v>
      </c>
      <c r="D3207" s="15"/>
    </row>
    <row r="3208" customFormat="false" ht="15" hidden="false" customHeight="true" outlineLevel="0" collapsed="false">
      <c r="A3208" s="5" t="n">
        <v>31181020108</v>
      </c>
      <c r="B3208" s="4" t="n">
        <v>2</v>
      </c>
      <c r="D3208" s="15"/>
    </row>
    <row r="3209" customFormat="false" ht="15" hidden="false" customHeight="true" outlineLevel="0" collapsed="false">
      <c r="A3209" s="5" t="n">
        <v>31181020119</v>
      </c>
      <c r="B3209" s="4" t="n">
        <v>2</v>
      </c>
      <c r="D3209" s="15"/>
    </row>
    <row r="3210" customFormat="false" ht="15" hidden="false" customHeight="true" outlineLevel="0" collapsed="false">
      <c r="A3210" s="5" t="n">
        <v>31181020120</v>
      </c>
      <c r="B3210" s="4" t="n">
        <v>1</v>
      </c>
      <c r="D3210" s="15"/>
    </row>
    <row r="3211" customFormat="false" ht="15" hidden="false" customHeight="true" outlineLevel="0" collapsed="false">
      <c r="A3211" s="3" t="n">
        <v>31181020123</v>
      </c>
      <c r="B3211" s="4" t="n">
        <v>1</v>
      </c>
      <c r="D3211" s="15"/>
    </row>
    <row r="3212" customFormat="false" ht="15" hidden="false" customHeight="true" outlineLevel="0" collapsed="false">
      <c r="A3212" s="5" t="n">
        <v>31181020124</v>
      </c>
      <c r="B3212" s="4" t="n">
        <v>1</v>
      </c>
      <c r="D3212" s="15"/>
    </row>
    <row r="3213" customFormat="false" ht="15" hidden="false" customHeight="true" outlineLevel="0" collapsed="false">
      <c r="A3213" s="5" t="n">
        <v>31181020137</v>
      </c>
      <c r="B3213" s="4" t="n">
        <v>1</v>
      </c>
      <c r="D3213" s="15"/>
    </row>
    <row r="3214" customFormat="false" ht="15" hidden="false" customHeight="true" outlineLevel="0" collapsed="false">
      <c r="A3214" s="5" t="n">
        <v>31181020138</v>
      </c>
      <c r="B3214" s="4" t="n">
        <v>1</v>
      </c>
      <c r="D3214" s="15"/>
    </row>
    <row r="3215" customFormat="false" ht="15" hidden="false" customHeight="true" outlineLevel="0" collapsed="false">
      <c r="A3215" s="3" t="n">
        <v>31181020139</v>
      </c>
      <c r="B3215" s="4" t="n">
        <v>1</v>
      </c>
      <c r="D3215" s="15"/>
    </row>
    <row r="3216" customFormat="false" ht="15" hidden="false" customHeight="true" outlineLevel="0" collapsed="false">
      <c r="A3216" s="5" t="n">
        <v>31181020144</v>
      </c>
      <c r="B3216" s="4" t="n">
        <v>1</v>
      </c>
      <c r="D3216" s="15"/>
    </row>
    <row r="3217" customFormat="false" ht="15" hidden="false" customHeight="true" outlineLevel="0" collapsed="false">
      <c r="A3217" s="5" t="n">
        <v>31181020153</v>
      </c>
      <c r="B3217" s="4" t="n">
        <v>1</v>
      </c>
      <c r="D3217" s="15"/>
    </row>
    <row r="3218" customFormat="false" ht="15" hidden="false" customHeight="true" outlineLevel="0" collapsed="false">
      <c r="A3218" s="4" t="n">
        <v>31181020154</v>
      </c>
      <c r="B3218" s="4" t="n">
        <v>1</v>
      </c>
      <c r="D3218" s="15"/>
    </row>
    <row r="3219" customFormat="false" ht="15" hidden="false" customHeight="true" outlineLevel="0" collapsed="false">
      <c r="A3219" s="5" t="n">
        <v>31181020159</v>
      </c>
      <c r="B3219" s="4" t="n">
        <v>1</v>
      </c>
      <c r="D3219" s="15"/>
    </row>
    <row r="3220" customFormat="false" ht="15" hidden="false" customHeight="true" outlineLevel="0" collapsed="false">
      <c r="A3220" s="5" t="n">
        <v>31181020166</v>
      </c>
      <c r="B3220" s="4" t="n">
        <v>1</v>
      </c>
      <c r="D3220" s="15"/>
    </row>
    <row r="3221" customFormat="false" ht="15" hidden="false" customHeight="true" outlineLevel="0" collapsed="false">
      <c r="A3221" s="3" t="n">
        <v>31181020168</v>
      </c>
      <c r="B3221" s="4" t="n">
        <v>1</v>
      </c>
      <c r="D3221" s="15"/>
    </row>
    <row r="3222" customFormat="false" ht="15" hidden="false" customHeight="true" outlineLevel="0" collapsed="false">
      <c r="A3222" s="5" t="n">
        <v>31181020170</v>
      </c>
      <c r="B3222" s="4" t="n">
        <v>1</v>
      </c>
      <c r="D3222" s="15"/>
    </row>
    <row r="3223" customFormat="false" ht="15" hidden="false" customHeight="true" outlineLevel="0" collapsed="false">
      <c r="A3223" s="8" t="n">
        <v>31181020171</v>
      </c>
      <c r="B3223" s="2" t="n">
        <v>1</v>
      </c>
      <c r="D3223" s="15"/>
    </row>
    <row r="3224" customFormat="false" ht="15" hidden="false" customHeight="true" outlineLevel="0" collapsed="false">
      <c r="A3224" s="5" t="n">
        <v>31181020172</v>
      </c>
      <c r="B3224" s="4" t="n">
        <v>1</v>
      </c>
      <c r="D3224" s="15"/>
    </row>
    <row r="3225" customFormat="false" ht="15" hidden="false" customHeight="true" outlineLevel="0" collapsed="false">
      <c r="A3225" s="5" t="n">
        <v>31181020177</v>
      </c>
      <c r="B3225" s="4" t="n">
        <v>1</v>
      </c>
      <c r="D3225" s="15"/>
    </row>
    <row r="3226" customFormat="false" ht="15" hidden="false" customHeight="true" outlineLevel="0" collapsed="false">
      <c r="A3226" s="5" t="n">
        <v>31181020181</v>
      </c>
      <c r="B3226" s="4" t="n">
        <v>1</v>
      </c>
      <c r="D3226" s="15"/>
    </row>
    <row r="3227" customFormat="false" ht="15" hidden="false" customHeight="true" outlineLevel="0" collapsed="false">
      <c r="A3227" s="5" t="n">
        <v>31181020183</v>
      </c>
      <c r="B3227" s="4" t="n">
        <v>1</v>
      </c>
      <c r="D3227" s="15"/>
    </row>
    <row r="3228" customFormat="false" ht="15" hidden="false" customHeight="true" outlineLevel="0" collapsed="false">
      <c r="A3228" s="5" t="n">
        <v>31181020188</v>
      </c>
      <c r="B3228" s="4" t="n">
        <v>1</v>
      </c>
      <c r="D3228" s="15"/>
    </row>
    <row r="3229" customFormat="false" ht="15" hidden="false" customHeight="true" outlineLevel="0" collapsed="false">
      <c r="A3229" s="4" t="n">
        <v>31181020190</v>
      </c>
      <c r="B3229" s="4" t="n">
        <v>1</v>
      </c>
      <c r="D3229" s="15"/>
    </row>
    <row r="3230" customFormat="false" ht="15" hidden="false" customHeight="true" outlineLevel="0" collapsed="false">
      <c r="A3230" s="8" t="n">
        <v>31181020193</v>
      </c>
      <c r="B3230" s="2" t="n">
        <v>1</v>
      </c>
      <c r="D3230" s="15"/>
    </row>
    <row r="3231" customFormat="false" ht="15" hidden="false" customHeight="true" outlineLevel="0" collapsed="false">
      <c r="A3231" s="5" t="n">
        <v>31181020196</v>
      </c>
      <c r="B3231" s="4" t="n">
        <v>1</v>
      </c>
      <c r="D3231" s="15"/>
    </row>
    <row r="3232" customFormat="false" ht="15" hidden="false" customHeight="true" outlineLevel="0" collapsed="false">
      <c r="A3232" s="5" t="n">
        <v>31181020197</v>
      </c>
      <c r="B3232" s="4" t="n">
        <v>1</v>
      </c>
      <c r="D3232" s="15"/>
    </row>
    <row r="3233" customFormat="false" ht="15" hidden="false" customHeight="true" outlineLevel="0" collapsed="false">
      <c r="A3233" s="5" t="n">
        <v>31181020199</v>
      </c>
      <c r="B3233" s="4" t="n">
        <v>1</v>
      </c>
      <c r="D3233" s="15"/>
    </row>
    <row r="3234" customFormat="false" ht="15" hidden="false" customHeight="true" outlineLevel="0" collapsed="false">
      <c r="A3234" s="12" t="n">
        <v>31181020200</v>
      </c>
      <c r="B3234" s="6" t="n">
        <v>1</v>
      </c>
      <c r="D3234" s="15"/>
    </row>
    <row r="3235" customFormat="false" ht="15" hidden="false" customHeight="true" outlineLevel="0" collapsed="false">
      <c r="A3235" s="3" t="n">
        <v>31181020202</v>
      </c>
      <c r="B3235" s="4" t="n">
        <v>1</v>
      </c>
      <c r="D3235" s="15"/>
    </row>
    <row r="3236" customFormat="false" ht="15" hidden="false" customHeight="true" outlineLevel="0" collapsed="false">
      <c r="A3236" s="5" t="n">
        <v>31181020204</v>
      </c>
      <c r="B3236" s="4" t="n">
        <v>1</v>
      </c>
      <c r="D3236" s="15"/>
    </row>
    <row r="3237" customFormat="false" ht="15" hidden="false" customHeight="true" outlineLevel="0" collapsed="false">
      <c r="A3237" s="5" t="n">
        <v>31181020207</v>
      </c>
      <c r="B3237" s="4" t="n">
        <v>1</v>
      </c>
      <c r="D3237" s="15"/>
    </row>
    <row r="3238" customFormat="false" ht="15" hidden="false" customHeight="true" outlineLevel="0" collapsed="false">
      <c r="A3238" s="5" t="n">
        <v>31181020209</v>
      </c>
      <c r="B3238" s="4" t="n">
        <v>1</v>
      </c>
      <c r="D3238" s="15"/>
    </row>
    <row r="3239" customFormat="false" ht="15" hidden="false" customHeight="true" outlineLevel="0" collapsed="false">
      <c r="A3239" s="5" t="n">
        <v>31181020211</v>
      </c>
      <c r="B3239" s="4" t="n">
        <v>1</v>
      </c>
      <c r="D3239" s="15"/>
    </row>
    <row r="3240" customFormat="false" ht="15" hidden="false" customHeight="true" outlineLevel="0" collapsed="false">
      <c r="A3240" s="3" t="n">
        <v>31181020214</v>
      </c>
      <c r="B3240" s="4" t="n">
        <v>1</v>
      </c>
      <c r="D3240" s="15"/>
    </row>
    <row r="3241" customFormat="false" ht="15" hidden="false" customHeight="true" outlineLevel="0" collapsed="false">
      <c r="A3241" s="5" t="n">
        <v>31181020218</v>
      </c>
      <c r="B3241" s="4" t="n">
        <v>1</v>
      </c>
      <c r="D3241" s="15"/>
    </row>
    <row r="3242" customFormat="false" ht="15" hidden="false" customHeight="true" outlineLevel="0" collapsed="false">
      <c r="A3242" s="5" t="n">
        <v>31181020220</v>
      </c>
      <c r="B3242" s="4" t="n">
        <v>1</v>
      </c>
      <c r="D3242" s="15"/>
    </row>
    <row r="3243" customFormat="false" ht="15" hidden="false" customHeight="true" outlineLevel="0" collapsed="false">
      <c r="A3243" s="4" t="n">
        <v>31181020224</v>
      </c>
      <c r="B3243" s="4" t="n">
        <v>1</v>
      </c>
      <c r="D3243" s="15"/>
    </row>
    <row r="3244" customFormat="false" ht="15" hidden="false" customHeight="true" outlineLevel="0" collapsed="false">
      <c r="A3244" s="17" t="n">
        <v>31181020225</v>
      </c>
      <c r="B3244" s="4" t="n">
        <v>1</v>
      </c>
      <c r="D3244" s="15"/>
    </row>
    <row r="3245" customFormat="false" ht="15" hidden="false" customHeight="true" outlineLevel="0" collapsed="false">
      <c r="A3245" s="5" t="n">
        <v>31181020231</v>
      </c>
      <c r="B3245" s="4" t="n">
        <v>1</v>
      </c>
      <c r="D3245" s="15"/>
    </row>
    <row r="3246" customFormat="false" ht="15" hidden="false" customHeight="true" outlineLevel="0" collapsed="false">
      <c r="A3246" s="5" t="n">
        <v>31181020233</v>
      </c>
      <c r="B3246" s="4" t="n">
        <v>1</v>
      </c>
      <c r="D3246" s="15"/>
    </row>
    <row r="3247" customFormat="false" ht="15" hidden="false" customHeight="true" outlineLevel="0" collapsed="false">
      <c r="A3247" s="5" t="n">
        <v>31181020239</v>
      </c>
      <c r="B3247" s="4" t="n">
        <v>2</v>
      </c>
      <c r="D3247" s="15"/>
    </row>
    <row r="3248" customFormat="false" ht="15" hidden="false" customHeight="true" outlineLevel="0" collapsed="false">
      <c r="A3248" s="5" t="n">
        <v>31181020251</v>
      </c>
      <c r="B3248" s="4" t="n">
        <v>1</v>
      </c>
      <c r="D3248" s="15"/>
    </row>
    <row r="3249" customFormat="false" ht="15" hidden="false" customHeight="true" outlineLevel="0" collapsed="false">
      <c r="A3249" s="5" t="n">
        <v>31181020254</v>
      </c>
      <c r="B3249" s="4" t="n">
        <v>1</v>
      </c>
      <c r="D3249" s="15"/>
    </row>
    <row r="3250" customFormat="false" ht="15" hidden="false" customHeight="true" outlineLevel="0" collapsed="false">
      <c r="A3250" s="5" t="n">
        <v>31181020262</v>
      </c>
      <c r="B3250" s="4" t="n">
        <v>1</v>
      </c>
      <c r="D3250" s="15"/>
    </row>
    <row r="3251" customFormat="false" ht="15" hidden="false" customHeight="true" outlineLevel="0" collapsed="false">
      <c r="A3251" s="3" t="n">
        <v>31181020263</v>
      </c>
      <c r="B3251" s="4" t="n">
        <v>1</v>
      </c>
      <c r="D3251" s="15"/>
    </row>
    <row r="3252" customFormat="false" ht="15" hidden="false" customHeight="true" outlineLevel="0" collapsed="false">
      <c r="A3252" s="5" t="n">
        <v>31181020270</v>
      </c>
      <c r="B3252" s="4" t="n">
        <v>1</v>
      </c>
      <c r="D3252" s="15"/>
    </row>
    <row r="3253" customFormat="false" ht="15" hidden="false" customHeight="true" outlineLevel="0" collapsed="false">
      <c r="A3253" s="16" t="n">
        <v>31181020271</v>
      </c>
      <c r="B3253" s="6" t="n">
        <v>2</v>
      </c>
      <c r="D3253" s="15"/>
    </row>
    <row r="3254" customFormat="false" ht="15" hidden="false" customHeight="true" outlineLevel="0" collapsed="false">
      <c r="A3254" s="4" t="n">
        <v>31181020272</v>
      </c>
      <c r="B3254" s="4" t="n">
        <v>1</v>
      </c>
      <c r="D3254" s="15"/>
    </row>
    <row r="3255" customFormat="false" ht="15" hidden="false" customHeight="true" outlineLevel="0" collapsed="false">
      <c r="A3255" s="9" t="n">
        <v>31181020276</v>
      </c>
      <c r="B3255" s="4" t="n">
        <v>1</v>
      </c>
      <c r="D3255" s="15"/>
    </row>
    <row r="3256" customFormat="false" ht="15" hidden="false" customHeight="true" outlineLevel="0" collapsed="false">
      <c r="A3256" s="3" t="n">
        <v>31181020277</v>
      </c>
      <c r="B3256" s="4" t="n">
        <v>1</v>
      </c>
      <c r="D3256" s="15"/>
    </row>
    <row r="3257" customFormat="false" ht="15" hidden="false" customHeight="true" outlineLevel="0" collapsed="false">
      <c r="A3257" s="8" t="n">
        <v>31181020280</v>
      </c>
      <c r="B3257" s="2" t="n">
        <v>1</v>
      </c>
      <c r="D3257" s="15"/>
    </row>
    <row r="3258" customFormat="false" ht="15" hidden="false" customHeight="true" outlineLevel="0" collapsed="false">
      <c r="A3258" s="8" t="n">
        <v>31181020283</v>
      </c>
      <c r="B3258" s="2" t="n">
        <v>1</v>
      </c>
      <c r="D3258" s="15"/>
    </row>
    <row r="3259" customFormat="false" ht="15" hidden="false" customHeight="true" outlineLevel="0" collapsed="false">
      <c r="A3259" s="9" t="n">
        <v>31181020284</v>
      </c>
      <c r="B3259" s="4" t="n">
        <v>1</v>
      </c>
      <c r="D3259" s="15"/>
    </row>
    <row r="3260" customFormat="false" ht="15" hidden="false" customHeight="true" outlineLevel="0" collapsed="false">
      <c r="A3260" s="5" t="n">
        <v>31181020285</v>
      </c>
      <c r="B3260" s="4" t="n">
        <v>1</v>
      </c>
      <c r="D3260" s="15"/>
    </row>
    <row r="3261" customFormat="false" ht="15" hidden="false" customHeight="true" outlineLevel="0" collapsed="false">
      <c r="A3261" s="5" t="n">
        <v>31181020289</v>
      </c>
      <c r="B3261" s="4" t="n">
        <v>1</v>
      </c>
      <c r="D3261" s="15"/>
    </row>
    <row r="3262" customFormat="false" ht="15" hidden="false" customHeight="true" outlineLevel="0" collapsed="false">
      <c r="A3262" s="17" t="n">
        <v>31181020290</v>
      </c>
      <c r="B3262" s="4" t="n">
        <v>1</v>
      </c>
      <c r="D3262" s="15"/>
    </row>
    <row r="3263" customFormat="false" ht="15" hidden="false" customHeight="true" outlineLevel="0" collapsed="false">
      <c r="A3263" s="5" t="n">
        <v>31181020292</v>
      </c>
      <c r="B3263" s="4" t="n">
        <v>1</v>
      </c>
      <c r="D3263" s="15"/>
    </row>
    <row r="3264" customFormat="false" ht="15" hidden="false" customHeight="true" outlineLevel="0" collapsed="false">
      <c r="A3264" s="3" t="n">
        <v>31181020295</v>
      </c>
      <c r="B3264" s="4" t="n">
        <v>1</v>
      </c>
      <c r="D3264" s="15"/>
    </row>
    <row r="3265" customFormat="false" ht="15" hidden="false" customHeight="true" outlineLevel="0" collapsed="false">
      <c r="A3265" s="5" t="n">
        <v>31181020299</v>
      </c>
      <c r="B3265" s="4" t="n">
        <v>1</v>
      </c>
      <c r="D3265" s="15"/>
    </row>
    <row r="3266" customFormat="false" ht="15" hidden="false" customHeight="true" outlineLevel="0" collapsed="false">
      <c r="A3266" s="8" t="n">
        <v>31181020300</v>
      </c>
      <c r="B3266" s="2" t="n">
        <v>1</v>
      </c>
      <c r="D3266" s="15"/>
    </row>
    <row r="3267" customFormat="false" ht="15" hidden="false" customHeight="true" outlineLevel="0" collapsed="false">
      <c r="A3267" s="5" t="n">
        <v>31181020305</v>
      </c>
      <c r="B3267" s="4" t="n">
        <v>1</v>
      </c>
      <c r="D3267" s="15"/>
    </row>
    <row r="3268" customFormat="false" ht="15" hidden="false" customHeight="true" outlineLevel="0" collapsed="false">
      <c r="A3268" s="5" t="n">
        <v>31181020306</v>
      </c>
      <c r="B3268" s="4" t="n">
        <v>1</v>
      </c>
      <c r="D3268" s="15"/>
    </row>
    <row r="3269" customFormat="false" ht="15" hidden="false" customHeight="true" outlineLevel="0" collapsed="false">
      <c r="A3269" s="3" t="n">
        <v>31181020308</v>
      </c>
      <c r="B3269" s="4" t="n">
        <v>1</v>
      </c>
      <c r="D3269" s="15"/>
    </row>
    <row r="3270" customFormat="false" ht="15" hidden="false" customHeight="true" outlineLevel="0" collapsed="false">
      <c r="A3270" s="8" t="n">
        <v>31181020313</v>
      </c>
      <c r="B3270" s="2" t="n">
        <v>1</v>
      </c>
      <c r="D3270" s="15"/>
    </row>
    <row r="3271" customFormat="false" ht="15" hidden="false" customHeight="true" outlineLevel="0" collapsed="false">
      <c r="A3271" s="3" t="n">
        <v>31181020314</v>
      </c>
      <c r="B3271" s="4" t="n">
        <v>1</v>
      </c>
      <c r="D3271" s="15"/>
    </row>
    <row r="3272" customFormat="false" ht="15" hidden="false" customHeight="true" outlineLevel="0" collapsed="false">
      <c r="A3272" s="8" t="n">
        <v>31181020319</v>
      </c>
      <c r="B3272" s="2" t="n">
        <v>1</v>
      </c>
      <c r="D3272" s="15"/>
    </row>
    <row r="3273" customFormat="false" ht="15" hidden="false" customHeight="true" outlineLevel="0" collapsed="false">
      <c r="A3273" s="17" t="n">
        <v>31181020320</v>
      </c>
      <c r="B3273" s="4" t="n">
        <v>1</v>
      </c>
      <c r="D3273" s="15"/>
    </row>
    <row r="3274" customFormat="false" ht="15" hidden="false" customHeight="true" outlineLevel="0" collapsed="false">
      <c r="A3274" s="9" t="n">
        <v>31181020322</v>
      </c>
      <c r="B3274" s="4" t="n">
        <v>1</v>
      </c>
      <c r="D3274" s="15"/>
    </row>
    <row r="3275" customFormat="false" ht="15" hidden="false" customHeight="true" outlineLevel="0" collapsed="false">
      <c r="A3275" s="5" t="n">
        <v>31181020323</v>
      </c>
      <c r="B3275" s="4" t="n">
        <v>1</v>
      </c>
      <c r="D3275" s="15"/>
    </row>
    <row r="3276" customFormat="false" ht="15" hidden="false" customHeight="true" outlineLevel="0" collapsed="false">
      <c r="A3276" s="22" t="n">
        <v>31181020329</v>
      </c>
      <c r="B3276" s="23" t="n">
        <v>1</v>
      </c>
      <c r="D3276" s="15"/>
    </row>
    <row r="3277" customFormat="false" ht="15" hidden="false" customHeight="true" outlineLevel="0" collapsed="false">
      <c r="A3277" s="5" t="n">
        <v>31181020501</v>
      </c>
      <c r="B3277" s="4" t="n">
        <v>1</v>
      </c>
      <c r="D3277" s="15"/>
    </row>
    <row r="3278" customFormat="false" ht="15" hidden="false" customHeight="true" outlineLevel="0" collapsed="false">
      <c r="A3278" s="5" t="n">
        <v>31181020504</v>
      </c>
      <c r="B3278" s="4" t="n">
        <v>1</v>
      </c>
      <c r="D3278" s="15"/>
    </row>
    <row r="3279" customFormat="false" ht="15" hidden="false" customHeight="true" outlineLevel="0" collapsed="false">
      <c r="A3279" s="5" t="n">
        <v>31181020506</v>
      </c>
      <c r="B3279" s="4" t="n">
        <v>1</v>
      </c>
      <c r="D3279" s="15"/>
    </row>
    <row r="3280" customFormat="false" ht="15" hidden="false" customHeight="true" outlineLevel="0" collapsed="false">
      <c r="A3280" s="4" t="n">
        <v>31181020508</v>
      </c>
      <c r="B3280" s="4" t="n">
        <v>1</v>
      </c>
      <c r="D3280" s="15"/>
    </row>
    <row r="3281" customFormat="false" ht="15" hidden="false" customHeight="true" outlineLevel="0" collapsed="false">
      <c r="A3281" s="5" t="n">
        <v>31181020513</v>
      </c>
      <c r="B3281" s="4" t="n">
        <v>1</v>
      </c>
      <c r="D3281" s="15"/>
    </row>
    <row r="3282" customFormat="false" ht="15" hidden="false" customHeight="true" outlineLevel="0" collapsed="false">
      <c r="A3282" s="5" t="n">
        <v>31181020515</v>
      </c>
      <c r="B3282" s="4" t="n">
        <v>1</v>
      </c>
      <c r="D3282" s="15"/>
    </row>
    <row r="3283" customFormat="false" ht="15" hidden="false" customHeight="true" outlineLevel="0" collapsed="false">
      <c r="A3283" s="5" t="n">
        <v>31181020518</v>
      </c>
      <c r="B3283" s="4" t="n">
        <v>1</v>
      </c>
      <c r="D3283" s="15"/>
    </row>
    <row r="3284" customFormat="false" ht="15" hidden="false" customHeight="true" outlineLevel="0" collapsed="false">
      <c r="A3284" s="5" t="n">
        <v>31181020519</v>
      </c>
      <c r="B3284" s="4" t="n">
        <v>1</v>
      </c>
      <c r="D3284" s="15"/>
    </row>
    <row r="3285" customFormat="false" ht="15" hidden="false" customHeight="true" outlineLevel="0" collapsed="false">
      <c r="A3285" s="5" t="n">
        <v>31181020526</v>
      </c>
      <c r="B3285" s="4" t="n">
        <v>1</v>
      </c>
      <c r="D3285" s="15"/>
    </row>
    <row r="3286" customFormat="false" ht="15" hidden="false" customHeight="true" outlineLevel="0" collapsed="false">
      <c r="A3286" s="3" t="n">
        <v>31181020529</v>
      </c>
      <c r="B3286" s="4" t="n">
        <v>1</v>
      </c>
      <c r="D3286" s="15"/>
    </row>
    <row r="3287" customFormat="false" ht="15" hidden="false" customHeight="true" outlineLevel="0" collapsed="false">
      <c r="A3287" s="8" t="n">
        <v>31181020531</v>
      </c>
      <c r="B3287" s="2" t="n">
        <v>1</v>
      </c>
      <c r="D3287" s="15"/>
    </row>
    <row r="3288" customFormat="false" ht="15" hidden="false" customHeight="true" outlineLevel="0" collapsed="false">
      <c r="A3288" s="12" t="n">
        <v>31181020532</v>
      </c>
      <c r="B3288" s="6" t="n">
        <v>1</v>
      </c>
      <c r="D3288" s="15"/>
    </row>
    <row r="3289" customFormat="false" ht="15" hidden="false" customHeight="true" outlineLevel="0" collapsed="false">
      <c r="A3289" s="5" t="n">
        <v>31181020533</v>
      </c>
      <c r="B3289" s="4" t="n">
        <v>1</v>
      </c>
      <c r="D3289" s="15"/>
    </row>
    <row r="3290" customFormat="false" ht="15" hidden="false" customHeight="true" outlineLevel="0" collapsed="false">
      <c r="A3290" s="12" t="n">
        <v>31181020548</v>
      </c>
      <c r="B3290" s="6" t="n">
        <v>1</v>
      </c>
      <c r="D3290" s="15"/>
    </row>
    <row r="3291" customFormat="false" ht="15" hidden="false" customHeight="true" outlineLevel="0" collapsed="false">
      <c r="A3291" s="5" t="n">
        <v>31181020550</v>
      </c>
      <c r="B3291" s="4" t="n">
        <v>1</v>
      </c>
      <c r="D3291" s="15"/>
    </row>
    <row r="3292" customFormat="false" ht="15" hidden="false" customHeight="true" outlineLevel="0" collapsed="false">
      <c r="A3292" s="8" t="n">
        <v>31181020551</v>
      </c>
      <c r="B3292" s="2" t="n">
        <v>1</v>
      </c>
      <c r="D3292" s="15"/>
    </row>
    <row r="3293" customFormat="false" ht="15" hidden="false" customHeight="true" outlineLevel="0" collapsed="false">
      <c r="A3293" s="3" t="n">
        <v>31181020554</v>
      </c>
      <c r="B3293" s="4" t="n">
        <v>1</v>
      </c>
      <c r="D3293" s="15"/>
    </row>
    <row r="3294" customFormat="false" ht="15" hidden="false" customHeight="true" outlineLevel="0" collapsed="false">
      <c r="A3294" s="5" t="n">
        <v>31181020556</v>
      </c>
      <c r="B3294" s="4" t="n">
        <v>1</v>
      </c>
      <c r="D3294" s="15"/>
    </row>
    <row r="3295" customFormat="false" ht="15" hidden="false" customHeight="true" outlineLevel="0" collapsed="false">
      <c r="A3295" s="3" t="n">
        <v>31181020557</v>
      </c>
      <c r="B3295" s="4" t="n">
        <v>1</v>
      </c>
      <c r="D3295" s="15"/>
    </row>
    <row r="3296" customFormat="false" ht="15" hidden="false" customHeight="true" outlineLevel="0" collapsed="false">
      <c r="A3296" s="5" t="n">
        <v>31181020564</v>
      </c>
      <c r="B3296" s="4" t="n">
        <v>2</v>
      </c>
      <c r="D3296" s="15"/>
    </row>
    <row r="3297" customFormat="false" ht="15" hidden="false" customHeight="true" outlineLevel="0" collapsed="false">
      <c r="A3297" s="5" t="n">
        <v>31181020568</v>
      </c>
      <c r="B3297" s="4" t="n">
        <v>2</v>
      </c>
      <c r="D3297" s="15"/>
    </row>
    <row r="3298" customFormat="false" ht="15" hidden="false" customHeight="true" outlineLevel="0" collapsed="false">
      <c r="A3298" s="5" t="n">
        <v>31181020570</v>
      </c>
      <c r="B3298" s="4" t="n">
        <v>1</v>
      </c>
      <c r="D3298" s="15"/>
    </row>
    <row r="3299" customFormat="false" ht="15" hidden="false" customHeight="true" outlineLevel="0" collapsed="false">
      <c r="A3299" s="5" t="n">
        <v>31181020578</v>
      </c>
      <c r="B3299" s="4" t="n">
        <v>1</v>
      </c>
      <c r="D3299" s="15"/>
    </row>
    <row r="3300" customFormat="false" ht="15" hidden="false" customHeight="true" outlineLevel="0" collapsed="false">
      <c r="A3300" s="5" t="n">
        <v>31181020584</v>
      </c>
      <c r="B3300" s="4" t="n">
        <v>2</v>
      </c>
      <c r="D3300" s="15"/>
    </row>
    <row r="3301" customFormat="false" ht="15" hidden="false" customHeight="true" outlineLevel="0" collapsed="false">
      <c r="A3301" s="3" t="n">
        <v>31181020587</v>
      </c>
      <c r="B3301" s="4" t="n">
        <v>1</v>
      </c>
      <c r="D3301" s="15"/>
    </row>
    <row r="3302" customFormat="false" ht="15" hidden="false" customHeight="true" outlineLevel="0" collapsed="false">
      <c r="A3302" s="5" t="n">
        <v>31181020588</v>
      </c>
      <c r="B3302" s="4" t="n">
        <v>1</v>
      </c>
      <c r="D3302" s="15"/>
    </row>
    <row r="3303" customFormat="false" ht="15" hidden="false" customHeight="true" outlineLevel="0" collapsed="false">
      <c r="A3303" s="3" t="n">
        <v>31181020591</v>
      </c>
      <c r="B3303" s="4" t="n">
        <v>1</v>
      </c>
      <c r="D3303" s="15"/>
    </row>
    <row r="3304" customFormat="false" ht="15" hidden="false" customHeight="true" outlineLevel="0" collapsed="false">
      <c r="A3304" s="8" t="n">
        <v>31181020598</v>
      </c>
      <c r="B3304" s="2" t="n">
        <v>1</v>
      </c>
      <c r="D3304" s="15"/>
    </row>
    <row r="3305" customFormat="false" ht="15" hidden="false" customHeight="true" outlineLevel="0" collapsed="false">
      <c r="A3305" s="8" t="n">
        <v>31181020600</v>
      </c>
      <c r="B3305" s="2" t="n">
        <v>1</v>
      </c>
      <c r="D3305" s="15"/>
    </row>
    <row r="3306" customFormat="false" ht="15" hidden="false" customHeight="true" outlineLevel="0" collapsed="false">
      <c r="A3306" s="8" t="n">
        <v>31181020603</v>
      </c>
      <c r="B3306" s="2" t="n">
        <v>1</v>
      </c>
      <c r="D3306" s="15"/>
    </row>
    <row r="3307" customFormat="false" ht="15" hidden="false" customHeight="true" outlineLevel="0" collapsed="false">
      <c r="A3307" s="5" t="n">
        <v>31181020613</v>
      </c>
      <c r="B3307" s="4" t="n">
        <v>1</v>
      </c>
      <c r="D3307" s="15"/>
    </row>
    <row r="3308" customFormat="false" ht="15" hidden="false" customHeight="true" outlineLevel="0" collapsed="false">
      <c r="A3308" s="3" t="n">
        <v>31181020614</v>
      </c>
      <c r="B3308" s="4" t="n">
        <v>1</v>
      </c>
      <c r="D3308" s="15"/>
    </row>
    <row r="3309" customFormat="false" ht="15" hidden="false" customHeight="true" outlineLevel="0" collapsed="false">
      <c r="A3309" s="5" t="n">
        <v>31181020616</v>
      </c>
      <c r="B3309" s="4" t="n">
        <v>1</v>
      </c>
      <c r="D3309" s="15"/>
    </row>
    <row r="3310" customFormat="false" ht="15" hidden="false" customHeight="true" outlineLevel="0" collapsed="false">
      <c r="A3310" s="8" t="n">
        <v>31181020621</v>
      </c>
      <c r="B3310" s="2" t="n">
        <v>1</v>
      </c>
      <c r="D3310" s="15"/>
    </row>
    <row r="3311" customFormat="false" ht="15" hidden="false" customHeight="true" outlineLevel="0" collapsed="false">
      <c r="A3311" s="5" t="n">
        <v>31181020627</v>
      </c>
      <c r="B3311" s="4" t="n">
        <v>1</v>
      </c>
      <c r="D3311" s="15"/>
    </row>
    <row r="3312" customFormat="false" ht="15" hidden="false" customHeight="true" outlineLevel="0" collapsed="false">
      <c r="A3312" s="9" t="n">
        <v>31181020628</v>
      </c>
      <c r="B3312" s="4" t="n">
        <v>1</v>
      </c>
      <c r="D3312" s="15"/>
    </row>
    <row r="3313" customFormat="false" ht="15" hidden="false" customHeight="true" outlineLevel="0" collapsed="false">
      <c r="A3313" s="5" t="n">
        <v>31181020632</v>
      </c>
      <c r="B3313" s="4" t="n">
        <v>1</v>
      </c>
      <c r="D3313" s="15"/>
    </row>
    <row r="3314" customFormat="false" ht="15" hidden="false" customHeight="true" outlineLevel="0" collapsed="false">
      <c r="A3314" s="5" t="n">
        <v>31181020633</v>
      </c>
      <c r="B3314" s="4" t="n">
        <v>1</v>
      </c>
      <c r="D3314" s="15"/>
    </row>
    <row r="3315" customFormat="false" ht="15" hidden="false" customHeight="true" outlineLevel="0" collapsed="false">
      <c r="A3315" s="8" t="n">
        <v>31181020634</v>
      </c>
      <c r="B3315" s="2" t="n">
        <v>1</v>
      </c>
      <c r="D3315" s="15"/>
    </row>
    <row r="3316" customFormat="false" ht="15" hidden="false" customHeight="true" outlineLevel="0" collapsed="false">
      <c r="A3316" s="3" t="n">
        <v>31181020642</v>
      </c>
      <c r="B3316" s="4" t="n">
        <v>1</v>
      </c>
      <c r="D3316" s="15"/>
    </row>
    <row r="3317" customFormat="false" ht="15" hidden="false" customHeight="true" outlineLevel="0" collapsed="false">
      <c r="A3317" s="8" t="n">
        <v>31181020646</v>
      </c>
      <c r="B3317" s="2" t="n">
        <v>1</v>
      </c>
      <c r="D3317" s="15"/>
    </row>
    <row r="3318" customFormat="false" ht="15" hidden="false" customHeight="true" outlineLevel="0" collapsed="false">
      <c r="A3318" s="5" t="n">
        <v>31181020648</v>
      </c>
      <c r="B3318" s="4" t="n">
        <v>1</v>
      </c>
      <c r="D3318" s="15"/>
    </row>
    <row r="3319" customFormat="false" ht="15" hidden="false" customHeight="true" outlineLevel="0" collapsed="false">
      <c r="A3319" s="3" t="n">
        <v>31181020651</v>
      </c>
      <c r="B3319" s="4" t="n">
        <v>1</v>
      </c>
      <c r="D3319" s="15"/>
    </row>
    <row r="3320" customFormat="false" ht="15" hidden="false" customHeight="true" outlineLevel="0" collapsed="false">
      <c r="A3320" s="5" t="n">
        <v>31181020652</v>
      </c>
      <c r="B3320" s="4" t="n">
        <v>1</v>
      </c>
      <c r="D3320" s="15"/>
    </row>
    <row r="3321" customFormat="false" ht="15" hidden="false" customHeight="true" outlineLevel="0" collapsed="false">
      <c r="A3321" s="5" t="n">
        <v>31181020654</v>
      </c>
      <c r="B3321" s="4" t="n">
        <v>1</v>
      </c>
      <c r="D3321" s="15"/>
    </row>
    <row r="3322" customFormat="false" ht="15" hidden="false" customHeight="true" outlineLevel="0" collapsed="false">
      <c r="A3322" s="5" t="n">
        <v>31181020662</v>
      </c>
      <c r="B3322" s="4" t="n">
        <v>1</v>
      </c>
      <c r="D3322" s="15"/>
    </row>
    <row r="3323" customFormat="false" ht="15" hidden="false" customHeight="true" outlineLevel="0" collapsed="false">
      <c r="A3323" s="5" t="n">
        <v>31181020663</v>
      </c>
      <c r="B3323" s="4" t="n">
        <v>1</v>
      </c>
      <c r="D3323" s="15"/>
    </row>
    <row r="3324" customFormat="false" ht="15" hidden="false" customHeight="true" outlineLevel="0" collapsed="false">
      <c r="A3324" s="5" t="n">
        <v>31181020668</v>
      </c>
      <c r="B3324" s="4" t="n">
        <v>1</v>
      </c>
      <c r="D3324" s="15"/>
    </row>
    <row r="3325" customFormat="false" ht="15" hidden="false" customHeight="true" outlineLevel="0" collapsed="false">
      <c r="A3325" s="5" t="n">
        <v>31181020671</v>
      </c>
      <c r="B3325" s="4" t="n">
        <v>1</v>
      </c>
      <c r="D3325" s="15"/>
    </row>
    <row r="3326" customFormat="false" ht="15" hidden="false" customHeight="true" outlineLevel="0" collapsed="false">
      <c r="A3326" s="5" t="n">
        <v>31181020675</v>
      </c>
      <c r="B3326" s="4" t="n">
        <v>2</v>
      </c>
      <c r="D3326" s="15"/>
    </row>
    <row r="3327" customFormat="false" ht="15" hidden="false" customHeight="true" outlineLevel="0" collapsed="false">
      <c r="A3327" s="5" t="n">
        <v>31181020677</v>
      </c>
      <c r="B3327" s="4" t="n">
        <v>1</v>
      </c>
      <c r="D3327" s="15"/>
    </row>
    <row r="3328" customFormat="false" ht="15" hidden="false" customHeight="true" outlineLevel="0" collapsed="false">
      <c r="A3328" s="3" t="n">
        <v>31181020679</v>
      </c>
      <c r="B3328" s="4" t="n">
        <v>1</v>
      </c>
      <c r="D3328" s="15"/>
    </row>
    <row r="3329" customFormat="false" ht="15" hidden="false" customHeight="true" outlineLevel="0" collapsed="false">
      <c r="A3329" s="5" t="n">
        <v>31181020680</v>
      </c>
      <c r="B3329" s="4" t="n">
        <v>1</v>
      </c>
      <c r="D3329" s="15"/>
    </row>
    <row r="3330" customFormat="false" ht="15" hidden="false" customHeight="true" outlineLevel="0" collapsed="false">
      <c r="A3330" s="5" t="n">
        <v>31181020682</v>
      </c>
      <c r="B3330" s="4" t="n">
        <v>1</v>
      </c>
      <c r="D3330" s="15"/>
    </row>
    <row r="3331" customFormat="false" ht="15" hidden="false" customHeight="true" outlineLevel="0" collapsed="false">
      <c r="A3331" s="3" t="n">
        <v>31181020684</v>
      </c>
      <c r="B3331" s="4" t="n">
        <v>1</v>
      </c>
      <c r="D3331" s="15"/>
    </row>
    <row r="3332" customFormat="false" ht="15" hidden="false" customHeight="true" outlineLevel="0" collapsed="false">
      <c r="A3332" s="5" t="n">
        <v>31181020689</v>
      </c>
      <c r="B3332" s="4" t="n">
        <v>1</v>
      </c>
      <c r="D3332" s="15"/>
    </row>
    <row r="3333" customFormat="false" ht="15" hidden="false" customHeight="true" outlineLevel="0" collapsed="false">
      <c r="A3333" s="5" t="n">
        <v>31181020693</v>
      </c>
      <c r="B3333" s="4" t="n">
        <v>2</v>
      </c>
      <c r="D3333" s="15"/>
    </row>
    <row r="3334" customFormat="false" ht="15" hidden="false" customHeight="true" outlineLevel="0" collapsed="false">
      <c r="A3334" s="5" t="n">
        <v>31181020694</v>
      </c>
      <c r="B3334" s="4" t="n">
        <v>2</v>
      </c>
      <c r="D3334" s="15"/>
    </row>
    <row r="3335" customFormat="false" ht="15" hidden="false" customHeight="true" outlineLevel="0" collapsed="false">
      <c r="A3335" s="5" t="n">
        <v>31181020697</v>
      </c>
      <c r="B3335" s="4" t="n">
        <v>1</v>
      </c>
      <c r="D3335" s="15"/>
    </row>
    <row r="3336" customFormat="false" ht="15" hidden="false" customHeight="true" outlineLevel="0" collapsed="false">
      <c r="A3336" s="5" t="n">
        <v>31181020700</v>
      </c>
      <c r="B3336" s="4" t="n">
        <v>1</v>
      </c>
      <c r="D3336" s="15"/>
    </row>
    <row r="3337" customFormat="false" ht="15" hidden="false" customHeight="true" outlineLevel="0" collapsed="false">
      <c r="A3337" s="5" t="n">
        <v>31181020706</v>
      </c>
      <c r="B3337" s="4" t="n">
        <v>2</v>
      </c>
      <c r="D3337" s="15"/>
    </row>
    <row r="3338" customFormat="false" ht="15" hidden="false" customHeight="true" outlineLevel="0" collapsed="false">
      <c r="A3338" s="5" t="n">
        <v>31181020708</v>
      </c>
      <c r="B3338" s="4" t="n">
        <v>1</v>
      </c>
      <c r="D3338" s="15"/>
    </row>
    <row r="3339" customFormat="false" ht="15" hidden="false" customHeight="true" outlineLevel="0" collapsed="false">
      <c r="A3339" s="5" t="n">
        <v>31181020714</v>
      </c>
      <c r="B3339" s="4" t="n">
        <v>1</v>
      </c>
      <c r="D3339" s="15"/>
    </row>
    <row r="3340" customFormat="false" ht="15" hidden="false" customHeight="true" outlineLevel="0" collapsed="false">
      <c r="A3340" s="5" t="n">
        <v>31181020715</v>
      </c>
      <c r="B3340" s="4" t="n">
        <v>2</v>
      </c>
      <c r="D3340" s="15"/>
    </row>
    <row r="3341" customFormat="false" ht="15" hidden="false" customHeight="true" outlineLevel="0" collapsed="false">
      <c r="A3341" s="5" t="n">
        <v>31181020734</v>
      </c>
      <c r="B3341" s="4" t="n">
        <v>1</v>
      </c>
      <c r="D3341" s="15"/>
    </row>
    <row r="3342" customFormat="false" ht="15" hidden="false" customHeight="true" outlineLevel="0" collapsed="false">
      <c r="A3342" s="3" t="n">
        <v>31181020736</v>
      </c>
      <c r="B3342" s="4" t="n">
        <v>1</v>
      </c>
      <c r="D3342" s="15"/>
    </row>
    <row r="3343" customFormat="false" ht="15" hidden="false" customHeight="true" outlineLevel="0" collapsed="false">
      <c r="A3343" s="5" t="n">
        <v>31181020743</v>
      </c>
      <c r="B3343" s="4" t="n">
        <v>1</v>
      </c>
      <c r="D3343" s="15"/>
    </row>
    <row r="3344" customFormat="false" ht="15" hidden="false" customHeight="true" outlineLevel="0" collapsed="false">
      <c r="A3344" s="5" t="n">
        <v>31181020762</v>
      </c>
      <c r="B3344" s="4" t="n">
        <v>1</v>
      </c>
      <c r="D3344" s="15"/>
    </row>
    <row r="3345" customFormat="false" ht="15" hidden="false" customHeight="true" outlineLevel="0" collapsed="false">
      <c r="A3345" s="5" t="n">
        <v>31181020766</v>
      </c>
      <c r="B3345" s="4" t="n">
        <v>1</v>
      </c>
      <c r="D3345" s="15"/>
    </row>
    <row r="3346" customFormat="false" ht="15" hidden="false" customHeight="true" outlineLevel="0" collapsed="false">
      <c r="A3346" s="5" t="n">
        <v>31181020767</v>
      </c>
      <c r="B3346" s="4" t="n">
        <v>1</v>
      </c>
      <c r="D3346" s="15"/>
    </row>
    <row r="3347" customFormat="false" ht="15" hidden="false" customHeight="true" outlineLevel="0" collapsed="false">
      <c r="A3347" s="3" t="n">
        <v>31181020773</v>
      </c>
      <c r="B3347" s="4" t="n">
        <v>1</v>
      </c>
      <c r="D3347" s="15"/>
    </row>
    <row r="3348" customFormat="false" ht="15" hidden="false" customHeight="true" outlineLevel="0" collapsed="false">
      <c r="A3348" s="5" t="n">
        <v>31181020776</v>
      </c>
      <c r="B3348" s="4" t="n">
        <v>1</v>
      </c>
      <c r="D3348" s="15"/>
    </row>
    <row r="3349" customFormat="false" ht="15" hidden="false" customHeight="true" outlineLevel="0" collapsed="false">
      <c r="A3349" s="8" t="n">
        <v>31181020778</v>
      </c>
      <c r="B3349" s="2" t="n">
        <v>1</v>
      </c>
      <c r="D3349" s="15"/>
    </row>
    <row r="3350" customFormat="false" ht="15" hidden="false" customHeight="true" outlineLevel="0" collapsed="false">
      <c r="A3350" s="5" t="n">
        <v>31181020780</v>
      </c>
      <c r="B3350" s="4" t="n">
        <v>1</v>
      </c>
      <c r="D3350" s="15"/>
    </row>
    <row r="3351" customFormat="false" ht="15" hidden="false" customHeight="true" outlineLevel="0" collapsed="false">
      <c r="A3351" s="5" t="n">
        <v>31181020801</v>
      </c>
      <c r="B3351" s="4" t="n">
        <v>1</v>
      </c>
      <c r="D3351" s="15"/>
    </row>
    <row r="3352" customFormat="false" ht="15" hidden="false" customHeight="true" outlineLevel="0" collapsed="false">
      <c r="A3352" s="5" t="n">
        <v>31181020802</v>
      </c>
      <c r="B3352" s="4" t="n">
        <v>1</v>
      </c>
      <c r="D3352" s="15"/>
    </row>
    <row r="3353" customFormat="false" ht="15" hidden="false" customHeight="true" outlineLevel="0" collapsed="false">
      <c r="A3353" s="4" t="n">
        <v>31181020803</v>
      </c>
      <c r="B3353" s="4" t="n">
        <v>1</v>
      </c>
      <c r="D3353" s="15"/>
    </row>
    <row r="3354" customFormat="false" ht="15" hidden="false" customHeight="true" outlineLevel="0" collapsed="false">
      <c r="A3354" s="7" t="n">
        <v>31181020814</v>
      </c>
      <c r="B3354" s="10" t="n">
        <v>2</v>
      </c>
      <c r="D3354" s="15"/>
    </row>
    <row r="3355" customFormat="false" ht="15" hidden="false" customHeight="true" outlineLevel="0" collapsed="false">
      <c r="A3355" s="5" t="n">
        <v>31181020815</v>
      </c>
      <c r="B3355" s="4" t="n">
        <v>1</v>
      </c>
      <c r="D3355" s="15"/>
    </row>
    <row r="3356" customFormat="false" ht="15" hidden="false" customHeight="true" outlineLevel="0" collapsed="false">
      <c r="A3356" s="5" t="n">
        <v>31181020822</v>
      </c>
      <c r="B3356" s="4" t="n">
        <v>1</v>
      </c>
      <c r="D3356" s="15"/>
    </row>
    <row r="3357" customFormat="false" ht="15" hidden="false" customHeight="true" outlineLevel="0" collapsed="false">
      <c r="A3357" s="3" t="n">
        <v>31181020825</v>
      </c>
      <c r="B3357" s="4" t="n">
        <v>1</v>
      </c>
      <c r="D3357" s="15"/>
    </row>
    <row r="3358" customFormat="false" ht="15" hidden="false" customHeight="true" outlineLevel="0" collapsed="false">
      <c r="A3358" s="5" t="n">
        <v>31181020833</v>
      </c>
      <c r="B3358" s="4" t="n">
        <v>1</v>
      </c>
      <c r="D3358" s="15"/>
    </row>
    <row r="3359" customFormat="false" ht="15" hidden="false" customHeight="true" outlineLevel="0" collapsed="false">
      <c r="A3359" s="4" t="n">
        <v>31181020841</v>
      </c>
      <c r="B3359" s="4" t="n">
        <v>1</v>
      </c>
      <c r="D3359" s="15"/>
    </row>
    <row r="3360" customFormat="false" ht="15" hidden="false" customHeight="true" outlineLevel="0" collapsed="false">
      <c r="A3360" s="5" t="n">
        <v>31181020846</v>
      </c>
      <c r="B3360" s="4" t="n">
        <v>1</v>
      </c>
      <c r="D3360" s="15"/>
    </row>
    <row r="3361" customFormat="false" ht="15" hidden="false" customHeight="true" outlineLevel="0" collapsed="false">
      <c r="A3361" s="5" t="n">
        <v>31181020847</v>
      </c>
      <c r="B3361" s="4" t="n">
        <v>1</v>
      </c>
      <c r="D3361" s="15"/>
    </row>
    <row r="3362" customFormat="false" ht="15" hidden="false" customHeight="true" outlineLevel="0" collapsed="false">
      <c r="A3362" s="5" t="n">
        <v>31181020848</v>
      </c>
      <c r="B3362" s="4" t="n">
        <v>1</v>
      </c>
      <c r="D3362" s="15"/>
    </row>
    <row r="3363" customFormat="false" ht="15" hidden="false" customHeight="true" outlineLevel="0" collapsed="false">
      <c r="A3363" s="10" t="n">
        <v>31181020851</v>
      </c>
      <c r="B3363" s="4" t="n">
        <v>1</v>
      </c>
      <c r="D3363" s="15"/>
    </row>
    <row r="3364" customFormat="false" ht="15" hidden="false" customHeight="true" outlineLevel="0" collapsed="false">
      <c r="A3364" s="5" t="n">
        <v>31181020861</v>
      </c>
      <c r="B3364" s="4" t="n">
        <v>2</v>
      </c>
      <c r="D3364" s="15"/>
    </row>
    <row r="3365" customFormat="false" ht="15" hidden="false" customHeight="true" outlineLevel="0" collapsed="false">
      <c r="A3365" s="5" t="n">
        <v>31181020863</v>
      </c>
      <c r="B3365" s="4" t="n">
        <v>1</v>
      </c>
      <c r="D3365" s="15"/>
    </row>
    <row r="3366" customFormat="false" ht="15" hidden="false" customHeight="true" outlineLevel="0" collapsed="false">
      <c r="A3366" s="5" t="n">
        <v>31181020864</v>
      </c>
      <c r="B3366" s="4" t="n">
        <v>1</v>
      </c>
      <c r="D3366" s="15"/>
    </row>
    <row r="3367" customFormat="false" ht="15" hidden="false" customHeight="true" outlineLevel="0" collapsed="false">
      <c r="A3367" s="8" t="n">
        <v>31181020865</v>
      </c>
      <c r="B3367" s="2" t="n">
        <v>1</v>
      </c>
      <c r="D3367" s="15"/>
    </row>
    <row r="3368" customFormat="false" ht="15" hidden="false" customHeight="true" outlineLevel="0" collapsed="false">
      <c r="A3368" s="5" t="n">
        <v>31181020870</v>
      </c>
      <c r="B3368" s="4" t="n">
        <v>1</v>
      </c>
      <c r="D3368" s="15"/>
    </row>
    <row r="3369" customFormat="false" ht="15" hidden="false" customHeight="true" outlineLevel="0" collapsed="false">
      <c r="A3369" s="5" t="n">
        <v>31181020881</v>
      </c>
      <c r="B3369" s="4" t="n">
        <v>1</v>
      </c>
      <c r="D3369" s="15"/>
    </row>
    <row r="3370" customFormat="false" ht="15" hidden="false" customHeight="true" outlineLevel="0" collapsed="false">
      <c r="A3370" s="3" t="n">
        <v>31181020890</v>
      </c>
      <c r="B3370" s="4" t="n">
        <v>1</v>
      </c>
      <c r="D3370" s="15"/>
    </row>
    <row r="3371" customFormat="false" ht="15" hidden="false" customHeight="true" outlineLevel="0" collapsed="false">
      <c r="A3371" s="5" t="n">
        <v>31181020892</v>
      </c>
      <c r="B3371" s="4" t="n">
        <v>2</v>
      </c>
      <c r="D3371" s="15"/>
    </row>
    <row r="3372" customFormat="false" ht="15" hidden="false" customHeight="true" outlineLevel="0" collapsed="false">
      <c r="A3372" s="5" t="n">
        <v>31181020894</v>
      </c>
      <c r="B3372" s="4" t="n">
        <v>2</v>
      </c>
      <c r="D3372" s="15"/>
    </row>
    <row r="3373" customFormat="false" ht="15" hidden="false" customHeight="true" outlineLevel="0" collapsed="false">
      <c r="A3373" s="5" t="n">
        <v>31181020898</v>
      </c>
      <c r="B3373" s="4" t="n">
        <v>1</v>
      </c>
      <c r="D3373" s="15"/>
    </row>
    <row r="3374" customFormat="false" ht="15" hidden="false" customHeight="true" outlineLevel="0" collapsed="false">
      <c r="A3374" s="3" t="n">
        <v>31181020900</v>
      </c>
      <c r="B3374" s="4" t="n">
        <v>1</v>
      </c>
      <c r="D3374" s="15"/>
    </row>
    <row r="3375" customFormat="false" ht="15" hidden="false" customHeight="true" outlineLevel="0" collapsed="false">
      <c r="A3375" s="3" t="n">
        <v>31181020901</v>
      </c>
      <c r="B3375" s="4" t="n">
        <v>1</v>
      </c>
      <c r="D3375" s="15"/>
    </row>
    <row r="3376" customFormat="false" ht="15" hidden="false" customHeight="true" outlineLevel="0" collapsed="false">
      <c r="A3376" s="5" t="n">
        <v>31181020902</v>
      </c>
      <c r="B3376" s="4" t="n">
        <v>1</v>
      </c>
      <c r="D3376" s="15"/>
    </row>
    <row r="3377" customFormat="false" ht="15" hidden="false" customHeight="true" outlineLevel="0" collapsed="false">
      <c r="A3377" s="4" t="n">
        <v>31181020911</v>
      </c>
      <c r="B3377" s="4" t="n">
        <v>1</v>
      </c>
      <c r="D3377" s="15"/>
    </row>
    <row r="3378" customFormat="false" ht="15" hidden="false" customHeight="true" outlineLevel="0" collapsed="false">
      <c r="A3378" s="8" t="n">
        <v>31181020913</v>
      </c>
      <c r="B3378" s="2" t="n">
        <v>1</v>
      </c>
      <c r="D3378" s="15"/>
    </row>
    <row r="3379" customFormat="false" ht="15" hidden="false" customHeight="true" outlineLevel="0" collapsed="false">
      <c r="A3379" s="3" t="n">
        <v>31181020917</v>
      </c>
      <c r="B3379" s="4" t="n">
        <v>1</v>
      </c>
      <c r="D3379" s="15"/>
    </row>
    <row r="3380" customFormat="false" ht="15" hidden="false" customHeight="true" outlineLevel="0" collapsed="false">
      <c r="A3380" s="5" t="n">
        <v>31181020923</v>
      </c>
      <c r="B3380" s="4" t="n">
        <v>1</v>
      </c>
      <c r="D3380" s="15"/>
    </row>
    <row r="3381" customFormat="false" ht="15" hidden="false" customHeight="true" outlineLevel="0" collapsed="false">
      <c r="A3381" s="5" t="n">
        <v>31181020927</v>
      </c>
      <c r="B3381" s="4" t="n">
        <v>1</v>
      </c>
      <c r="D3381" s="15"/>
    </row>
    <row r="3382" customFormat="false" ht="15" hidden="false" customHeight="true" outlineLevel="0" collapsed="false">
      <c r="A3382" s="5" t="n">
        <v>31181020935</v>
      </c>
      <c r="B3382" s="4" t="n">
        <v>1</v>
      </c>
      <c r="D3382" s="15"/>
    </row>
    <row r="3383" customFormat="false" ht="15" hidden="false" customHeight="true" outlineLevel="0" collapsed="false">
      <c r="A3383" s="8" t="n">
        <v>31181020945</v>
      </c>
      <c r="B3383" s="2" t="n">
        <v>1</v>
      </c>
      <c r="D3383" s="15"/>
    </row>
    <row r="3384" customFormat="false" ht="15" hidden="false" customHeight="true" outlineLevel="0" collapsed="false">
      <c r="A3384" s="3" t="n">
        <v>31181020957</v>
      </c>
      <c r="B3384" s="4" t="n">
        <v>1</v>
      </c>
      <c r="D3384" s="15"/>
    </row>
    <row r="3385" customFormat="false" ht="15" hidden="false" customHeight="true" outlineLevel="0" collapsed="false">
      <c r="A3385" s="5" t="n">
        <v>31181020971</v>
      </c>
      <c r="B3385" s="4" t="n">
        <v>2</v>
      </c>
      <c r="D3385" s="15"/>
    </row>
    <row r="3386" customFormat="false" ht="15" hidden="false" customHeight="true" outlineLevel="0" collapsed="false">
      <c r="A3386" s="5" t="n">
        <v>31181020972</v>
      </c>
      <c r="B3386" s="4" t="n">
        <v>1</v>
      </c>
      <c r="D3386" s="15"/>
    </row>
    <row r="3387" customFormat="false" ht="15" hidden="false" customHeight="true" outlineLevel="0" collapsed="false">
      <c r="A3387" s="3" t="n">
        <v>31181020976</v>
      </c>
      <c r="B3387" s="4" t="n">
        <v>2</v>
      </c>
      <c r="D3387" s="15"/>
    </row>
    <row r="3388" customFormat="false" ht="15" hidden="false" customHeight="true" outlineLevel="0" collapsed="false">
      <c r="A3388" s="5" t="n">
        <v>31181020979</v>
      </c>
      <c r="B3388" s="4" t="n">
        <v>1</v>
      </c>
      <c r="D3388" s="15"/>
    </row>
    <row r="3389" customFormat="false" ht="15" hidden="false" customHeight="true" outlineLevel="0" collapsed="false">
      <c r="A3389" s="5" t="n">
        <v>31181020985</v>
      </c>
      <c r="B3389" s="4" t="n">
        <v>1</v>
      </c>
      <c r="D3389" s="15"/>
    </row>
    <row r="3390" customFormat="false" ht="15" hidden="false" customHeight="true" outlineLevel="0" collapsed="false">
      <c r="A3390" s="8" t="n">
        <v>31181020993</v>
      </c>
      <c r="B3390" s="2" t="n">
        <v>1</v>
      </c>
      <c r="D3390" s="15"/>
    </row>
    <row r="3391" customFormat="false" ht="15" hidden="false" customHeight="true" outlineLevel="0" collapsed="false">
      <c r="A3391" s="5" t="n">
        <v>31181021005</v>
      </c>
      <c r="B3391" s="4" t="n">
        <v>1</v>
      </c>
      <c r="D3391" s="15"/>
    </row>
    <row r="3392" customFormat="false" ht="15" hidden="false" customHeight="true" outlineLevel="0" collapsed="false">
      <c r="A3392" s="8" t="n">
        <v>31181021006</v>
      </c>
      <c r="B3392" s="2" t="n">
        <v>1</v>
      </c>
      <c r="D3392" s="15"/>
    </row>
    <row r="3393" customFormat="false" ht="15" hidden="false" customHeight="true" outlineLevel="0" collapsed="false">
      <c r="A3393" s="3" t="n">
        <v>31181021007</v>
      </c>
      <c r="B3393" s="4" t="n">
        <v>1</v>
      </c>
      <c r="D3393" s="15"/>
    </row>
    <row r="3394" customFormat="false" ht="15" hidden="false" customHeight="true" outlineLevel="0" collapsed="false">
      <c r="A3394" s="8" t="n">
        <v>31181021008</v>
      </c>
      <c r="B3394" s="2" t="n">
        <v>1</v>
      </c>
      <c r="D3394" s="15"/>
    </row>
    <row r="3395" customFormat="false" ht="15" hidden="false" customHeight="true" outlineLevel="0" collapsed="false">
      <c r="A3395" s="4" t="n">
        <v>31181021012</v>
      </c>
      <c r="B3395" s="4" t="n">
        <v>1</v>
      </c>
      <c r="D3395" s="15"/>
    </row>
    <row r="3396" customFormat="false" ht="15" hidden="false" customHeight="true" outlineLevel="0" collapsed="false">
      <c r="A3396" s="3" t="n">
        <v>31181021016</v>
      </c>
      <c r="B3396" s="4" t="n">
        <v>1</v>
      </c>
      <c r="D3396" s="15"/>
    </row>
    <row r="3397" customFormat="false" ht="15" hidden="false" customHeight="true" outlineLevel="0" collapsed="false">
      <c r="A3397" s="5" t="n">
        <v>31181021018</v>
      </c>
      <c r="B3397" s="4" t="n">
        <v>1</v>
      </c>
      <c r="D3397" s="15"/>
    </row>
    <row r="3398" customFormat="false" ht="15" hidden="false" customHeight="true" outlineLevel="0" collapsed="false">
      <c r="A3398" s="5" t="n">
        <v>31181021019</v>
      </c>
      <c r="B3398" s="4" t="n">
        <v>1</v>
      </c>
      <c r="D3398" s="15"/>
    </row>
    <row r="3399" customFormat="false" ht="15" hidden="false" customHeight="true" outlineLevel="0" collapsed="false">
      <c r="A3399" s="12" t="n">
        <v>31181021020</v>
      </c>
      <c r="B3399" s="6" t="n">
        <v>1</v>
      </c>
      <c r="D3399" s="15"/>
    </row>
    <row r="3400" customFormat="false" ht="15" hidden="false" customHeight="true" outlineLevel="0" collapsed="false">
      <c r="A3400" s="3" t="n">
        <v>31181021022</v>
      </c>
      <c r="B3400" s="4" t="n">
        <v>1</v>
      </c>
      <c r="D3400" s="15"/>
    </row>
    <row r="3401" customFormat="false" ht="15" hidden="false" customHeight="true" outlineLevel="0" collapsed="false">
      <c r="A3401" s="5" t="n">
        <v>31181021033</v>
      </c>
      <c r="B3401" s="4" t="n">
        <v>1</v>
      </c>
      <c r="D3401" s="15"/>
    </row>
    <row r="3402" customFormat="false" ht="15" hidden="false" customHeight="true" outlineLevel="0" collapsed="false">
      <c r="A3402" s="5" t="n">
        <v>31181021047</v>
      </c>
      <c r="B3402" s="4" t="n">
        <v>2</v>
      </c>
      <c r="D3402" s="15"/>
    </row>
    <row r="3403" customFormat="false" ht="15" hidden="false" customHeight="true" outlineLevel="0" collapsed="false">
      <c r="A3403" s="5" t="n">
        <v>31181021058</v>
      </c>
      <c r="B3403" s="4" t="n">
        <v>1</v>
      </c>
      <c r="D3403" s="15"/>
    </row>
    <row r="3404" customFormat="false" ht="15" hidden="false" customHeight="true" outlineLevel="0" collapsed="false">
      <c r="A3404" s="3" t="n">
        <v>31181021059</v>
      </c>
      <c r="B3404" s="4" t="n">
        <v>1</v>
      </c>
      <c r="D3404" s="15"/>
    </row>
    <row r="3405" customFormat="false" ht="15" hidden="false" customHeight="true" outlineLevel="0" collapsed="false">
      <c r="A3405" s="5" t="n">
        <v>31181021062</v>
      </c>
      <c r="B3405" s="4" t="n">
        <v>1</v>
      </c>
      <c r="D3405" s="15"/>
    </row>
    <row r="3406" customFormat="false" ht="15" hidden="false" customHeight="true" outlineLevel="0" collapsed="false">
      <c r="A3406" s="5" t="n">
        <v>31181021065</v>
      </c>
      <c r="B3406" s="4" t="n">
        <v>1</v>
      </c>
      <c r="D3406" s="15"/>
    </row>
    <row r="3407" customFormat="false" ht="15" hidden="false" customHeight="true" outlineLevel="0" collapsed="false">
      <c r="A3407" s="8" t="n">
        <v>31181021067</v>
      </c>
      <c r="B3407" s="2" t="n">
        <v>1</v>
      </c>
      <c r="D3407" s="15"/>
    </row>
    <row r="3408" customFormat="false" ht="15" hidden="false" customHeight="true" outlineLevel="0" collapsed="false">
      <c r="A3408" s="5" t="n">
        <v>31181021074</v>
      </c>
      <c r="B3408" s="4" t="n">
        <v>1</v>
      </c>
      <c r="D3408" s="15"/>
    </row>
    <row r="3409" customFormat="false" ht="15" hidden="false" customHeight="true" outlineLevel="0" collapsed="false">
      <c r="A3409" s="5" t="n">
        <v>31181021076</v>
      </c>
      <c r="B3409" s="4" t="n">
        <v>1</v>
      </c>
      <c r="D3409" s="15"/>
    </row>
    <row r="3410" customFormat="false" ht="15" hidden="false" customHeight="true" outlineLevel="0" collapsed="false">
      <c r="A3410" s="4" t="n">
        <v>31181021088</v>
      </c>
      <c r="B3410" s="4" t="n">
        <v>1</v>
      </c>
      <c r="D3410" s="15"/>
    </row>
    <row r="3411" customFormat="false" ht="15" hidden="false" customHeight="true" outlineLevel="0" collapsed="false">
      <c r="A3411" s="5" t="n">
        <v>31181021092</v>
      </c>
      <c r="B3411" s="4" t="n">
        <v>1</v>
      </c>
      <c r="D3411" s="15"/>
    </row>
    <row r="3412" customFormat="false" ht="15" hidden="false" customHeight="true" outlineLevel="0" collapsed="false">
      <c r="A3412" s="5" t="n">
        <v>31181021098</v>
      </c>
      <c r="B3412" s="4" t="n">
        <v>1</v>
      </c>
      <c r="D3412" s="15"/>
    </row>
    <row r="3413" customFormat="false" ht="15" hidden="false" customHeight="true" outlineLevel="0" collapsed="false">
      <c r="A3413" s="8" t="n">
        <v>31181021103</v>
      </c>
      <c r="B3413" s="2" t="n">
        <v>1</v>
      </c>
      <c r="D3413" s="15"/>
    </row>
    <row r="3414" customFormat="false" ht="15" hidden="false" customHeight="true" outlineLevel="0" collapsed="false">
      <c r="A3414" s="5" t="n">
        <v>31181021108</v>
      </c>
      <c r="B3414" s="4" t="n">
        <v>1</v>
      </c>
      <c r="D3414" s="15"/>
    </row>
    <row r="3415" customFormat="false" ht="15" hidden="false" customHeight="true" outlineLevel="0" collapsed="false">
      <c r="A3415" s="3" t="n">
        <v>31181021113</v>
      </c>
      <c r="B3415" s="4" t="n">
        <v>1</v>
      </c>
      <c r="D3415" s="15"/>
    </row>
    <row r="3416" customFormat="false" ht="15" hidden="false" customHeight="true" outlineLevel="0" collapsed="false">
      <c r="A3416" s="5" t="n">
        <v>31181021126</v>
      </c>
      <c r="B3416" s="4" t="n">
        <v>2</v>
      </c>
      <c r="D3416" s="15"/>
    </row>
    <row r="3417" customFormat="false" ht="15" hidden="false" customHeight="true" outlineLevel="0" collapsed="false">
      <c r="A3417" s="3" t="n">
        <v>31181021130</v>
      </c>
      <c r="B3417" s="4" t="n">
        <v>1</v>
      </c>
      <c r="D3417" s="15"/>
    </row>
    <row r="3418" customFormat="false" ht="15" hidden="false" customHeight="true" outlineLevel="0" collapsed="false">
      <c r="A3418" s="4" t="n">
        <v>31181021135</v>
      </c>
      <c r="B3418" s="4" t="n">
        <v>1</v>
      </c>
      <c r="D3418" s="15"/>
    </row>
    <row r="3419" customFormat="false" ht="15" hidden="false" customHeight="true" outlineLevel="0" collapsed="false">
      <c r="A3419" s="5" t="n">
        <v>31181021163</v>
      </c>
      <c r="B3419" s="4" t="n">
        <v>1</v>
      </c>
      <c r="D3419" s="15"/>
    </row>
    <row r="3420" customFormat="false" ht="15" hidden="false" customHeight="true" outlineLevel="0" collapsed="false">
      <c r="A3420" s="5" t="n">
        <v>31181021166</v>
      </c>
      <c r="B3420" s="4" t="n">
        <v>1</v>
      </c>
      <c r="D3420" s="15"/>
    </row>
    <row r="3421" customFormat="false" ht="15" hidden="false" customHeight="true" outlineLevel="0" collapsed="false">
      <c r="A3421" s="5" t="n">
        <v>31181021182</v>
      </c>
      <c r="B3421" s="4" t="n">
        <v>1</v>
      </c>
      <c r="D3421" s="15"/>
    </row>
    <row r="3422" customFormat="false" ht="15" hidden="false" customHeight="true" outlineLevel="0" collapsed="false">
      <c r="A3422" s="3" t="n">
        <v>31181021184</v>
      </c>
      <c r="B3422" s="4" t="n">
        <v>1</v>
      </c>
      <c r="D3422" s="15"/>
    </row>
    <row r="3423" customFormat="false" ht="15" hidden="false" customHeight="true" outlineLevel="0" collapsed="false">
      <c r="A3423" s="5" t="n">
        <v>31181021186</v>
      </c>
      <c r="B3423" s="4" t="n">
        <v>2</v>
      </c>
      <c r="D3423" s="15"/>
    </row>
    <row r="3424" customFormat="false" ht="15" hidden="false" customHeight="true" outlineLevel="0" collapsed="false">
      <c r="A3424" s="5" t="n">
        <v>31181021196</v>
      </c>
      <c r="B3424" s="4" t="n">
        <v>1</v>
      </c>
      <c r="D3424" s="15"/>
    </row>
    <row r="3425" customFormat="false" ht="15" hidden="false" customHeight="true" outlineLevel="0" collapsed="false">
      <c r="A3425" s="5" t="n">
        <v>31181021198</v>
      </c>
      <c r="B3425" s="4" t="n">
        <v>1</v>
      </c>
      <c r="D3425" s="15"/>
    </row>
    <row r="3426" customFormat="false" ht="15" hidden="false" customHeight="true" outlineLevel="0" collapsed="false">
      <c r="A3426" s="5" t="n">
        <v>31181021204</v>
      </c>
      <c r="B3426" s="4" t="n">
        <v>1</v>
      </c>
      <c r="D3426" s="15"/>
    </row>
    <row r="3427" customFormat="false" ht="15" hidden="false" customHeight="true" outlineLevel="0" collapsed="false">
      <c r="A3427" s="5" t="n">
        <v>31181021206</v>
      </c>
      <c r="B3427" s="4" t="n">
        <v>1</v>
      </c>
      <c r="D3427" s="15"/>
    </row>
    <row r="3428" customFormat="false" ht="15" hidden="false" customHeight="true" outlineLevel="0" collapsed="false">
      <c r="A3428" s="5" t="n">
        <v>31181021210</v>
      </c>
      <c r="B3428" s="4" t="n">
        <v>1</v>
      </c>
      <c r="D3428" s="15"/>
    </row>
    <row r="3429" customFormat="false" ht="15" hidden="false" customHeight="true" outlineLevel="0" collapsed="false">
      <c r="A3429" s="11" t="n">
        <v>31181021211</v>
      </c>
      <c r="B3429" s="4" t="n">
        <v>1</v>
      </c>
      <c r="D3429" s="15"/>
    </row>
    <row r="3430" customFormat="false" ht="15" hidden="false" customHeight="true" outlineLevel="0" collapsed="false">
      <c r="A3430" s="3" t="n">
        <v>31181021212</v>
      </c>
      <c r="B3430" s="4" t="n">
        <v>1</v>
      </c>
      <c r="D3430" s="15"/>
    </row>
    <row r="3431" customFormat="false" ht="15" hidden="false" customHeight="true" outlineLevel="0" collapsed="false">
      <c r="A3431" s="3" t="n">
        <v>31181021222</v>
      </c>
      <c r="B3431" s="4" t="n">
        <v>1</v>
      </c>
      <c r="D3431" s="15"/>
    </row>
    <row r="3432" customFormat="false" ht="15" hidden="false" customHeight="true" outlineLevel="0" collapsed="false">
      <c r="A3432" s="8" t="n">
        <v>31181021224</v>
      </c>
      <c r="B3432" s="2" t="n">
        <v>1</v>
      </c>
      <c r="D3432" s="15"/>
    </row>
    <row r="3433" customFormat="false" ht="15" hidden="false" customHeight="true" outlineLevel="0" collapsed="false">
      <c r="A3433" s="5" t="n">
        <v>31181021225</v>
      </c>
      <c r="B3433" s="4" t="n">
        <v>1</v>
      </c>
      <c r="D3433" s="15"/>
    </row>
    <row r="3434" customFormat="false" ht="15" hidden="false" customHeight="true" outlineLevel="0" collapsed="false">
      <c r="A3434" s="5" t="n">
        <v>31181021226</v>
      </c>
      <c r="B3434" s="4" t="n">
        <v>1</v>
      </c>
      <c r="D3434" s="15"/>
    </row>
    <row r="3435" customFormat="false" ht="15" hidden="false" customHeight="true" outlineLevel="0" collapsed="false">
      <c r="A3435" s="3" t="n">
        <v>31181021229</v>
      </c>
      <c r="B3435" s="4" t="n">
        <v>1</v>
      </c>
      <c r="D3435" s="15"/>
    </row>
    <row r="3436" customFormat="false" ht="15" hidden="false" customHeight="true" outlineLevel="0" collapsed="false">
      <c r="A3436" s="5" t="n">
        <v>31181021231</v>
      </c>
      <c r="B3436" s="4" t="n">
        <v>1</v>
      </c>
      <c r="D3436" s="15"/>
    </row>
    <row r="3437" customFormat="false" ht="15" hidden="false" customHeight="true" outlineLevel="0" collapsed="false">
      <c r="A3437" s="5" t="n">
        <v>31181021232</v>
      </c>
      <c r="B3437" s="4" t="n">
        <v>1</v>
      </c>
      <c r="D3437" s="15"/>
    </row>
    <row r="3438" customFormat="false" ht="15" hidden="false" customHeight="true" outlineLevel="0" collapsed="false">
      <c r="A3438" s="5" t="n">
        <v>31181021234</v>
      </c>
      <c r="B3438" s="4" t="n">
        <v>1</v>
      </c>
      <c r="D3438" s="15"/>
    </row>
    <row r="3439" customFormat="false" ht="15" hidden="false" customHeight="true" outlineLevel="0" collapsed="false">
      <c r="A3439" s="16" t="n">
        <v>31181021239</v>
      </c>
      <c r="B3439" s="6" t="n">
        <v>1</v>
      </c>
      <c r="D3439" s="15"/>
    </row>
    <row r="3440" customFormat="false" ht="15" hidden="false" customHeight="true" outlineLevel="0" collapsed="false">
      <c r="A3440" s="5" t="n">
        <v>31181021242</v>
      </c>
      <c r="B3440" s="4" t="n">
        <v>1</v>
      </c>
      <c r="D3440" s="15"/>
    </row>
    <row r="3441" customFormat="false" ht="15" hidden="false" customHeight="true" outlineLevel="0" collapsed="false">
      <c r="A3441" s="5" t="n">
        <v>31181021245</v>
      </c>
      <c r="B3441" s="4" t="n">
        <v>1</v>
      </c>
      <c r="D3441" s="15"/>
    </row>
    <row r="3442" customFormat="false" ht="15" hidden="false" customHeight="true" outlineLevel="0" collapsed="false">
      <c r="A3442" s="5" t="n">
        <v>31181021247</v>
      </c>
      <c r="B3442" s="4" t="n">
        <v>1</v>
      </c>
      <c r="D3442" s="15"/>
    </row>
    <row r="3443" customFormat="false" ht="15" hidden="false" customHeight="true" outlineLevel="0" collapsed="false">
      <c r="A3443" s="5" t="n">
        <v>31181021250</v>
      </c>
      <c r="B3443" s="4" t="n">
        <v>1</v>
      </c>
      <c r="D3443" s="15"/>
    </row>
    <row r="3444" customFormat="false" ht="15" hidden="false" customHeight="true" outlineLevel="0" collapsed="false">
      <c r="A3444" s="5" t="n">
        <v>31181021251</v>
      </c>
      <c r="B3444" s="4" t="n">
        <v>1</v>
      </c>
      <c r="D3444" s="15"/>
    </row>
    <row r="3445" customFormat="false" ht="15" hidden="false" customHeight="true" outlineLevel="0" collapsed="false">
      <c r="A3445" s="4" t="n">
        <v>31181021256</v>
      </c>
      <c r="B3445" s="4" t="n">
        <v>1</v>
      </c>
      <c r="D3445" s="15"/>
    </row>
    <row r="3446" customFormat="false" ht="15" hidden="false" customHeight="true" outlineLevel="0" collapsed="false">
      <c r="A3446" s="8" t="n">
        <v>31181021257</v>
      </c>
      <c r="B3446" s="2" t="n">
        <v>1</v>
      </c>
      <c r="D3446" s="15"/>
    </row>
    <row r="3447" customFormat="false" ht="15" hidden="false" customHeight="true" outlineLevel="0" collapsed="false">
      <c r="A3447" s="4" t="n">
        <v>31181021258</v>
      </c>
      <c r="B3447" s="4" t="n">
        <v>1</v>
      </c>
      <c r="D3447" s="15"/>
    </row>
    <row r="3448" customFormat="false" ht="15" hidden="false" customHeight="true" outlineLevel="0" collapsed="false">
      <c r="A3448" s="5" t="n">
        <v>31181021261</v>
      </c>
      <c r="B3448" s="4" t="n">
        <v>1</v>
      </c>
      <c r="D3448" s="15"/>
    </row>
    <row r="3449" customFormat="false" ht="15" hidden="false" customHeight="true" outlineLevel="0" collapsed="false">
      <c r="A3449" s="3" t="n">
        <v>31181021264</v>
      </c>
      <c r="B3449" s="4" t="n">
        <v>1</v>
      </c>
      <c r="D3449" s="15"/>
    </row>
    <row r="3450" customFormat="false" ht="15" hidden="false" customHeight="true" outlineLevel="0" collapsed="false">
      <c r="A3450" s="5" t="n">
        <v>31181021267</v>
      </c>
      <c r="B3450" s="4" t="n">
        <v>1</v>
      </c>
      <c r="D3450" s="15"/>
    </row>
    <row r="3451" customFormat="false" ht="15" hidden="false" customHeight="true" outlineLevel="0" collapsed="false">
      <c r="A3451" s="4" t="n">
        <v>31181021268</v>
      </c>
      <c r="B3451" s="4" t="n">
        <v>1</v>
      </c>
      <c r="D3451" s="15"/>
    </row>
    <row r="3452" customFormat="false" ht="15" hidden="false" customHeight="true" outlineLevel="0" collapsed="false">
      <c r="A3452" s="8" t="n">
        <v>31181021270</v>
      </c>
      <c r="B3452" s="2" t="n">
        <v>1</v>
      </c>
      <c r="D3452" s="15"/>
    </row>
    <row r="3453" customFormat="false" ht="15" hidden="false" customHeight="true" outlineLevel="0" collapsed="false">
      <c r="A3453" s="5" t="n">
        <v>31181021272</v>
      </c>
      <c r="B3453" s="4" t="n">
        <v>1</v>
      </c>
      <c r="D3453" s="15"/>
    </row>
    <row r="3454" customFormat="false" ht="15" hidden="false" customHeight="true" outlineLevel="0" collapsed="false">
      <c r="A3454" s="5" t="n">
        <v>31181021280</v>
      </c>
      <c r="B3454" s="4" t="n">
        <v>1</v>
      </c>
      <c r="D3454" s="15"/>
    </row>
    <row r="3455" customFormat="false" ht="15" hidden="false" customHeight="true" outlineLevel="0" collapsed="false">
      <c r="A3455" s="5" t="n">
        <v>31181021283</v>
      </c>
      <c r="B3455" s="4" t="n">
        <v>1</v>
      </c>
      <c r="D3455" s="15"/>
    </row>
    <row r="3456" customFormat="false" ht="15" hidden="false" customHeight="true" outlineLevel="0" collapsed="false">
      <c r="A3456" s="5" t="n">
        <v>31181021289</v>
      </c>
      <c r="B3456" s="4" t="n">
        <v>1</v>
      </c>
      <c r="D3456" s="15"/>
    </row>
    <row r="3457" customFormat="false" ht="15" hidden="false" customHeight="true" outlineLevel="0" collapsed="false">
      <c r="A3457" s="5" t="n">
        <v>31181021291</v>
      </c>
      <c r="B3457" s="4" t="n">
        <v>1</v>
      </c>
      <c r="D3457" s="15"/>
    </row>
    <row r="3458" customFormat="false" ht="15" hidden="false" customHeight="true" outlineLevel="0" collapsed="false">
      <c r="A3458" s="5" t="n">
        <v>31181021295</v>
      </c>
      <c r="B3458" s="4" t="n">
        <v>1</v>
      </c>
      <c r="D3458" s="15"/>
    </row>
    <row r="3459" customFormat="false" ht="15" hidden="false" customHeight="true" outlineLevel="0" collapsed="false">
      <c r="A3459" s="5" t="n">
        <v>31181021296</v>
      </c>
      <c r="B3459" s="4" t="n">
        <v>1</v>
      </c>
      <c r="D3459" s="15"/>
    </row>
    <row r="3460" customFormat="false" ht="15" hidden="false" customHeight="true" outlineLevel="0" collapsed="false">
      <c r="A3460" s="5" t="n">
        <v>31181021297</v>
      </c>
      <c r="B3460" s="4" t="n">
        <v>2</v>
      </c>
      <c r="D3460" s="15"/>
    </row>
    <row r="3461" customFormat="false" ht="15" hidden="false" customHeight="true" outlineLevel="0" collapsed="false">
      <c r="A3461" s="5" t="n">
        <v>31181021298</v>
      </c>
      <c r="B3461" s="4" t="n">
        <v>1</v>
      </c>
      <c r="D3461" s="15"/>
    </row>
    <row r="3462" customFormat="false" ht="15" hidden="false" customHeight="true" outlineLevel="0" collapsed="false">
      <c r="A3462" s="8" t="n">
        <v>31181021305</v>
      </c>
      <c r="B3462" s="2" t="n">
        <v>1</v>
      </c>
      <c r="D3462" s="15"/>
    </row>
    <row r="3463" customFormat="false" ht="15" hidden="false" customHeight="true" outlineLevel="0" collapsed="false">
      <c r="A3463" s="3" t="n">
        <v>31181021306</v>
      </c>
      <c r="B3463" s="4" t="n">
        <v>1</v>
      </c>
      <c r="D3463" s="15"/>
    </row>
    <row r="3464" customFormat="false" ht="15" hidden="false" customHeight="true" outlineLevel="0" collapsed="false">
      <c r="A3464" s="3" t="n">
        <v>31181021311</v>
      </c>
      <c r="B3464" s="4" t="n">
        <v>1</v>
      </c>
      <c r="D3464" s="15"/>
    </row>
    <row r="3465" customFormat="false" ht="15" hidden="false" customHeight="true" outlineLevel="0" collapsed="false">
      <c r="A3465" s="5" t="n">
        <v>31181021314</v>
      </c>
      <c r="B3465" s="4" t="n">
        <v>1</v>
      </c>
      <c r="D3465" s="15"/>
    </row>
    <row r="3466" customFormat="false" ht="15" hidden="false" customHeight="true" outlineLevel="0" collapsed="false">
      <c r="A3466" s="5" t="n">
        <v>31181021315</v>
      </c>
      <c r="B3466" s="4" t="n">
        <v>1</v>
      </c>
      <c r="D3466" s="15"/>
    </row>
    <row r="3467" customFormat="false" ht="15" hidden="false" customHeight="true" outlineLevel="0" collapsed="false">
      <c r="A3467" s="5" t="n">
        <v>31181021323</v>
      </c>
      <c r="B3467" s="4" t="n">
        <v>2</v>
      </c>
      <c r="D3467" s="15"/>
    </row>
    <row r="3468" customFormat="false" ht="15" hidden="false" customHeight="true" outlineLevel="0" collapsed="false">
      <c r="A3468" s="8" t="n">
        <v>31181021329</v>
      </c>
      <c r="B3468" s="2" t="n">
        <v>1</v>
      </c>
      <c r="D3468" s="15"/>
    </row>
    <row r="3469" customFormat="false" ht="15" hidden="false" customHeight="true" outlineLevel="0" collapsed="false">
      <c r="A3469" s="5" t="n">
        <v>31181021331</v>
      </c>
      <c r="B3469" s="4" t="n">
        <v>1</v>
      </c>
      <c r="D3469" s="15"/>
    </row>
    <row r="3470" customFormat="false" ht="15" hidden="false" customHeight="true" outlineLevel="0" collapsed="false">
      <c r="A3470" s="3" t="n">
        <v>31181021336</v>
      </c>
      <c r="B3470" s="4" t="n">
        <v>1</v>
      </c>
      <c r="D3470" s="15"/>
    </row>
    <row r="3471" customFormat="false" ht="15" hidden="false" customHeight="true" outlineLevel="0" collapsed="false">
      <c r="A3471" s="8" t="n">
        <v>31181021345</v>
      </c>
      <c r="B3471" s="2" t="n">
        <v>1</v>
      </c>
      <c r="D3471" s="15"/>
    </row>
    <row r="3472" customFormat="false" ht="15" hidden="false" customHeight="true" outlineLevel="0" collapsed="false">
      <c r="A3472" s="4" t="n">
        <v>31181021351</v>
      </c>
      <c r="B3472" s="4" t="n">
        <v>1</v>
      </c>
      <c r="D3472" s="15"/>
    </row>
    <row r="3473" customFormat="false" ht="15" hidden="false" customHeight="true" outlineLevel="0" collapsed="false">
      <c r="A3473" s="5" t="n">
        <v>31181021357</v>
      </c>
      <c r="B3473" s="4" t="n">
        <v>2</v>
      </c>
      <c r="D3473" s="15"/>
    </row>
    <row r="3474" customFormat="false" ht="15" hidden="false" customHeight="true" outlineLevel="0" collapsed="false">
      <c r="A3474" s="5" t="n">
        <v>31181021366</v>
      </c>
      <c r="B3474" s="4" t="n">
        <v>1</v>
      </c>
      <c r="D3474" s="15"/>
    </row>
    <row r="3475" customFormat="false" ht="15" hidden="false" customHeight="true" outlineLevel="0" collapsed="false">
      <c r="A3475" s="5" t="n">
        <v>31181021369</v>
      </c>
      <c r="B3475" s="4" t="n">
        <v>2</v>
      </c>
      <c r="D3475" s="15"/>
    </row>
    <row r="3476" customFormat="false" ht="15" hidden="false" customHeight="true" outlineLevel="0" collapsed="false">
      <c r="A3476" s="5" t="n">
        <v>31181021375</v>
      </c>
      <c r="B3476" s="4" t="n">
        <v>1</v>
      </c>
      <c r="D3476" s="15"/>
    </row>
    <row r="3477" customFormat="false" ht="15" hidden="false" customHeight="true" outlineLevel="0" collapsed="false">
      <c r="A3477" s="5" t="n">
        <v>31181021377</v>
      </c>
      <c r="B3477" s="4" t="n">
        <v>1</v>
      </c>
      <c r="D3477" s="15"/>
    </row>
    <row r="3478" customFormat="false" ht="15" hidden="false" customHeight="true" outlineLevel="0" collapsed="false">
      <c r="A3478" s="5" t="n">
        <v>31181021378</v>
      </c>
      <c r="B3478" s="4" t="n">
        <v>2</v>
      </c>
      <c r="D3478" s="15"/>
    </row>
    <row r="3479" customFormat="false" ht="15" hidden="false" customHeight="true" outlineLevel="0" collapsed="false">
      <c r="A3479" s="5" t="n">
        <v>31181021380</v>
      </c>
      <c r="B3479" s="4" t="n">
        <v>1</v>
      </c>
      <c r="D3479" s="15"/>
    </row>
    <row r="3480" customFormat="false" ht="15" hidden="false" customHeight="true" outlineLevel="0" collapsed="false">
      <c r="A3480" s="5" t="n">
        <v>31181021387</v>
      </c>
      <c r="B3480" s="4" t="n">
        <v>1</v>
      </c>
      <c r="D3480" s="15"/>
    </row>
    <row r="3481" customFormat="false" ht="15" hidden="false" customHeight="true" outlineLevel="0" collapsed="false">
      <c r="A3481" s="5" t="n">
        <v>31181021389</v>
      </c>
      <c r="B3481" s="4" t="n">
        <v>1</v>
      </c>
      <c r="D3481" s="15"/>
    </row>
    <row r="3482" customFormat="false" ht="15" hidden="false" customHeight="true" outlineLevel="0" collapsed="false">
      <c r="A3482" s="5" t="n">
        <v>31181021391</v>
      </c>
      <c r="B3482" s="4" t="n">
        <v>1</v>
      </c>
      <c r="D3482" s="15"/>
    </row>
    <row r="3483" customFormat="false" ht="15" hidden="false" customHeight="true" outlineLevel="0" collapsed="false">
      <c r="A3483" s="5" t="n">
        <v>31181021406</v>
      </c>
      <c r="B3483" s="4" t="n">
        <v>1</v>
      </c>
      <c r="D3483" s="15"/>
    </row>
    <row r="3484" customFormat="false" ht="15" hidden="false" customHeight="true" outlineLevel="0" collapsed="false">
      <c r="A3484" s="5" t="n">
        <v>31181021408</v>
      </c>
      <c r="B3484" s="4" t="n">
        <v>1</v>
      </c>
      <c r="D3484" s="15"/>
    </row>
    <row r="3485" customFormat="false" ht="15" hidden="false" customHeight="true" outlineLevel="0" collapsed="false">
      <c r="A3485" s="5" t="n">
        <v>31181021419</v>
      </c>
      <c r="B3485" s="4" t="n">
        <v>1</v>
      </c>
      <c r="D3485" s="15"/>
    </row>
    <row r="3486" customFormat="false" ht="15" hidden="false" customHeight="true" outlineLevel="0" collapsed="false">
      <c r="A3486" s="5" t="n">
        <v>31181021421</v>
      </c>
      <c r="B3486" s="4" t="n">
        <v>2</v>
      </c>
      <c r="D3486" s="15"/>
    </row>
    <row r="3487" customFormat="false" ht="15" hidden="false" customHeight="true" outlineLevel="0" collapsed="false">
      <c r="A3487" s="5" t="n">
        <v>31181021422</v>
      </c>
      <c r="B3487" s="4" t="n">
        <v>1</v>
      </c>
      <c r="D3487" s="15"/>
    </row>
    <row r="3488" customFormat="false" ht="15" hidden="false" customHeight="true" outlineLevel="0" collapsed="false">
      <c r="A3488" s="3" t="n">
        <v>31181021426</v>
      </c>
      <c r="B3488" s="4" t="n">
        <v>1</v>
      </c>
      <c r="D3488" s="15"/>
    </row>
    <row r="3489" customFormat="false" ht="15" hidden="false" customHeight="true" outlineLevel="0" collapsed="false">
      <c r="A3489" s="17" t="n">
        <v>31181021430</v>
      </c>
      <c r="B3489" s="4" t="n">
        <v>1</v>
      </c>
      <c r="D3489" s="15"/>
    </row>
    <row r="3490" customFormat="false" ht="15" hidden="false" customHeight="true" outlineLevel="0" collapsed="false">
      <c r="A3490" s="3" t="n">
        <v>31181021432</v>
      </c>
      <c r="B3490" s="4" t="n">
        <v>1</v>
      </c>
      <c r="D3490" s="15"/>
    </row>
    <row r="3491" customFormat="false" ht="15" hidden="false" customHeight="true" outlineLevel="0" collapsed="false">
      <c r="A3491" s="24" t="n">
        <v>31181021440</v>
      </c>
      <c r="B3491" s="4" t="n">
        <v>2</v>
      </c>
      <c r="D3491" s="15"/>
    </row>
    <row r="3492" customFormat="false" ht="15" hidden="false" customHeight="true" outlineLevel="0" collapsed="false">
      <c r="A3492" s="5" t="n">
        <v>31181021444</v>
      </c>
      <c r="B3492" s="4" t="n">
        <v>1</v>
      </c>
      <c r="D3492" s="15"/>
    </row>
    <row r="3493" customFormat="false" ht="15" hidden="false" customHeight="true" outlineLevel="0" collapsed="false">
      <c r="A3493" s="5" t="n">
        <v>31181021447</v>
      </c>
      <c r="B3493" s="4" t="n">
        <v>1</v>
      </c>
      <c r="D3493" s="15"/>
    </row>
    <row r="3494" customFormat="false" ht="15" hidden="false" customHeight="true" outlineLevel="0" collapsed="false">
      <c r="A3494" s="3" t="n">
        <v>31181021459</v>
      </c>
      <c r="B3494" s="4" t="n">
        <v>1</v>
      </c>
      <c r="D3494" s="15"/>
    </row>
    <row r="3495" customFormat="false" ht="15" hidden="false" customHeight="true" outlineLevel="0" collapsed="false">
      <c r="A3495" s="3" t="n">
        <v>31181021460</v>
      </c>
      <c r="B3495" s="4" t="n">
        <v>1</v>
      </c>
      <c r="D3495" s="15"/>
    </row>
    <row r="3496" customFormat="false" ht="15" hidden="false" customHeight="true" outlineLevel="0" collapsed="false">
      <c r="A3496" s="8" t="n">
        <v>31181021461</v>
      </c>
      <c r="B3496" s="2" t="n">
        <v>1</v>
      </c>
      <c r="D3496" s="15"/>
    </row>
    <row r="3497" customFormat="false" ht="15" hidden="false" customHeight="true" outlineLevel="0" collapsed="false">
      <c r="A3497" s="3" t="n">
        <v>31181021471</v>
      </c>
      <c r="B3497" s="4" t="n">
        <v>1</v>
      </c>
      <c r="D3497" s="15"/>
    </row>
    <row r="3498" customFormat="false" ht="15" hidden="false" customHeight="true" outlineLevel="0" collapsed="false">
      <c r="A3498" s="5" t="n">
        <v>31181021472</v>
      </c>
      <c r="B3498" s="4" t="n">
        <v>1</v>
      </c>
      <c r="D3498" s="15"/>
    </row>
    <row r="3499" customFormat="false" ht="15" hidden="false" customHeight="true" outlineLevel="0" collapsed="false">
      <c r="A3499" s="5" t="n">
        <v>31181021473</v>
      </c>
      <c r="B3499" s="4" t="n">
        <v>1</v>
      </c>
      <c r="D3499" s="15"/>
    </row>
    <row r="3500" customFormat="false" ht="15" hidden="false" customHeight="true" outlineLevel="0" collapsed="false">
      <c r="A3500" s="5" t="n">
        <v>31181021474</v>
      </c>
      <c r="B3500" s="4" t="n">
        <v>1</v>
      </c>
      <c r="D3500" s="15"/>
    </row>
    <row r="3501" customFormat="false" ht="15" hidden="false" customHeight="true" outlineLevel="0" collapsed="false">
      <c r="A3501" s="5" t="n">
        <v>31181021477</v>
      </c>
      <c r="B3501" s="4" t="n">
        <v>1</v>
      </c>
      <c r="D3501" s="15"/>
    </row>
    <row r="3502" customFormat="false" ht="15" hidden="false" customHeight="true" outlineLevel="0" collapsed="false">
      <c r="A3502" s="8" t="n">
        <v>31181021482</v>
      </c>
      <c r="B3502" s="2" t="n">
        <v>1</v>
      </c>
      <c r="D3502" s="15"/>
    </row>
    <row r="3503" customFormat="false" ht="15" hidden="false" customHeight="true" outlineLevel="0" collapsed="false">
      <c r="A3503" s="5" t="n">
        <v>31181021483</v>
      </c>
      <c r="B3503" s="4" t="n">
        <v>1</v>
      </c>
      <c r="D3503" s="15"/>
    </row>
    <row r="3504" customFormat="false" ht="15" hidden="false" customHeight="true" outlineLevel="0" collapsed="false">
      <c r="A3504" s="8" t="n">
        <v>31181021485</v>
      </c>
      <c r="B3504" s="2" t="n">
        <v>1</v>
      </c>
      <c r="D3504" s="15"/>
    </row>
    <row r="3505" customFormat="false" ht="15" hidden="false" customHeight="true" outlineLevel="0" collapsed="false">
      <c r="A3505" s="3" t="n">
        <v>31181021487</v>
      </c>
      <c r="B3505" s="4" t="n">
        <v>1</v>
      </c>
      <c r="D3505" s="15"/>
    </row>
    <row r="3506" customFormat="false" ht="15" hidden="false" customHeight="true" outlineLevel="0" collapsed="false">
      <c r="A3506" s="5" t="n">
        <v>31181021493</v>
      </c>
      <c r="B3506" s="4" t="n">
        <v>1</v>
      </c>
      <c r="D3506" s="15"/>
    </row>
    <row r="3507" customFormat="false" ht="15" hidden="false" customHeight="true" outlineLevel="0" collapsed="false">
      <c r="A3507" s="5" t="n">
        <v>31181021495</v>
      </c>
      <c r="B3507" s="4" t="n">
        <v>2</v>
      </c>
      <c r="D3507" s="15"/>
    </row>
    <row r="3508" customFormat="false" ht="15" hidden="false" customHeight="true" outlineLevel="0" collapsed="false">
      <c r="A3508" s="3" t="n">
        <v>31181021496</v>
      </c>
      <c r="B3508" s="4" t="n">
        <v>1</v>
      </c>
      <c r="D3508" s="15"/>
    </row>
    <row r="3509" customFormat="false" ht="15" hidden="false" customHeight="true" outlineLevel="0" collapsed="false">
      <c r="A3509" s="3" t="n">
        <v>31181021502</v>
      </c>
      <c r="B3509" s="4" t="n">
        <v>1</v>
      </c>
      <c r="D3509" s="15"/>
    </row>
    <row r="3510" customFormat="false" ht="15" hidden="false" customHeight="true" outlineLevel="0" collapsed="false">
      <c r="A3510" s="3" t="n">
        <v>31181021503</v>
      </c>
      <c r="B3510" s="4" t="n">
        <v>1</v>
      </c>
      <c r="D3510" s="15"/>
    </row>
    <row r="3511" customFormat="false" ht="15" hidden="false" customHeight="true" outlineLevel="0" collapsed="false">
      <c r="A3511" s="5" t="n">
        <v>31181021506</v>
      </c>
      <c r="B3511" s="4" t="n">
        <v>1</v>
      </c>
      <c r="D3511" s="15"/>
    </row>
    <row r="3512" customFormat="false" ht="15" hidden="false" customHeight="true" outlineLevel="0" collapsed="false">
      <c r="A3512" s="8" t="n">
        <v>31181021508</v>
      </c>
      <c r="B3512" s="2" t="n">
        <v>1</v>
      </c>
      <c r="D3512" s="15"/>
    </row>
    <row r="3513" customFormat="false" ht="15" hidden="false" customHeight="true" outlineLevel="0" collapsed="false">
      <c r="A3513" s="5" t="n">
        <v>31181021509</v>
      </c>
      <c r="B3513" s="4" t="n">
        <v>1</v>
      </c>
      <c r="D3513" s="15"/>
    </row>
    <row r="3514" customFormat="false" ht="15" hidden="false" customHeight="true" outlineLevel="0" collapsed="false">
      <c r="A3514" s="8" t="n">
        <v>31181021512</v>
      </c>
      <c r="B3514" s="2" t="n">
        <v>1</v>
      </c>
      <c r="D3514" s="15"/>
    </row>
    <row r="3515" customFormat="false" ht="15" hidden="false" customHeight="true" outlineLevel="0" collapsed="false">
      <c r="A3515" s="8" t="n">
        <v>31181021519</v>
      </c>
      <c r="B3515" s="2" t="n">
        <v>1</v>
      </c>
      <c r="D3515" s="15"/>
    </row>
    <row r="3516" customFormat="false" ht="15" hidden="false" customHeight="true" outlineLevel="0" collapsed="false">
      <c r="A3516" s="5" t="n">
        <v>31181021537</v>
      </c>
      <c r="B3516" s="4" t="n">
        <v>1</v>
      </c>
      <c r="D3516" s="15"/>
    </row>
    <row r="3517" customFormat="false" ht="15" hidden="false" customHeight="true" outlineLevel="0" collapsed="false">
      <c r="A3517" s="8" t="n">
        <v>31181021538</v>
      </c>
      <c r="B3517" s="2" t="n">
        <v>1</v>
      </c>
      <c r="D3517" s="15"/>
    </row>
    <row r="3518" customFormat="false" ht="15" hidden="false" customHeight="true" outlineLevel="0" collapsed="false">
      <c r="A3518" s="8" t="n">
        <v>31181021541</v>
      </c>
      <c r="B3518" s="2" t="n">
        <v>1</v>
      </c>
      <c r="D3518" s="15"/>
    </row>
    <row r="3519" customFormat="false" ht="15" hidden="false" customHeight="true" outlineLevel="0" collapsed="false">
      <c r="A3519" s="4" t="n">
        <v>31181021545</v>
      </c>
      <c r="B3519" s="4" t="n">
        <v>1</v>
      </c>
      <c r="D3519" s="15"/>
    </row>
    <row r="3520" customFormat="false" ht="15" hidden="false" customHeight="true" outlineLevel="0" collapsed="false">
      <c r="A3520" s="3" t="n">
        <v>31181021547</v>
      </c>
      <c r="B3520" s="4" t="n">
        <v>1</v>
      </c>
      <c r="D3520" s="15"/>
    </row>
    <row r="3521" customFormat="false" ht="15" hidden="false" customHeight="true" outlineLevel="0" collapsed="false">
      <c r="A3521" s="8" t="n">
        <v>31181021548</v>
      </c>
      <c r="B3521" s="2" t="n">
        <v>1</v>
      </c>
      <c r="D3521" s="15"/>
    </row>
    <row r="3522" customFormat="false" ht="15" hidden="false" customHeight="true" outlineLevel="0" collapsed="false">
      <c r="A3522" s="16" t="n">
        <v>31181021550</v>
      </c>
      <c r="B3522" s="6" t="n">
        <v>1</v>
      </c>
      <c r="D3522" s="15"/>
    </row>
    <row r="3523" customFormat="false" ht="15" hidden="false" customHeight="true" outlineLevel="0" collapsed="false">
      <c r="A3523" s="5" t="n">
        <v>31181021555</v>
      </c>
      <c r="B3523" s="4" t="n">
        <v>1</v>
      </c>
      <c r="D3523" s="15"/>
    </row>
    <row r="3524" customFormat="false" ht="15" hidden="false" customHeight="true" outlineLevel="0" collapsed="false">
      <c r="A3524" s="5" t="n">
        <v>31181021556</v>
      </c>
      <c r="B3524" s="4" t="n">
        <v>1</v>
      </c>
      <c r="D3524" s="15"/>
    </row>
    <row r="3525" customFormat="false" ht="15" hidden="false" customHeight="true" outlineLevel="0" collapsed="false">
      <c r="A3525" s="8" t="n">
        <v>31181021564</v>
      </c>
      <c r="B3525" s="2" t="n">
        <v>1</v>
      </c>
      <c r="D3525" s="15"/>
    </row>
    <row r="3526" customFormat="false" ht="15" hidden="false" customHeight="true" outlineLevel="0" collapsed="false">
      <c r="A3526" s="4" t="n">
        <v>31181021567</v>
      </c>
      <c r="B3526" s="4" t="n">
        <v>1</v>
      </c>
      <c r="D3526" s="15"/>
    </row>
    <row r="3527" customFormat="false" ht="15" hidden="false" customHeight="true" outlineLevel="0" collapsed="false">
      <c r="A3527" s="5" t="n">
        <v>31181021568</v>
      </c>
      <c r="B3527" s="4" t="n">
        <v>1</v>
      </c>
      <c r="D3527" s="15"/>
    </row>
    <row r="3528" customFormat="false" ht="15" hidden="false" customHeight="true" outlineLevel="0" collapsed="false">
      <c r="A3528" s="5" t="n">
        <v>31181021575</v>
      </c>
      <c r="B3528" s="4" t="n">
        <v>1</v>
      </c>
      <c r="D3528" s="15"/>
    </row>
    <row r="3529" customFormat="false" ht="15" hidden="false" customHeight="true" outlineLevel="0" collapsed="false">
      <c r="A3529" s="5" t="n">
        <v>31181021576</v>
      </c>
      <c r="B3529" s="4" t="n">
        <v>1</v>
      </c>
      <c r="D3529" s="15"/>
    </row>
    <row r="3530" customFormat="false" ht="15" hidden="false" customHeight="true" outlineLevel="0" collapsed="false">
      <c r="A3530" s="5" t="n">
        <v>31181021584</v>
      </c>
      <c r="B3530" s="4" t="n">
        <v>1</v>
      </c>
      <c r="D3530" s="15"/>
    </row>
    <row r="3531" customFormat="false" ht="15" hidden="false" customHeight="true" outlineLevel="0" collapsed="false">
      <c r="A3531" s="3" t="n">
        <v>31181021586</v>
      </c>
      <c r="B3531" s="4" t="n">
        <v>1</v>
      </c>
      <c r="D3531" s="15"/>
    </row>
    <row r="3532" customFormat="false" ht="15" hidden="false" customHeight="true" outlineLevel="0" collapsed="false">
      <c r="A3532" s="5" t="n">
        <v>31181021589</v>
      </c>
      <c r="B3532" s="4" t="n">
        <v>1</v>
      </c>
      <c r="D3532" s="15"/>
    </row>
    <row r="3533" customFormat="false" ht="15" hidden="false" customHeight="true" outlineLevel="0" collapsed="false">
      <c r="A3533" s="5" t="n">
        <v>31181021590</v>
      </c>
      <c r="B3533" s="4" t="n">
        <v>1</v>
      </c>
      <c r="D3533" s="15"/>
    </row>
    <row r="3534" customFormat="false" ht="15" hidden="false" customHeight="true" outlineLevel="0" collapsed="false">
      <c r="A3534" s="3" t="n">
        <v>31181021592</v>
      </c>
      <c r="B3534" s="4" t="n">
        <v>1</v>
      </c>
      <c r="D3534" s="15"/>
    </row>
    <row r="3535" customFormat="false" ht="15" hidden="false" customHeight="true" outlineLevel="0" collapsed="false">
      <c r="A3535" s="5" t="n">
        <v>31181021596</v>
      </c>
      <c r="B3535" s="4" t="n">
        <v>1</v>
      </c>
      <c r="D3535" s="15"/>
    </row>
    <row r="3536" customFormat="false" ht="15" hidden="false" customHeight="true" outlineLevel="0" collapsed="false">
      <c r="A3536" s="5" t="n">
        <v>31181021597</v>
      </c>
      <c r="B3536" s="4" t="n">
        <v>1</v>
      </c>
      <c r="D3536" s="15"/>
    </row>
    <row r="3537" customFormat="false" ht="15" hidden="false" customHeight="true" outlineLevel="0" collapsed="false">
      <c r="A3537" s="5" t="n">
        <v>31181021600</v>
      </c>
      <c r="B3537" s="4" t="n">
        <v>1</v>
      </c>
      <c r="D3537" s="15"/>
    </row>
    <row r="3538" customFormat="false" ht="15" hidden="false" customHeight="true" outlineLevel="0" collapsed="false">
      <c r="A3538" s="16" t="n">
        <v>31181021601</v>
      </c>
      <c r="B3538" s="6" t="n">
        <v>1</v>
      </c>
      <c r="D3538" s="15"/>
    </row>
    <row r="3539" customFormat="false" ht="15" hidden="false" customHeight="true" outlineLevel="0" collapsed="false">
      <c r="A3539" s="5" t="n">
        <v>31181021602</v>
      </c>
      <c r="B3539" s="4" t="n">
        <v>1</v>
      </c>
      <c r="D3539" s="15"/>
    </row>
    <row r="3540" customFormat="false" ht="15" hidden="false" customHeight="true" outlineLevel="0" collapsed="false">
      <c r="A3540" s="3" t="n">
        <v>31181021604</v>
      </c>
      <c r="B3540" s="4" t="n">
        <v>1</v>
      </c>
      <c r="D3540" s="15"/>
    </row>
    <row r="3541" customFormat="false" ht="15" hidden="false" customHeight="true" outlineLevel="0" collapsed="false">
      <c r="A3541" s="3" t="n">
        <v>31181021608</v>
      </c>
      <c r="B3541" s="4" t="n">
        <v>1</v>
      </c>
      <c r="D3541" s="15"/>
    </row>
    <row r="3542" customFormat="false" ht="15" hidden="false" customHeight="true" outlineLevel="0" collapsed="false">
      <c r="A3542" s="3" t="n">
        <v>31181021612</v>
      </c>
      <c r="B3542" s="4" t="n">
        <v>1</v>
      </c>
      <c r="D3542" s="15"/>
    </row>
    <row r="3543" customFormat="false" ht="15" hidden="false" customHeight="true" outlineLevel="0" collapsed="false">
      <c r="A3543" s="5" t="n">
        <v>31181021615</v>
      </c>
      <c r="B3543" s="4" t="n">
        <v>1</v>
      </c>
      <c r="D3543" s="15"/>
    </row>
    <row r="3544" customFormat="false" ht="15" hidden="false" customHeight="true" outlineLevel="0" collapsed="false">
      <c r="A3544" s="3" t="n">
        <v>31181021618</v>
      </c>
      <c r="B3544" s="4" t="n">
        <v>1</v>
      </c>
      <c r="D3544" s="15"/>
    </row>
    <row r="3545" customFormat="false" ht="15" hidden="false" customHeight="true" outlineLevel="0" collapsed="false">
      <c r="A3545" s="5" t="n">
        <v>31181021619</v>
      </c>
      <c r="B3545" s="4" t="n">
        <v>1</v>
      </c>
      <c r="D3545" s="15"/>
    </row>
    <row r="3546" customFormat="false" ht="15" hidden="false" customHeight="true" outlineLevel="0" collapsed="false">
      <c r="A3546" s="3" t="n">
        <v>31181021627</v>
      </c>
      <c r="B3546" s="4" t="n">
        <v>1</v>
      </c>
      <c r="D3546" s="15"/>
    </row>
    <row r="3547" customFormat="false" ht="15" hidden="false" customHeight="true" outlineLevel="0" collapsed="false">
      <c r="A3547" s="8" t="n">
        <v>31181021631</v>
      </c>
      <c r="B3547" s="2" t="n">
        <v>1</v>
      </c>
      <c r="D3547" s="15"/>
    </row>
    <row r="3548" customFormat="false" ht="15" hidden="false" customHeight="true" outlineLevel="0" collapsed="false">
      <c r="A3548" s="5" t="n">
        <v>31181021638</v>
      </c>
      <c r="B3548" s="4" t="n">
        <v>1</v>
      </c>
      <c r="D3548" s="15"/>
    </row>
    <row r="3549" customFormat="false" ht="15" hidden="false" customHeight="true" outlineLevel="0" collapsed="false">
      <c r="A3549" s="8" t="n">
        <v>31181021639</v>
      </c>
      <c r="B3549" s="2" t="n">
        <v>1</v>
      </c>
      <c r="D3549" s="15"/>
    </row>
    <row r="3550" customFormat="false" ht="15" hidden="false" customHeight="true" outlineLevel="0" collapsed="false">
      <c r="A3550" s="5" t="n">
        <v>31181021641</v>
      </c>
      <c r="B3550" s="4" t="n">
        <v>1</v>
      </c>
      <c r="D3550" s="15"/>
    </row>
    <row r="3551" customFormat="false" ht="15" hidden="false" customHeight="true" outlineLevel="0" collapsed="false">
      <c r="A3551" s="3" t="n">
        <v>31181021643</v>
      </c>
      <c r="B3551" s="4" t="n">
        <v>1</v>
      </c>
      <c r="D3551" s="15"/>
    </row>
    <row r="3552" customFormat="false" ht="15" hidden="false" customHeight="true" outlineLevel="0" collapsed="false">
      <c r="A3552" s="5" t="n">
        <v>31181021645</v>
      </c>
      <c r="B3552" s="4" t="n">
        <v>1</v>
      </c>
      <c r="D3552" s="15"/>
    </row>
    <row r="3553" customFormat="false" ht="15" hidden="false" customHeight="true" outlineLevel="0" collapsed="false">
      <c r="A3553" s="8" t="n">
        <v>31181021647</v>
      </c>
      <c r="B3553" s="2" t="n">
        <v>1</v>
      </c>
      <c r="D3553" s="15"/>
    </row>
    <row r="3554" customFormat="false" ht="15" hidden="false" customHeight="true" outlineLevel="0" collapsed="false">
      <c r="A3554" s="5" t="n">
        <v>31181021648</v>
      </c>
      <c r="B3554" s="4" t="n">
        <v>1</v>
      </c>
      <c r="D3554" s="15"/>
    </row>
    <row r="3555" customFormat="false" ht="15" hidden="false" customHeight="true" outlineLevel="0" collapsed="false">
      <c r="A3555" s="5" t="n">
        <v>31181021652</v>
      </c>
      <c r="B3555" s="4" t="n">
        <v>1</v>
      </c>
      <c r="D3555" s="15"/>
    </row>
    <row r="3556" customFormat="false" ht="15" hidden="false" customHeight="true" outlineLevel="0" collapsed="false">
      <c r="A3556" s="3" t="n">
        <v>31181021657</v>
      </c>
      <c r="B3556" s="4" t="n">
        <v>1</v>
      </c>
      <c r="D3556" s="15"/>
    </row>
    <row r="3557" customFormat="false" ht="15" hidden="false" customHeight="true" outlineLevel="0" collapsed="false">
      <c r="A3557" s="5" t="n">
        <v>31181021662</v>
      </c>
      <c r="B3557" s="4" t="n">
        <v>1</v>
      </c>
      <c r="D3557" s="15"/>
    </row>
    <row r="3558" customFormat="false" ht="15" hidden="false" customHeight="true" outlineLevel="0" collapsed="false">
      <c r="A3558" s="8" t="n">
        <v>31181021666</v>
      </c>
      <c r="B3558" s="2" t="n">
        <v>1</v>
      </c>
      <c r="D3558" s="15"/>
    </row>
    <row r="3559" customFormat="false" ht="15" hidden="false" customHeight="true" outlineLevel="0" collapsed="false">
      <c r="A3559" s="5" t="n">
        <v>31181021667</v>
      </c>
      <c r="B3559" s="4" t="n">
        <v>1</v>
      </c>
      <c r="D3559" s="15"/>
    </row>
    <row r="3560" customFormat="false" ht="15" hidden="false" customHeight="true" outlineLevel="0" collapsed="false">
      <c r="A3560" s="5" t="n">
        <v>31181021670</v>
      </c>
      <c r="B3560" s="4" t="n">
        <v>2</v>
      </c>
      <c r="D3560" s="15"/>
    </row>
    <row r="3561" customFormat="false" ht="15" hidden="false" customHeight="true" outlineLevel="0" collapsed="false">
      <c r="A3561" s="5" t="n">
        <v>31181021675</v>
      </c>
      <c r="B3561" s="4" t="n">
        <v>1</v>
      </c>
      <c r="D3561" s="15"/>
    </row>
    <row r="3562" customFormat="false" ht="15" hidden="false" customHeight="true" outlineLevel="0" collapsed="false">
      <c r="A3562" s="8" t="n">
        <v>31181021679</v>
      </c>
      <c r="B3562" s="2" t="n">
        <v>1</v>
      </c>
      <c r="D3562" s="15"/>
    </row>
    <row r="3563" customFormat="false" ht="15" hidden="false" customHeight="true" outlineLevel="0" collapsed="false">
      <c r="A3563" s="5" t="n">
        <v>31181021680</v>
      </c>
      <c r="B3563" s="4" t="n">
        <v>1</v>
      </c>
      <c r="D3563" s="15"/>
    </row>
    <row r="3564" customFormat="false" ht="15" hidden="false" customHeight="true" outlineLevel="0" collapsed="false">
      <c r="A3564" s="3" t="n">
        <v>31181021683</v>
      </c>
      <c r="B3564" s="4" t="n">
        <v>1</v>
      </c>
      <c r="D3564" s="15"/>
    </row>
    <row r="3565" customFormat="false" ht="15" hidden="false" customHeight="true" outlineLevel="0" collapsed="false">
      <c r="A3565" s="8" t="n">
        <v>31181021684</v>
      </c>
      <c r="B3565" s="2" t="n">
        <v>1</v>
      </c>
      <c r="D3565" s="15"/>
    </row>
    <row r="3566" customFormat="false" ht="15" hidden="false" customHeight="true" outlineLevel="0" collapsed="false">
      <c r="A3566" s="4" t="n">
        <v>31181021685</v>
      </c>
      <c r="B3566" s="4" t="n">
        <v>1</v>
      </c>
      <c r="D3566" s="15"/>
    </row>
    <row r="3567" customFormat="false" ht="15" hidden="false" customHeight="true" outlineLevel="0" collapsed="false">
      <c r="A3567" s="8" t="n">
        <v>31181021686</v>
      </c>
      <c r="B3567" s="2" t="n">
        <v>1</v>
      </c>
      <c r="D3567" s="15"/>
    </row>
    <row r="3568" customFormat="false" ht="15" hidden="false" customHeight="true" outlineLevel="0" collapsed="false">
      <c r="A3568" s="8" t="n">
        <v>31181021687</v>
      </c>
      <c r="B3568" s="2" t="n">
        <v>1</v>
      </c>
      <c r="D3568" s="15"/>
    </row>
    <row r="3569" customFormat="false" ht="15" hidden="false" customHeight="true" outlineLevel="0" collapsed="false">
      <c r="A3569" s="3" t="n">
        <v>31181021689</v>
      </c>
      <c r="B3569" s="4" t="n">
        <v>1</v>
      </c>
      <c r="D3569" s="15"/>
    </row>
    <row r="3570" customFormat="false" ht="15" hidden="false" customHeight="true" outlineLevel="0" collapsed="false">
      <c r="A3570" s="12" t="n">
        <v>31181021693</v>
      </c>
      <c r="B3570" s="6" t="n">
        <v>1</v>
      </c>
      <c r="D3570" s="15"/>
    </row>
    <row r="3571" customFormat="false" ht="15" hidden="false" customHeight="true" outlineLevel="0" collapsed="false">
      <c r="A3571" s="4" t="n">
        <v>31181021698</v>
      </c>
      <c r="B3571" s="4" t="n">
        <v>1</v>
      </c>
      <c r="D3571" s="15"/>
    </row>
    <row r="3572" customFormat="false" ht="15" hidden="false" customHeight="true" outlineLevel="0" collapsed="false">
      <c r="A3572" s="4" t="n">
        <v>31181021702</v>
      </c>
      <c r="B3572" s="4" t="n">
        <v>1</v>
      </c>
      <c r="D3572" s="15"/>
    </row>
    <row r="3573" customFormat="false" ht="15" hidden="false" customHeight="true" outlineLevel="0" collapsed="false">
      <c r="A3573" s="3" t="n">
        <v>31181021704</v>
      </c>
      <c r="B3573" s="4" t="n">
        <v>1</v>
      </c>
      <c r="D3573" s="15"/>
    </row>
    <row r="3574" customFormat="false" ht="15" hidden="false" customHeight="true" outlineLevel="0" collapsed="false">
      <c r="A3574" s="5" t="n">
        <v>31181021715</v>
      </c>
      <c r="B3574" s="4" t="n">
        <v>1</v>
      </c>
      <c r="D3574" s="15"/>
    </row>
    <row r="3575" customFormat="false" ht="15" hidden="false" customHeight="true" outlineLevel="0" collapsed="false">
      <c r="A3575" s="5" t="n">
        <v>31181021732</v>
      </c>
      <c r="B3575" s="4" t="n">
        <v>1</v>
      </c>
      <c r="D3575" s="15"/>
    </row>
    <row r="3576" customFormat="false" ht="15" hidden="false" customHeight="true" outlineLevel="0" collapsed="false">
      <c r="A3576" s="3" t="n">
        <v>31181021737</v>
      </c>
      <c r="B3576" s="4" t="n">
        <v>1</v>
      </c>
      <c r="D3576" s="15"/>
    </row>
    <row r="3577" customFormat="false" ht="15" hidden="false" customHeight="true" outlineLevel="0" collapsed="false">
      <c r="A3577" s="8" t="n">
        <v>31181021739</v>
      </c>
      <c r="B3577" s="2" t="n">
        <v>1</v>
      </c>
      <c r="D3577" s="15"/>
    </row>
    <row r="3578" customFormat="false" ht="15" hidden="false" customHeight="true" outlineLevel="0" collapsed="false">
      <c r="A3578" s="5" t="n">
        <v>31181021748</v>
      </c>
      <c r="B3578" s="4" t="n">
        <v>1</v>
      </c>
      <c r="D3578" s="15"/>
    </row>
    <row r="3579" customFormat="false" ht="15" hidden="false" customHeight="true" outlineLevel="0" collapsed="false">
      <c r="A3579" s="5" t="n">
        <v>31181021752</v>
      </c>
      <c r="B3579" s="4" t="n">
        <v>1</v>
      </c>
      <c r="D3579" s="15"/>
    </row>
    <row r="3580" customFormat="false" ht="15" hidden="false" customHeight="true" outlineLevel="0" collapsed="false">
      <c r="A3580" s="5" t="n">
        <v>31181021753</v>
      </c>
      <c r="B3580" s="4" t="n">
        <v>1</v>
      </c>
      <c r="D3580" s="15"/>
    </row>
    <row r="3581" customFormat="false" ht="15" hidden="false" customHeight="true" outlineLevel="0" collapsed="false">
      <c r="A3581" s="8" t="n">
        <v>31181021759</v>
      </c>
      <c r="B3581" s="2" t="n">
        <v>1</v>
      </c>
      <c r="D3581" s="15"/>
    </row>
    <row r="3582" customFormat="false" ht="15" hidden="false" customHeight="true" outlineLevel="0" collapsed="false">
      <c r="A3582" s="3" t="n">
        <v>31181021764</v>
      </c>
      <c r="B3582" s="4" t="n">
        <v>1</v>
      </c>
      <c r="D3582" s="15"/>
    </row>
    <row r="3583" customFormat="false" ht="15" hidden="false" customHeight="true" outlineLevel="0" collapsed="false">
      <c r="A3583" s="3" t="n">
        <v>31181021769</v>
      </c>
      <c r="B3583" s="4" t="n">
        <v>1</v>
      </c>
      <c r="D3583" s="15"/>
    </row>
    <row r="3584" customFormat="false" ht="15" hidden="false" customHeight="true" outlineLevel="0" collapsed="false">
      <c r="A3584" s="8" t="n">
        <v>31181021772</v>
      </c>
      <c r="B3584" s="2" t="n">
        <v>1</v>
      </c>
      <c r="D3584" s="15"/>
    </row>
    <row r="3585" customFormat="false" ht="15" hidden="false" customHeight="true" outlineLevel="0" collapsed="false">
      <c r="A3585" s="3" t="n">
        <v>31181021776</v>
      </c>
      <c r="B3585" s="4" t="n">
        <v>1</v>
      </c>
      <c r="D3585" s="15"/>
    </row>
    <row r="3586" customFormat="false" ht="15" hidden="false" customHeight="true" outlineLevel="0" collapsed="false">
      <c r="A3586" s="5" t="n">
        <v>31181021777</v>
      </c>
      <c r="B3586" s="4" t="n">
        <v>1</v>
      </c>
      <c r="D3586" s="15"/>
    </row>
    <row r="3587" customFormat="false" ht="15" hidden="false" customHeight="true" outlineLevel="0" collapsed="false">
      <c r="A3587" s="5" t="n">
        <v>31181021779</v>
      </c>
      <c r="B3587" s="4" t="n">
        <v>2</v>
      </c>
      <c r="D3587" s="15"/>
    </row>
    <row r="3588" customFormat="false" ht="15" hidden="false" customHeight="true" outlineLevel="0" collapsed="false">
      <c r="A3588" s="5" t="n">
        <v>31181021785</v>
      </c>
      <c r="B3588" s="4" t="n">
        <v>1</v>
      </c>
      <c r="D3588" s="15"/>
    </row>
    <row r="3589" customFormat="false" ht="15" hidden="false" customHeight="true" outlineLevel="0" collapsed="false">
      <c r="A3589" s="12" t="n">
        <v>31181021786</v>
      </c>
      <c r="B3589" s="6" t="n">
        <v>1</v>
      </c>
      <c r="D3589" s="15"/>
    </row>
    <row r="3590" customFormat="false" ht="15" hidden="false" customHeight="true" outlineLevel="0" collapsed="false">
      <c r="A3590" s="9" t="n">
        <v>31181021796</v>
      </c>
      <c r="B3590" s="2" t="n">
        <v>1</v>
      </c>
      <c r="D3590" s="15"/>
    </row>
    <row r="3591" customFormat="false" ht="15" hidden="false" customHeight="true" outlineLevel="0" collapsed="false">
      <c r="A3591" s="12" t="n">
        <v>31181021799</v>
      </c>
      <c r="B3591" s="6" t="n">
        <v>1</v>
      </c>
      <c r="D3591" s="15"/>
    </row>
    <row r="3592" customFormat="false" ht="15" hidden="false" customHeight="true" outlineLevel="0" collapsed="false">
      <c r="A3592" s="5" t="n">
        <v>31181021810</v>
      </c>
      <c r="B3592" s="4" t="n">
        <v>2</v>
      </c>
      <c r="D3592" s="15"/>
    </row>
    <row r="3593" customFormat="false" ht="15" hidden="false" customHeight="true" outlineLevel="0" collapsed="false">
      <c r="A3593" s="5" t="n">
        <v>31181021820</v>
      </c>
      <c r="B3593" s="4" t="n">
        <v>1</v>
      </c>
      <c r="D3593" s="15"/>
    </row>
    <row r="3594" customFormat="false" ht="15" hidden="false" customHeight="true" outlineLevel="0" collapsed="false">
      <c r="A3594" s="5" t="n">
        <v>31181021822</v>
      </c>
      <c r="B3594" s="4" t="n">
        <v>1</v>
      </c>
      <c r="D3594" s="15"/>
    </row>
    <row r="3595" customFormat="false" ht="15" hidden="false" customHeight="true" outlineLevel="0" collapsed="false">
      <c r="A3595" s="4" t="n">
        <v>31181021831</v>
      </c>
      <c r="B3595" s="4" t="n">
        <v>1</v>
      </c>
      <c r="D3595" s="15"/>
    </row>
    <row r="3596" customFormat="false" ht="15" hidden="false" customHeight="true" outlineLevel="0" collapsed="false">
      <c r="A3596" s="8" t="n">
        <v>31181021833</v>
      </c>
      <c r="B3596" s="2" t="n">
        <v>1</v>
      </c>
      <c r="D3596" s="15"/>
    </row>
    <row r="3597" customFormat="false" ht="15" hidden="false" customHeight="true" outlineLevel="0" collapsed="false">
      <c r="A3597" s="5" t="n">
        <v>31181021840</v>
      </c>
      <c r="B3597" s="4" t="n">
        <v>1</v>
      </c>
      <c r="D3597" s="15"/>
    </row>
    <row r="3598" customFormat="false" ht="15" hidden="false" customHeight="true" outlineLevel="0" collapsed="false">
      <c r="A3598" s="5" t="n">
        <v>31181021847</v>
      </c>
      <c r="B3598" s="4" t="n">
        <v>1</v>
      </c>
      <c r="D3598" s="15"/>
    </row>
    <row r="3599" customFormat="false" ht="15" hidden="false" customHeight="true" outlineLevel="0" collapsed="false">
      <c r="A3599" s="5" t="n">
        <v>31181021849</v>
      </c>
      <c r="B3599" s="4" t="n">
        <v>1</v>
      </c>
      <c r="D3599" s="15"/>
    </row>
    <row r="3600" customFormat="false" ht="15" hidden="false" customHeight="true" outlineLevel="0" collapsed="false">
      <c r="A3600" s="5" t="n">
        <v>31181021851</v>
      </c>
      <c r="B3600" s="4" t="n">
        <v>1</v>
      </c>
      <c r="D3600" s="15"/>
    </row>
    <row r="3601" customFormat="false" ht="15" hidden="false" customHeight="true" outlineLevel="0" collapsed="false">
      <c r="A3601" s="5" t="n">
        <v>31181021859</v>
      </c>
      <c r="B3601" s="4" t="n">
        <v>1</v>
      </c>
      <c r="D3601" s="15"/>
    </row>
    <row r="3602" customFormat="false" ht="15" hidden="false" customHeight="true" outlineLevel="0" collapsed="false">
      <c r="A3602" s="3" t="n">
        <v>31181021861</v>
      </c>
      <c r="B3602" s="4" t="n">
        <v>1</v>
      </c>
      <c r="D3602" s="15"/>
    </row>
    <row r="3603" customFormat="false" ht="15" hidden="false" customHeight="true" outlineLevel="0" collapsed="false">
      <c r="A3603" s="5" t="n">
        <v>31181021866</v>
      </c>
      <c r="B3603" s="4" t="n">
        <v>1</v>
      </c>
      <c r="D3603" s="15"/>
    </row>
    <row r="3604" customFormat="false" ht="15" hidden="false" customHeight="true" outlineLevel="0" collapsed="false">
      <c r="A3604" s="8" t="n">
        <v>31181021870</v>
      </c>
      <c r="B3604" s="2" t="n">
        <v>1</v>
      </c>
      <c r="D3604" s="15"/>
    </row>
    <row r="3605" customFormat="false" ht="15" hidden="false" customHeight="true" outlineLevel="0" collapsed="false">
      <c r="A3605" s="3" t="n">
        <v>31181021871</v>
      </c>
      <c r="B3605" s="4" t="n">
        <v>1</v>
      </c>
      <c r="D3605" s="15"/>
    </row>
    <row r="3606" customFormat="false" ht="15" hidden="false" customHeight="true" outlineLevel="0" collapsed="false">
      <c r="A3606" s="5" t="n">
        <v>31181021879</v>
      </c>
      <c r="B3606" s="4" t="n">
        <v>1</v>
      </c>
      <c r="D3606" s="15"/>
    </row>
    <row r="3607" customFormat="false" ht="15" hidden="false" customHeight="true" outlineLevel="0" collapsed="false">
      <c r="A3607" s="3" t="n">
        <v>31181021881</v>
      </c>
      <c r="B3607" s="4" t="n">
        <v>1</v>
      </c>
      <c r="D3607" s="15"/>
    </row>
    <row r="3608" customFormat="false" ht="15" hidden="false" customHeight="true" outlineLevel="0" collapsed="false">
      <c r="A3608" s="5" t="n">
        <v>31181021886</v>
      </c>
      <c r="B3608" s="4" t="n">
        <v>2</v>
      </c>
      <c r="D3608" s="15"/>
    </row>
    <row r="3609" customFormat="false" ht="15" hidden="false" customHeight="true" outlineLevel="0" collapsed="false">
      <c r="A3609" s="4" t="n">
        <v>31181021887</v>
      </c>
      <c r="B3609" s="4" t="n">
        <v>1</v>
      </c>
      <c r="D3609" s="15"/>
    </row>
    <row r="3610" customFormat="false" ht="15" hidden="false" customHeight="true" outlineLevel="0" collapsed="false">
      <c r="A3610" s="11" t="n">
        <v>31181021889</v>
      </c>
      <c r="B3610" s="4" t="n">
        <v>1</v>
      </c>
      <c r="D3610" s="15"/>
    </row>
    <row r="3611" customFormat="false" ht="15" hidden="false" customHeight="true" outlineLevel="0" collapsed="false">
      <c r="A3611" s="3" t="n">
        <v>31181021892</v>
      </c>
      <c r="B3611" s="4" t="n">
        <v>1</v>
      </c>
      <c r="D3611" s="15"/>
    </row>
    <row r="3612" customFormat="false" ht="15" hidden="false" customHeight="true" outlineLevel="0" collapsed="false">
      <c r="A3612" s="5" t="n">
        <v>31181021898</v>
      </c>
      <c r="B3612" s="4" t="n">
        <v>1</v>
      </c>
      <c r="D3612" s="15"/>
    </row>
    <row r="3613" customFormat="false" ht="15" hidden="false" customHeight="true" outlineLevel="0" collapsed="false">
      <c r="A3613" s="5" t="n">
        <v>31181021907</v>
      </c>
      <c r="B3613" s="4" t="n">
        <v>1</v>
      </c>
      <c r="D3613" s="15"/>
    </row>
    <row r="3614" customFormat="false" ht="15" hidden="false" customHeight="true" outlineLevel="0" collapsed="false">
      <c r="A3614" s="8" t="n">
        <v>31181021910</v>
      </c>
      <c r="B3614" s="2" t="n">
        <v>1</v>
      </c>
      <c r="D3614" s="15"/>
    </row>
    <row r="3615" customFormat="false" ht="15" hidden="false" customHeight="true" outlineLevel="0" collapsed="false">
      <c r="A3615" s="5" t="n">
        <v>31181021918</v>
      </c>
      <c r="B3615" s="4" t="n">
        <v>1</v>
      </c>
      <c r="D3615" s="15"/>
    </row>
    <row r="3616" customFormat="false" ht="15" hidden="false" customHeight="true" outlineLevel="0" collapsed="false">
      <c r="A3616" s="3" t="n">
        <v>31181021921</v>
      </c>
      <c r="B3616" s="4" t="n">
        <v>1</v>
      </c>
      <c r="D3616" s="15"/>
    </row>
    <row r="3617" customFormat="false" ht="15" hidden="false" customHeight="true" outlineLevel="0" collapsed="false">
      <c r="A3617" s="4" t="n">
        <v>31181021922</v>
      </c>
      <c r="B3617" s="4" t="n">
        <v>1</v>
      </c>
      <c r="D3617" s="15"/>
    </row>
    <row r="3618" customFormat="false" ht="15" hidden="false" customHeight="true" outlineLevel="0" collapsed="false">
      <c r="A3618" s="5" t="n">
        <v>31181021926</v>
      </c>
      <c r="B3618" s="4" t="n">
        <v>1</v>
      </c>
      <c r="D3618" s="15"/>
    </row>
    <row r="3619" customFormat="false" ht="15" hidden="false" customHeight="true" outlineLevel="0" collapsed="false">
      <c r="A3619" s="5" t="n">
        <v>31181021929</v>
      </c>
      <c r="B3619" s="4" t="n">
        <v>1</v>
      </c>
      <c r="D3619" s="15"/>
    </row>
    <row r="3620" customFormat="false" ht="15" hidden="false" customHeight="true" outlineLevel="0" collapsed="false">
      <c r="A3620" s="3" t="n">
        <v>31181021933</v>
      </c>
      <c r="B3620" s="4" t="n">
        <v>1</v>
      </c>
      <c r="D3620" s="15"/>
    </row>
    <row r="3621" customFormat="false" ht="15" hidden="false" customHeight="true" outlineLevel="0" collapsed="false">
      <c r="A3621" s="8" t="n">
        <v>31181021937</v>
      </c>
      <c r="B3621" s="2" t="n">
        <v>1</v>
      </c>
      <c r="D3621" s="15"/>
    </row>
    <row r="3622" customFormat="false" ht="15" hidden="false" customHeight="true" outlineLevel="0" collapsed="false">
      <c r="A3622" s="3" t="n">
        <v>31181021938</v>
      </c>
      <c r="B3622" s="4" t="n">
        <v>1</v>
      </c>
      <c r="D3622" s="15"/>
    </row>
    <row r="3623" customFormat="false" ht="15" hidden="false" customHeight="true" outlineLevel="0" collapsed="false">
      <c r="A3623" s="5" t="n">
        <v>31181021956</v>
      </c>
      <c r="B3623" s="4" t="n">
        <v>1</v>
      </c>
      <c r="D3623" s="15"/>
    </row>
    <row r="3624" customFormat="false" ht="15" hidden="false" customHeight="true" outlineLevel="0" collapsed="false">
      <c r="A3624" s="3" t="n">
        <v>31181021960</v>
      </c>
      <c r="B3624" s="4" t="n">
        <v>1</v>
      </c>
      <c r="D3624" s="15"/>
    </row>
    <row r="3625" customFormat="false" ht="15" hidden="false" customHeight="true" outlineLevel="0" collapsed="false">
      <c r="A3625" s="16" t="n">
        <v>31181021964</v>
      </c>
      <c r="B3625" s="6" t="n">
        <v>1</v>
      </c>
      <c r="D3625" s="15"/>
    </row>
    <row r="3626" customFormat="false" ht="15" hidden="false" customHeight="true" outlineLevel="0" collapsed="false">
      <c r="A3626" s="5" t="n">
        <v>31181021965</v>
      </c>
      <c r="B3626" s="4" t="n">
        <v>1</v>
      </c>
      <c r="D3626" s="15"/>
    </row>
    <row r="3627" customFormat="false" ht="15" hidden="false" customHeight="true" outlineLevel="0" collapsed="false">
      <c r="A3627" s="5" t="n">
        <v>31181021967</v>
      </c>
      <c r="B3627" s="4" t="n">
        <v>1</v>
      </c>
      <c r="D3627" s="15"/>
    </row>
    <row r="3628" customFormat="false" ht="15" hidden="false" customHeight="true" outlineLevel="0" collapsed="false">
      <c r="A3628" s="5" t="n">
        <v>31181021970</v>
      </c>
      <c r="B3628" s="4" t="n">
        <v>1</v>
      </c>
      <c r="D3628" s="15"/>
    </row>
    <row r="3629" customFormat="false" ht="15" hidden="false" customHeight="true" outlineLevel="0" collapsed="false">
      <c r="A3629" s="5" t="n">
        <v>31181021972</v>
      </c>
      <c r="B3629" s="4" t="n">
        <v>1</v>
      </c>
      <c r="D3629" s="15"/>
    </row>
    <row r="3630" customFormat="false" ht="15" hidden="false" customHeight="true" outlineLevel="0" collapsed="false">
      <c r="A3630" s="5" t="n">
        <v>31181021974</v>
      </c>
      <c r="B3630" s="4" t="n">
        <v>2</v>
      </c>
      <c r="D3630" s="15"/>
    </row>
    <row r="3631" customFormat="false" ht="15" hidden="false" customHeight="true" outlineLevel="0" collapsed="false">
      <c r="A3631" s="5" t="n">
        <v>31181021975</v>
      </c>
      <c r="B3631" s="4" t="n">
        <v>1</v>
      </c>
      <c r="D3631" s="15"/>
    </row>
    <row r="3632" customFormat="false" ht="15" hidden="false" customHeight="true" outlineLevel="0" collapsed="false">
      <c r="A3632" s="5" t="n">
        <v>31181021977</v>
      </c>
      <c r="B3632" s="4" t="n">
        <v>1</v>
      </c>
      <c r="D3632" s="15"/>
    </row>
    <row r="3633" customFormat="false" ht="15" hidden="false" customHeight="true" outlineLevel="0" collapsed="false">
      <c r="A3633" s="4" t="n">
        <v>31181021979</v>
      </c>
      <c r="B3633" s="4" t="n">
        <v>1</v>
      </c>
      <c r="D3633" s="15"/>
    </row>
    <row r="3634" customFormat="false" ht="15" hidden="false" customHeight="true" outlineLevel="0" collapsed="false">
      <c r="A3634" s="5" t="n">
        <v>31181021980</v>
      </c>
      <c r="B3634" s="4" t="n">
        <v>1</v>
      </c>
      <c r="D3634" s="15"/>
    </row>
    <row r="3635" customFormat="false" ht="15" hidden="false" customHeight="true" outlineLevel="0" collapsed="false">
      <c r="A3635" s="6" t="n">
        <v>31181021982</v>
      </c>
      <c r="B3635" s="6" t="n">
        <v>1</v>
      </c>
      <c r="D3635" s="15"/>
    </row>
    <row r="3636" customFormat="false" ht="15" hidden="false" customHeight="true" outlineLevel="0" collapsed="false">
      <c r="A3636" s="5" t="n">
        <v>31181021985</v>
      </c>
      <c r="B3636" s="4" t="n">
        <v>1</v>
      </c>
      <c r="D3636" s="15"/>
    </row>
    <row r="3637" customFormat="false" ht="15" hidden="false" customHeight="true" outlineLevel="0" collapsed="false">
      <c r="A3637" s="5" t="n">
        <v>31181021987</v>
      </c>
      <c r="B3637" s="4" t="n">
        <v>1</v>
      </c>
      <c r="D3637" s="15"/>
    </row>
    <row r="3638" customFormat="false" ht="15" hidden="false" customHeight="true" outlineLevel="0" collapsed="false">
      <c r="A3638" s="5" t="n">
        <v>31181021989</v>
      </c>
      <c r="B3638" s="4" t="n">
        <v>1</v>
      </c>
      <c r="D3638" s="15"/>
    </row>
    <row r="3639" customFormat="false" ht="15" hidden="false" customHeight="true" outlineLevel="0" collapsed="false">
      <c r="A3639" s="5" t="n">
        <v>31181021993</v>
      </c>
      <c r="B3639" s="4" t="n">
        <v>1</v>
      </c>
      <c r="D3639" s="15"/>
    </row>
    <row r="3640" customFormat="false" ht="15" hidden="false" customHeight="true" outlineLevel="0" collapsed="false">
      <c r="A3640" s="5" t="n">
        <v>31181021995</v>
      </c>
      <c r="B3640" s="4" t="n">
        <v>1</v>
      </c>
      <c r="D3640" s="15"/>
    </row>
    <row r="3641" customFormat="false" ht="15" hidden="false" customHeight="true" outlineLevel="0" collapsed="false">
      <c r="A3641" s="5" t="n">
        <v>31181021997</v>
      </c>
      <c r="B3641" s="4" t="n">
        <v>1</v>
      </c>
      <c r="D3641" s="15"/>
    </row>
    <row r="3642" customFormat="false" ht="15" hidden="false" customHeight="true" outlineLevel="0" collapsed="false">
      <c r="A3642" s="5" t="n">
        <v>31181021999</v>
      </c>
      <c r="B3642" s="4" t="n">
        <v>1</v>
      </c>
      <c r="D3642" s="15"/>
    </row>
    <row r="3643" customFormat="false" ht="15" hidden="false" customHeight="true" outlineLevel="0" collapsed="false">
      <c r="A3643" s="5" t="n">
        <v>31181022003</v>
      </c>
      <c r="B3643" s="4" t="n">
        <v>1</v>
      </c>
      <c r="D3643" s="15"/>
    </row>
    <row r="3644" customFormat="false" ht="15" hidden="false" customHeight="true" outlineLevel="0" collapsed="false">
      <c r="A3644" s="4" t="n">
        <v>31181022008</v>
      </c>
      <c r="B3644" s="4" t="n">
        <v>2</v>
      </c>
      <c r="D3644" s="15"/>
    </row>
    <row r="3645" customFormat="false" ht="15" hidden="false" customHeight="true" outlineLevel="0" collapsed="false">
      <c r="A3645" s="5" t="n">
        <v>31181022011</v>
      </c>
      <c r="B3645" s="4" t="n">
        <v>1</v>
      </c>
      <c r="D3645" s="15"/>
    </row>
    <row r="3646" customFormat="false" ht="15" hidden="false" customHeight="true" outlineLevel="0" collapsed="false">
      <c r="A3646" s="4" t="n">
        <v>31181022012</v>
      </c>
      <c r="B3646" s="4" t="n">
        <v>1</v>
      </c>
      <c r="D3646" s="15"/>
    </row>
    <row r="3647" customFormat="false" ht="15" hidden="false" customHeight="true" outlineLevel="0" collapsed="false">
      <c r="A3647" s="4" t="n">
        <v>31181022013</v>
      </c>
      <c r="B3647" s="4" t="n">
        <v>2</v>
      </c>
      <c r="D3647" s="15"/>
    </row>
    <row r="3648" customFormat="false" ht="15" hidden="false" customHeight="true" outlineLevel="0" collapsed="false">
      <c r="A3648" s="5" t="n">
        <v>31181022015</v>
      </c>
      <c r="B3648" s="4" t="n">
        <v>1</v>
      </c>
      <c r="D3648" s="15"/>
    </row>
    <row r="3649" customFormat="false" ht="15" hidden="false" customHeight="true" outlineLevel="0" collapsed="false">
      <c r="A3649" s="5" t="n">
        <v>31181022016</v>
      </c>
      <c r="B3649" s="4" t="n">
        <v>1</v>
      </c>
      <c r="D3649" s="15"/>
    </row>
    <row r="3650" customFormat="false" ht="15" hidden="false" customHeight="true" outlineLevel="0" collapsed="false">
      <c r="A3650" s="3" t="n">
        <v>31181022019</v>
      </c>
      <c r="B3650" s="4" t="n">
        <v>1</v>
      </c>
      <c r="D3650" s="15"/>
    </row>
    <row r="3651" customFormat="false" ht="15" hidden="false" customHeight="true" outlineLevel="0" collapsed="false">
      <c r="A3651" s="5" t="n">
        <v>31181022023</v>
      </c>
      <c r="B3651" s="4" t="n">
        <v>1</v>
      </c>
      <c r="D3651" s="15"/>
    </row>
    <row r="3652" customFormat="false" ht="15" hidden="false" customHeight="true" outlineLevel="0" collapsed="false">
      <c r="A3652" s="3" t="n">
        <v>31181022034</v>
      </c>
      <c r="B3652" s="4" t="n">
        <v>1</v>
      </c>
      <c r="D3652" s="15"/>
    </row>
    <row r="3653" customFormat="false" ht="15" hidden="false" customHeight="true" outlineLevel="0" collapsed="false">
      <c r="A3653" s="8" t="n">
        <v>31181022049</v>
      </c>
      <c r="B3653" s="2" t="n">
        <v>1</v>
      </c>
      <c r="D3653" s="15"/>
    </row>
    <row r="3654" customFormat="false" ht="15" hidden="false" customHeight="true" outlineLevel="0" collapsed="false">
      <c r="A3654" s="3" t="n">
        <v>31181022061</v>
      </c>
      <c r="B3654" s="4" t="n">
        <v>2</v>
      </c>
      <c r="D3654" s="15"/>
    </row>
    <row r="3655" customFormat="false" ht="15" hidden="false" customHeight="true" outlineLevel="0" collapsed="false">
      <c r="A3655" s="5" t="n">
        <v>31181022062</v>
      </c>
      <c r="B3655" s="4" t="n">
        <v>1</v>
      </c>
      <c r="D3655" s="15"/>
    </row>
    <row r="3656" customFormat="false" ht="15" hidden="false" customHeight="true" outlineLevel="0" collapsed="false">
      <c r="A3656" s="4" t="n">
        <v>31181022068</v>
      </c>
      <c r="B3656" s="4" t="n">
        <v>1</v>
      </c>
      <c r="D3656" s="15"/>
    </row>
    <row r="3657" customFormat="false" ht="15" hidden="false" customHeight="true" outlineLevel="0" collapsed="false">
      <c r="A3657" s="16" t="n">
        <v>31181022069</v>
      </c>
      <c r="B3657" s="6" t="n">
        <v>1</v>
      </c>
      <c r="D3657" s="15"/>
    </row>
    <row r="3658" customFormat="false" ht="15" hidden="false" customHeight="true" outlineLevel="0" collapsed="false">
      <c r="A3658" s="5" t="n">
        <v>31181022070</v>
      </c>
      <c r="B3658" s="4" t="n">
        <v>1</v>
      </c>
      <c r="D3658" s="15"/>
    </row>
    <row r="3659" customFormat="false" ht="15" hidden="false" customHeight="true" outlineLevel="0" collapsed="false">
      <c r="A3659" s="3" t="n">
        <v>31181022078</v>
      </c>
      <c r="B3659" s="4" t="n">
        <v>2</v>
      </c>
      <c r="D3659" s="15"/>
    </row>
    <row r="3660" customFormat="false" ht="15" hidden="false" customHeight="true" outlineLevel="0" collapsed="false">
      <c r="A3660" s="5" t="n">
        <v>31181022080</v>
      </c>
      <c r="B3660" s="4" t="n">
        <v>2</v>
      </c>
      <c r="D3660" s="15"/>
    </row>
    <row r="3661" customFormat="false" ht="15" hidden="false" customHeight="true" outlineLevel="0" collapsed="false">
      <c r="A3661" s="5" t="n">
        <v>31181022082</v>
      </c>
      <c r="B3661" s="4" t="n">
        <v>1</v>
      </c>
      <c r="D3661" s="15"/>
    </row>
    <row r="3662" customFormat="false" ht="15" hidden="false" customHeight="true" outlineLevel="0" collapsed="false">
      <c r="A3662" s="8" t="n">
        <v>31181022084</v>
      </c>
      <c r="B3662" s="2" t="n">
        <v>1</v>
      </c>
      <c r="D3662" s="15"/>
    </row>
    <row r="3663" customFormat="false" ht="15" hidden="false" customHeight="true" outlineLevel="0" collapsed="false">
      <c r="A3663" s="16" t="n">
        <v>31181022089</v>
      </c>
      <c r="B3663" s="6" t="n">
        <v>1</v>
      </c>
      <c r="D3663" s="15"/>
    </row>
    <row r="3664" customFormat="false" ht="15" hidden="false" customHeight="true" outlineLevel="0" collapsed="false">
      <c r="A3664" s="5" t="n">
        <v>31181022090</v>
      </c>
      <c r="B3664" s="4" t="n">
        <v>1</v>
      </c>
      <c r="D3664" s="15"/>
    </row>
    <row r="3665" customFormat="false" ht="15" hidden="false" customHeight="true" outlineLevel="0" collapsed="false">
      <c r="A3665" s="5" t="n">
        <v>31181022092</v>
      </c>
      <c r="B3665" s="4" t="n">
        <v>2</v>
      </c>
      <c r="D3665" s="15"/>
    </row>
    <row r="3666" customFormat="false" ht="15" hidden="false" customHeight="true" outlineLevel="0" collapsed="false">
      <c r="A3666" s="12" t="n">
        <v>31181022093</v>
      </c>
      <c r="B3666" s="6" t="n">
        <v>1</v>
      </c>
      <c r="D3666" s="15"/>
    </row>
    <row r="3667" customFormat="false" ht="15" hidden="false" customHeight="true" outlineLevel="0" collapsed="false">
      <c r="A3667" s="5" t="n">
        <v>31181022094</v>
      </c>
      <c r="B3667" s="4" t="n">
        <v>1</v>
      </c>
      <c r="D3667" s="15"/>
    </row>
    <row r="3668" customFormat="false" ht="15" hidden="false" customHeight="true" outlineLevel="0" collapsed="false">
      <c r="A3668" s="9" t="n">
        <v>31181022096</v>
      </c>
      <c r="B3668" s="2" t="n">
        <v>2</v>
      </c>
      <c r="D3668" s="15"/>
    </row>
    <row r="3669" customFormat="false" ht="15" hidden="false" customHeight="true" outlineLevel="0" collapsed="false">
      <c r="A3669" s="5" t="n">
        <v>31181022100</v>
      </c>
      <c r="B3669" s="4" t="n">
        <v>1</v>
      </c>
      <c r="D3669" s="15"/>
    </row>
    <row r="3670" customFormat="false" ht="15" hidden="false" customHeight="true" outlineLevel="0" collapsed="false">
      <c r="A3670" s="4" t="n">
        <v>31181022103</v>
      </c>
      <c r="B3670" s="4" t="n">
        <v>1</v>
      </c>
      <c r="D3670" s="15"/>
    </row>
    <row r="3671" customFormat="false" ht="15" hidden="false" customHeight="true" outlineLevel="0" collapsed="false">
      <c r="A3671" s="5" t="n">
        <v>31181022104</v>
      </c>
      <c r="B3671" s="4" t="n">
        <v>1</v>
      </c>
      <c r="D3671" s="15"/>
    </row>
    <row r="3672" customFormat="false" ht="15" hidden="false" customHeight="true" outlineLevel="0" collapsed="false">
      <c r="A3672" s="5" t="n">
        <v>31181022107</v>
      </c>
      <c r="B3672" s="4" t="n">
        <v>1</v>
      </c>
      <c r="D3672" s="15"/>
    </row>
    <row r="3673" customFormat="false" ht="15" hidden="false" customHeight="true" outlineLevel="0" collapsed="false">
      <c r="A3673" s="5" t="n">
        <v>31181022112</v>
      </c>
      <c r="B3673" s="4" t="n">
        <v>1</v>
      </c>
      <c r="D3673" s="15"/>
    </row>
    <row r="3674" customFormat="false" ht="15" hidden="false" customHeight="true" outlineLevel="0" collapsed="false">
      <c r="A3674" s="4" t="n">
        <v>31181022116</v>
      </c>
      <c r="B3674" s="4" t="n">
        <v>1</v>
      </c>
      <c r="D3674" s="15"/>
    </row>
    <row r="3675" customFormat="false" ht="15" hidden="false" customHeight="true" outlineLevel="0" collapsed="false">
      <c r="A3675" s="5" t="n">
        <v>31181022118</v>
      </c>
      <c r="B3675" s="4" t="n">
        <v>1</v>
      </c>
      <c r="D3675" s="15"/>
    </row>
    <row r="3676" customFormat="false" ht="15" hidden="false" customHeight="true" outlineLevel="0" collapsed="false">
      <c r="A3676" s="5" t="n">
        <v>31181022122</v>
      </c>
      <c r="B3676" s="4" t="n">
        <v>2</v>
      </c>
      <c r="D3676" s="15"/>
    </row>
    <row r="3677" customFormat="false" ht="15" hidden="false" customHeight="true" outlineLevel="0" collapsed="false">
      <c r="A3677" s="5" t="n">
        <v>31181022124</v>
      </c>
      <c r="B3677" s="4" t="n">
        <v>1</v>
      </c>
      <c r="D3677" s="15"/>
    </row>
    <row r="3678" customFormat="false" ht="15" hidden="false" customHeight="true" outlineLevel="0" collapsed="false">
      <c r="A3678" s="5" t="n">
        <v>31181022127</v>
      </c>
      <c r="B3678" s="4" t="n">
        <v>1</v>
      </c>
      <c r="D3678" s="15"/>
    </row>
    <row r="3679" customFormat="false" ht="15" hidden="false" customHeight="true" outlineLevel="0" collapsed="false">
      <c r="A3679" s="9" t="n">
        <v>31181022128</v>
      </c>
      <c r="B3679" s="4" t="n">
        <v>1</v>
      </c>
      <c r="D3679" s="15"/>
    </row>
    <row r="3680" customFormat="false" ht="15" hidden="false" customHeight="true" outlineLevel="0" collapsed="false">
      <c r="A3680" s="9" t="n">
        <v>31181022129</v>
      </c>
      <c r="B3680" s="2" t="n">
        <v>2</v>
      </c>
      <c r="D3680" s="15"/>
    </row>
    <row r="3681" customFormat="false" ht="15" hidden="false" customHeight="true" outlineLevel="0" collapsed="false">
      <c r="A3681" s="8" t="n">
        <v>31181022130</v>
      </c>
      <c r="B3681" s="2" t="n">
        <v>1</v>
      </c>
      <c r="D3681" s="15"/>
    </row>
    <row r="3682" customFormat="false" ht="15" hidden="false" customHeight="true" outlineLevel="0" collapsed="false">
      <c r="A3682" s="8" t="n">
        <v>31181022134</v>
      </c>
      <c r="B3682" s="2" t="n">
        <v>1</v>
      </c>
      <c r="D3682" s="15"/>
    </row>
    <row r="3683" customFormat="false" ht="15" hidden="false" customHeight="true" outlineLevel="0" collapsed="false">
      <c r="A3683" s="4" t="n">
        <v>31181022139</v>
      </c>
      <c r="B3683" s="4" t="n">
        <v>1</v>
      </c>
      <c r="D3683" s="15"/>
    </row>
    <row r="3684" customFormat="false" ht="15" hidden="false" customHeight="true" outlineLevel="0" collapsed="false">
      <c r="A3684" s="8" t="n">
        <v>31181022149</v>
      </c>
      <c r="B3684" s="2" t="n">
        <v>1</v>
      </c>
      <c r="D3684" s="15"/>
    </row>
    <row r="3685" customFormat="false" ht="15" hidden="false" customHeight="true" outlineLevel="0" collapsed="false">
      <c r="A3685" s="8" t="n">
        <v>31181022160</v>
      </c>
      <c r="B3685" s="2" t="n">
        <v>1</v>
      </c>
      <c r="D3685" s="15"/>
    </row>
    <row r="3686" customFormat="false" ht="15" hidden="false" customHeight="true" outlineLevel="0" collapsed="false">
      <c r="A3686" s="8" t="n">
        <v>31181022162</v>
      </c>
      <c r="B3686" s="2" t="n">
        <v>1</v>
      </c>
      <c r="D3686" s="15"/>
    </row>
    <row r="3687" customFormat="false" ht="15" hidden="false" customHeight="true" outlineLevel="0" collapsed="false">
      <c r="A3687" s="3" t="n">
        <v>31181022165</v>
      </c>
      <c r="B3687" s="4" t="n">
        <v>1</v>
      </c>
      <c r="D3687" s="15"/>
    </row>
    <row r="3688" customFormat="false" ht="15" hidden="false" customHeight="true" outlineLevel="0" collapsed="false">
      <c r="A3688" s="5" t="n">
        <v>31181022175</v>
      </c>
      <c r="B3688" s="4" t="n">
        <v>1</v>
      </c>
      <c r="D3688" s="15"/>
    </row>
    <row r="3689" customFormat="false" ht="15" hidden="false" customHeight="true" outlineLevel="0" collapsed="false">
      <c r="A3689" s="3" t="n">
        <v>31181022180</v>
      </c>
      <c r="B3689" s="4" t="n">
        <v>1</v>
      </c>
      <c r="D3689" s="15"/>
    </row>
    <row r="3690" customFormat="false" ht="15" hidden="false" customHeight="true" outlineLevel="0" collapsed="false">
      <c r="A3690" s="12" t="n">
        <v>31181022181</v>
      </c>
      <c r="B3690" s="6" t="n">
        <v>1</v>
      </c>
      <c r="D3690" s="15"/>
    </row>
    <row r="3691" customFormat="false" ht="15" hidden="false" customHeight="true" outlineLevel="0" collapsed="false">
      <c r="A3691" s="3" t="n">
        <v>31181022189</v>
      </c>
      <c r="B3691" s="4" t="n">
        <v>1</v>
      </c>
      <c r="D3691" s="15"/>
    </row>
    <row r="3692" customFormat="false" ht="15" hidden="false" customHeight="true" outlineLevel="0" collapsed="false">
      <c r="A3692" s="5" t="n">
        <v>31181022196</v>
      </c>
      <c r="B3692" s="4" t="n">
        <v>1</v>
      </c>
      <c r="D3692" s="15"/>
    </row>
    <row r="3693" customFormat="false" ht="15" hidden="false" customHeight="true" outlineLevel="0" collapsed="false">
      <c r="A3693" s="4" t="n">
        <v>31181022200</v>
      </c>
      <c r="B3693" s="4" t="n">
        <v>2</v>
      </c>
      <c r="D3693" s="15"/>
    </row>
    <row r="3694" customFormat="false" ht="15" hidden="false" customHeight="true" outlineLevel="0" collapsed="false">
      <c r="A3694" s="4" t="n">
        <v>31181022202</v>
      </c>
      <c r="B3694" s="4" t="n">
        <v>1</v>
      </c>
      <c r="D3694" s="15"/>
    </row>
    <row r="3695" customFormat="false" ht="15" hidden="false" customHeight="true" outlineLevel="0" collapsed="false">
      <c r="A3695" s="8" t="n">
        <v>31181022210</v>
      </c>
      <c r="B3695" s="2" t="n">
        <v>1</v>
      </c>
      <c r="D3695" s="15"/>
    </row>
    <row r="3696" customFormat="false" ht="15" hidden="false" customHeight="true" outlineLevel="0" collapsed="false">
      <c r="A3696" s="9" t="n">
        <v>31181022215</v>
      </c>
      <c r="B3696" s="4" t="n">
        <v>1</v>
      </c>
      <c r="D3696" s="15"/>
    </row>
    <row r="3697" customFormat="false" ht="15" hidden="false" customHeight="true" outlineLevel="0" collapsed="false">
      <c r="A3697" s="3" t="n">
        <v>31181022216</v>
      </c>
      <c r="B3697" s="4" t="n">
        <v>1</v>
      </c>
      <c r="D3697" s="15"/>
    </row>
    <row r="3698" customFormat="false" ht="15" hidden="false" customHeight="true" outlineLevel="0" collapsed="false">
      <c r="A3698" s="8" t="n">
        <v>31181022225</v>
      </c>
      <c r="B3698" s="2" t="n">
        <v>1</v>
      </c>
      <c r="D3698" s="15"/>
    </row>
    <row r="3699" customFormat="false" ht="15" hidden="false" customHeight="true" outlineLevel="0" collapsed="false">
      <c r="A3699" s="5" t="n">
        <v>31181022226</v>
      </c>
      <c r="B3699" s="4" t="n">
        <v>1</v>
      </c>
      <c r="D3699" s="15"/>
    </row>
    <row r="3700" customFormat="false" ht="15" hidden="false" customHeight="true" outlineLevel="0" collapsed="false">
      <c r="A3700" s="5" t="n">
        <v>31181022238</v>
      </c>
      <c r="B3700" s="4" t="n">
        <v>1</v>
      </c>
      <c r="D3700" s="15"/>
    </row>
    <row r="3701" customFormat="false" ht="15" hidden="false" customHeight="true" outlineLevel="0" collapsed="false">
      <c r="A3701" s="5" t="n">
        <v>31181022239</v>
      </c>
      <c r="B3701" s="4" t="n">
        <v>1</v>
      </c>
      <c r="D3701" s="15"/>
    </row>
    <row r="3702" customFormat="false" ht="15" hidden="false" customHeight="true" outlineLevel="0" collapsed="false">
      <c r="A3702" s="16" t="n">
        <v>31181022243</v>
      </c>
      <c r="B3702" s="6" t="n">
        <v>2</v>
      </c>
      <c r="D3702" s="15"/>
    </row>
    <row r="3703" customFormat="false" ht="15" hidden="false" customHeight="true" outlineLevel="0" collapsed="false">
      <c r="A3703" s="8" t="n">
        <v>31181022245</v>
      </c>
      <c r="B3703" s="2" t="n">
        <v>1</v>
      </c>
      <c r="D3703" s="15"/>
    </row>
    <row r="3704" customFormat="false" ht="15" hidden="false" customHeight="true" outlineLevel="0" collapsed="false">
      <c r="A3704" s="4" t="n">
        <v>31181022246</v>
      </c>
      <c r="B3704" s="4" t="n">
        <v>1</v>
      </c>
      <c r="D3704" s="15"/>
    </row>
    <row r="3705" customFormat="false" ht="15" hidden="false" customHeight="true" outlineLevel="0" collapsed="false">
      <c r="A3705" s="4" t="n">
        <v>31181022247</v>
      </c>
      <c r="B3705" s="4" t="n">
        <v>1</v>
      </c>
      <c r="D3705" s="15"/>
    </row>
    <row r="3706" customFormat="false" ht="15" hidden="false" customHeight="true" outlineLevel="0" collapsed="false">
      <c r="A3706" s="3" t="n">
        <v>31181022250</v>
      </c>
      <c r="B3706" s="4" t="n">
        <v>1</v>
      </c>
      <c r="D3706" s="15"/>
    </row>
    <row r="3707" customFormat="false" ht="15" hidden="false" customHeight="true" outlineLevel="0" collapsed="false">
      <c r="A3707" s="8" t="n">
        <v>31181022259</v>
      </c>
      <c r="B3707" s="2" t="n">
        <v>1</v>
      </c>
      <c r="D3707" s="15"/>
    </row>
    <row r="3708" customFormat="false" ht="15" hidden="false" customHeight="true" outlineLevel="0" collapsed="false">
      <c r="A3708" s="9" t="n">
        <v>31181022261</v>
      </c>
      <c r="B3708" s="2" t="n">
        <v>1</v>
      </c>
      <c r="D3708" s="15"/>
    </row>
    <row r="3709" customFormat="false" ht="15" hidden="false" customHeight="true" outlineLevel="0" collapsed="false">
      <c r="A3709" s="3" t="n">
        <v>31181022262</v>
      </c>
      <c r="B3709" s="4" t="n">
        <v>1</v>
      </c>
      <c r="D3709" s="15"/>
    </row>
    <row r="3710" customFormat="false" ht="15" hidden="false" customHeight="true" outlineLevel="0" collapsed="false">
      <c r="A3710" s="3" t="n">
        <v>31181022263</v>
      </c>
      <c r="B3710" s="4" t="n">
        <v>1</v>
      </c>
      <c r="D3710" s="15"/>
    </row>
    <row r="3711" customFormat="false" ht="15" hidden="false" customHeight="true" outlineLevel="0" collapsed="false">
      <c r="A3711" s="5" t="n">
        <v>31181022265</v>
      </c>
      <c r="B3711" s="4" t="n">
        <v>2</v>
      </c>
      <c r="D3711" s="15"/>
    </row>
    <row r="3712" customFormat="false" ht="15" hidden="false" customHeight="true" outlineLevel="0" collapsed="false">
      <c r="A3712" s="5" t="n">
        <v>31181022273</v>
      </c>
      <c r="B3712" s="4" t="n">
        <v>1</v>
      </c>
      <c r="D3712" s="15"/>
    </row>
    <row r="3713" customFormat="false" ht="15" hidden="false" customHeight="true" outlineLevel="0" collapsed="false">
      <c r="A3713" s="5" t="n">
        <v>31181022274</v>
      </c>
      <c r="B3713" s="4" t="n">
        <v>1</v>
      </c>
      <c r="D3713" s="15"/>
    </row>
    <row r="3714" customFormat="false" ht="15" hidden="false" customHeight="true" outlineLevel="0" collapsed="false">
      <c r="A3714" s="5" t="n">
        <v>31181022277</v>
      </c>
      <c r="B3714" s="4" t="n">
        <v>1</v>
      </c>
      <c r="D3714" s="15"/>
    </row>
    <row r="3715" customFormat="false" ht="15" hidden="false" customHeight="true" outlineLevel="0" collapsed="false">
      <c r="A3715" s="5" t="n">
        <v>31181022285</v>
      </c>
      <c r="B3715" s="4" t="n">
        <v>1</v>
      </c>
      <c r="D3715" s="15"/>
    </row>
    <row r="3716" customFormat="false" ht="15" hidden="false" customHeight="true" outlineLevel="0" collapsed="false">
      <c r="A3716" s="5" t="n">
        <v>31181022286</v>
      </c>
      <c r="B3716" s="4" t="n">
        <v>2</v>
      </c>
      <c r="D3716" s="15"/>
    </row>
    <row r="3717" customFormat="false" ht="15" hidden="false" customHeight="true" outlineLevel="0" collapsed="false">
      <c r="A3717" s="5" t="n">
        <v>31181022293</v>
      </c>
      <c r="B3717" s="4" t="n">
        <v>1</v>
      </c>
      <c r="D3717" s="15"/>
    </row>
    <row r="3718" customFormat="false" ht="15" hidden="false" customHeight="true" outlineLevel="0" collapsed="false">
      <c r="A3718" s="12" t="n">
        <v>31181022295</v>
      </c>
      <c r="B3718" s="6" t="n">
        <v>1</v>
      </c>
      <c r="D3718" s="15"/>
    </row>
    <row r="3719" customFormat="false" ht="15" hidden="false" customHeight="true" outlineLevel="0" collapsed="false">
      <c r="A3719" s="10" t="n">
        <v>31181022296</v>
      </c>
      <c r="B3719" s="4" t="n">
        <v>1</v>
      </c>
      <c r="D3719" s="15"/>
    </row>
    <row r="3720" customFormat="false" ht="15" hidden="false" customHeight="true" outlineLevel="0" collapsed="false">
      <c r="A3720" s="3" t="n">
        <v>31181022298</v>
      </c>
      <c r="B3720" s="4" t="n">
        <v>1</v>
      </c>
      <c r="D3720" s="15"/>
    </row>
    <row r="3721" customFormat="false" ht="15" hidden="false" customHeight="true" outlineLevel="0" collapsed="false">
      <c r="A3721" s="8" t="n">
        <v>31181022301</v>
      </c>
      <c r="B3721" s="2" t="n">
        <v>1</v>
      </c>
      <c r="D3721" s="15"/>
    </row>
    <row r="3722" customFormat="false" ht="15" hidden="false" customHeight="true" outlineLevel="0" collapsed="false">
      <c r="A3722" s="9" t="n">
        <v>31181022303</v>
      </c>
      <c r="B3722" s="2" t="n">
        <v>1</v>
      </c>
      <c r="D3722" s="15"/>
    </row>
    <row r="3723" customFormat="false" ht="15" hidden="false" customHeight="true" outlineLevel="0" collapsed="false">
      <c r="A3723" s="9" t="n">
        <v>31181022304</v>
      </c>
      <c r="B3723" s="2" t="n">
        <v>1</v>
      </c>
      <c r="D3723" s="15"/>
    </row>
    <row r="3724" customFormat="false" ht="15" hidden="false" customHeight="true" outlineLevel="0" collapsed="false">
      <c r="A3724" s="12" t="n">
        <v>31181022307</v>
      </c>
      <c r="B3724" s="6" t="n">
        <v>1</v>
      </c>
      <c r="D3724" s="15"/>
    </row>
    <row r="3725" customFormat="false" ht="15" hidden="false" customHeight="true" outlineLevel="0" collapsed="false">
      <c r="A3725" s="5" t="n">
        <v>31181022309</v>
      </c>
      <c r="B3725" s="4" t="n">
        <v>1</v>
      </c>
      <c r="D3725" s="15"/>
    </row>
    <row r="3726" customFormat="false" ht="15" hidden="false" customHeight="true" outlineLevel="0" collapsed="false">
      <c r="A3726" s="3" t="n">
        <v>31181022311</v>
      </c>
      <c r="B3726" s="4" t="n">
        <v>1</v>
      </c>
      <c r="D3726" s="15"/>
    </row>
    <row r="3727" customFormat="false" ht="15" hidden="false" customHeight="true" outlineLevel="0" collapsed="false">
      <c r="A3727" s="12" t="n">
        <v>31181022312</v>
      </c>
      <c r="B3727" s="6" t="n">
        <v>1</v>
      </c>
      <c r="D3727" s="15"/>
    </row>
    <row r="3728" customFormat="false" ht="15" hidden="false" customHeight="true" outlineLevel="0" collapsed="false">
      <c r="A3728" s="3" t="n">
        <v>31181022313</v>
      </c>
      <c r="B3728" s="4" t="n">
        <v>2</v>
      </c>
      <c r="D3728" s="15"/>
    </row>
    <row r="3729" customFormat="false" ht="15" hidden="false" customHeight="true" outlineLevel="0" collapsed="false">
      <c r="A3729" s="5" t="n">
        <v>31181022319</v>
      </c>
      <c r="B3729" s="4" t="n">
        <v>1</v>
      </c>
      <c r="D3729" s="15"/>
    </row>
    <row r="3730" customFormat="false" ht="15" hidden="false" customHeight="true" outlineLevel="0" collapsed="false">
      <c r="A3730" s="4" t="n">
        <v>31181022321</v>
      </c>
      <c r="B3730" s="4" t="n">
        <v>1</v>
      </c>
      <c r="D3730" s="15"/>
    </row>
    <row r="3731" customFormat="false" ht="15" hidden="false" customHeight="true" outlineLevel="0" collapsed="false">
      <c r="A3731" s="4" t="n">
        <v>31181022329</v>
      </c>
      <c r="B3731" s="4" t="n">
        <v>1</v>
      </c>
      <c r="D3731" s="15"/>
    </row>
    <row r="3732" customFormat="false" ht="15" hidden="false" customHeight="true" outlineLevel="0" collapsed="false">
      <c r="A3732" s="3" t="n">
        <v>31181022330</v>
      </c>
      <c r="B3732" s="4" t="n">
        <v>1</v>
      </c>
      <c r="D3732" s="15"/>
    </row>
    <row r="3733" customFormat="false" ht="15" hidden="false" customHeight="true" outlineLevel="0" collapsed="false">
      <c r="A3733" s="5" t="n">
        <v>31181022331</v>
      </c>
      <c r="B3733" s="4" t="n">
        <v>1</v>
      </c>
      <c r="D3733" s="15"/>
    </row>
    <row r="3734" customFormat="false" ht="15" hidden="false" customHeight="true" outlineLevel="0" collapsed="false">
      <c r="A3734" s="3" t="n">
        <v>31181022337</v>
      </c>
      <c r="B3734" s="4" t="n">
        <v>1</v>
      </c>
      <c r="D3734" s="15"/>
    </row>
    <row r="3735" customFormat="false" ht="15" hidden="false" customHeight="true" outlineLevel="0" collapsed="false">
      <c r="A3735" s="3" t="n">
        <v>31181022338</v>
      </c>
      <c r="B3735" s="4" t="n">
        <v>1</v>
      </c>
      <c r="D3735" s="15"/>
    </row>
    <row r="3736" customFormat="false" ht="15" hidden="false" customHeight="true" outlineLevel="0" collapsed="false">
      <c r="A3736" s="5" t="n">
        <v>31181022342</v>
      </c>
      <c r="B3736" s="4" t="n">
        <v>1</v>
      </c>
      <c r="D3736" s="15"/>
    </row>
    <row r="3737" customFormat="false" ht="15" hidden="false" customHeight="true" outlineLevel="0" collapsed="false">
      <c r="A3737" s="5" t="n">
        <v>31181022344</v>
      </c>
      <c r="B3737" s="4" t="n">
        <v>1</v>
      </c>
      <c r="D3737" s="15"/>
    </row>
    <row r="3738" customFormat="false" ht="15" hidden="false" customHeight="true" outlineLevel="0" collapsed="false">
      <c r="A3738" s="8" t="n">
        <v>31181022345</v>
      </c>
      <c r="B3738" s="2" t="n">
        <v>1</v>
      </c>
      <c r="D3738" s="15"/>
    </row>
    <row r="3739" customFormat="false" ht="15" hidden="false" customHeight="true" outlineLevel="0" collapsed="false">
      <c r="A3739" s="4" t="n">
        <v>31181022346</v>
      </c>
      <c r="B3739" s="4" t="n">
        <v>1</v>
      </c>
      <c r="D3739" s="15"/>
    </row>
    <row r="3740" customFormat="false" ht="15" hidden="false" customHeight="true" outlineLevel="0" collapsed="false">
      <c r="A3740" s="9" t="n">
        <v>31181022347</v>
      </c>
      <c r="B3740" s="2" t="n">
        <v>2</v>
      </c>
      <c r="D3740" s="15"/>
    </row>
    <row r="3741" customFormat="false" ht="15" hidden="false" customHeight="true" outlineLevel="0" collapsed="false">
      <c r="A3741" s="5" t="n">
        <v>31181022353</v>
      </c>
      <c r="B3741" s="4" t="n">
        <v>1</v>
      </c>
      <c r="D3741" s="15"/>
    </row>
    <row r="3742" customFormat="false" ht="15" hidden="false" customHeight="true" outlineLevel="0" collapsed="false">
      <c r="A3742" s="8" t="n">
        <v>31181022354</v>
      </c>
      <c r="B3742" s="2" t="n">
        <v>1</v>
      </c>
      <c r="D3742" s="15"/>
    </row>
    <row r="3743" customFormat="false" ht="15" hidden="false" customHeight="true" outlineLevel="0" collapsed="false">
      <c r="A3743" s="5" t="n">
        <v>31181022355</v>
      </c>
      <c r="B3743" s="4" t="n">
        <v>1</v>
      </c>
      <c r="D3743" s="15"/>
    </row>
    <row r="3744" customFormat="false" ht="15" hidden="false" customHeight="true" outlineLevel="0" collapsed="false">
      <c r="A3744" s="8" t="n">
        <v>31181022357</v>
      </c>
      <c r="B3744" s="2" t="n">
        <v>1</v>
      </c>
      <c r="D3744" s="15"/>
    </row>
    <row r="3745" customFormat="false" ht="15" hidden="false" customHeight="true" outlineLevel="0" collapsed="false">
      <c r="A3745" s="5" t="n">
        <v>31181022359</v>
      </c>
      <c r="B3745" s="4" t="n">
        <v>1</v>
      </c>
      <c r="D3745" s="15"/>
    </row>
    <row r="3746" customFormat="false" ht="15" hidden="false" customHeight="true" outlineLevel="0" collapsed="false">
      <c r="A3746" s="5" t="n">
        <v>31181022361</v>
      </c>
      <c r="B3746" s="4" t="n">
        <v>1</v>
      </c>
      <c r="D3746" s="15"/>
    </row>
    <row r="3747" customFormat="false" ht="15" hidden="false" customHeight="true" outlineLevel="0" collapsed="false">
      <c r="A3747" s="3" t="n">
        <v>31181022363</v>
      </c>
      <c r="B3747" s="4" t="n">
        <v>1</v>
      </c>
      <c r="D3747" s="15"/>
    </row>
    <row r="3748" customFormat="false" ht="15" hidden="false" customHeight="true" outlineLevel="0" collapsed="false">
      <c r="A3748" s="4" t="n">
        <v>31181022364</v>
      </c>
      <c r="B3748" s="4" t="n">
        <v>1</v>
      </c>
      <c r="D3748" s="15"/>
    </row>
    <row r="3749" customFormat="false" ht="15" hidden="false" customHeight="true" outlineLevel="0" collapsed="false">
      <c r="A3749" s="3" t="n">
        <v>31181022365</v>
      </c>
      <c r="B3749" s="4" t="n">
        <v>1</v>
      </c>
      <c r="D3749" s="15"/>
    </row>
    <row r="3750" customFormat="false" ht="15" hidden="false" customHeight="true" outlineLevel="0" collapsed="false">
      <c r="A3750" s="5" t="n">
        <v>31181022368</v>
      </c>
      <c r="B3750" s="4" t="n">
        <v>1</v>
      </c>
      <c r="D3750" s="15"/>
    </row>
    <row r="3751" customFormat="false" ht="15" hidden="false" customHeight="true" outlineLevel="0" collapsed="false">
      <c r="A3751" s="9" t="n">
        <v>31181022369</v>
      </c>
      <c r="B3751" s="2" t="n">
        <v>2</v>
      </c>
      <c r="D3751" s="15"/>
    </row>
    <row r="3752" customFormat="false" ht="15" hidden="false" customHeight="true" outlineLevel="0" collapsed="false">
      <c r="A3752" s="18" t="n">
        <v>31181022370</v>
      </c>
      <c r="B3752" s="4" t="n">
        <v>1</v>
      </c>
      <c r="D3752" s="15"/>
    </row>
    <row r="3753" customFormat="false" ht="15" hidden="false" customHeight="true" outlineLevel="0" collapsed="false">
      <c r="A3753" s="3" t="n">
        <v>31181022371</v>
      </c>
      <c r="B3753" s="4" t="n">
        <v>1</v>
      </c>
      <c r="D3753" s="15"/>
    </row>
    <row r="3754" customFormat="false" ht="15" hidden="false" customHeight="true" outlineLevel="0" collapsed="false">
      <c r="A3754" s="8" t="n">
        <v>31181022376</v>
      </c>
      <c r="B3754" s="2" t="n">
        <v>1</v>
      </c>
      <c r="D3754" s="15"/>
    </row>
    <row r="3755" customFormat="false" ht="15" hidden="false" customHeight="true" outlineLevel="0" collapsed="false">
      <c r="A3755" s="5" t="n">
        <v>31181022378</v>
      </c>
      <c r="B3755" s="4" t="n">
        <v>1</v>
      </c>
      <c r="D3755" s="15"/>
    </row>
    <row r="3756" customFormat="false" ht="15" hidden="false" customHeight="true" outlineLevel="0" collapsed="false">
      <c r="A3756" s="8" t="n">
        <v>31181022382</v>
      </c>
      <c r="B3756" s="2" t="n">
        <v>1</v>
      </c>
      <c r="D3756" s="15"/>
    </row>
    <row r="3757" customFormat="false" ht="15" hidden="false" customHeight="true" outlineLevel="0" collapsed="false">
      <c r="A3757" s="8" t="n">
        <v>31181022385</v>
      </c>
      <c r="B3757" s="2" t="n">
        <v>1</v>
      </c>
      <c r="D3757" s="15"/>
    </row>
    <row r="3758" customFormat="false" ht="15" hidden="false" customHeight="true" outlineLevel="0" collapsed="false">
      <c r="A3758" s="9" t="n">
        <v>31181022388</v>
      </c>
      <c r="B3758" s="2" t="n">
        <v>2</v>
      </c>
      <c r="D3758" s="15"/>
    </row>
    <row r="3759" customFormat="false" ht="15" hidden="false" customHeight="true" outlineLevel="0" collapsed="false">
      <c r="A3759" s="5" t="n">
        <v>31181022392</v>
      </c>
      <c r="B3759" s="4" t="n">
        <v>1</v>
      </c>
      <c r="D3759" s="15"/>
    </row>
    <row r="3760" customFormat="false" ht="15" hidden="false" customHeight="true" outlineLevel="0" collapsed="false">
      <c r="A3760" s="8" t="n">
        <v>31181022398</v>
      </c>
      <c r="B3760" s="2" t="n">
        <v>1</v>
      </c>
      <c r="D3760" s="15"/>
    </row>
    <row r="3761" customFormat="false" ht="15" hidden="false" customHeight="true" outlineLevel="0" collapsed="false">
      <c r="A3761" s="5" t="n">
        <v>31181022399</v>
      </c>
      <c r="B3761" s="4" t="n">
        <v>1</v>
      </c>
      <c r="D3761" s="15"/>
    </row>
    <row r="3762" customFormat="false" ht="15" hidden="false" customHeight="true" outlineLevel="0" collapsed="false">
      <c r="A3762" s="3" t="n">
        <v>31181022401</v>
      </c>
      <c r="B3762" s="4" t="n">
        <v>1</v>
      </c>
      <c r="D3762" s="15"/>
    </row>
    <row r="3763" customFormat="false" ht="15" hidden="false" customHeight="true" outlineLevel="0" collapsed="false">
      <c r="A3763" s="8" t="n">
        <v>31181022402</v>
      </c>
      <c r="B3763" s="2" t="n">
        <v>1</v>
      </c>
      <c r="D3763" s="15"/>
    </row>
    <row r="3764" customFormat="false" ht="15" hidden="false" customHeight="true" outlineLevel="0" collapsed="false">
      <c r="A3764" s="9" t="n">
        <v>31181022403</v>
      </c>
      <c r="B3764" s="2" t="n">
        <v>2</v>
      </c>
      <c r="D3764" s="15"/>
    </row>
    <row r="3765" customFormat="false" ht="15" hidden="false" customHeight="true" outlineLevel="0" collapsed="false">
      <c r="A3765" s="5" t="n">
        <v>31181022404</v>
      </c>
      <c r="B3765" s="4" t="n">
        <v>1</v>
      </c>
      <c r="D3765" s="15"/>
    </row>
    <row r="3766" customFormat="false" ht="15" hidden="false" customHeight="true" outlineLevel="0" collapsed="false">
      <c r="A3766" s="4" t="n">
        <v>31181022405</v>
      </c>
      <c r="B3766" s="4" t="n">
        <v>2</v>
      </c>
      <c r="D3766" s="15"/>
    </row>
    <row r="3767" customFormat="false" ht="15" hidden="false" customHeight="true" outlineLevel="0" collapsed="false">
      <c r="A3767" s="5" t="n">
        <v>31181022406</v>
      </c>
      <c r="B3767" s="4" t="n">
        <v>1</v>
      </c>
      <c r="D3767" s="15"/>
    </row>
    <row r="3768" customFormat="false" ht="15" hidden="false" customHeight="true" outlineLevel="0" collapsed="false">
      <c r="A3768" s="5" t="n">
        <v>31181022408</v>
      </c>
      <c r="B3768" s="4" t="n">
        <v>1</v>
      </c>
      <c r="D3768" s="15"/>
    </row>
    <row r="3769" customFormat="false" ht="15" hidden="false" customHeight="true" outlineLevel="0" collapsed="false">
      <c r="A3769" s="5" t="n">
        <v>31181022409</v>
      </c>
      <c r="B3769" s="4" t="n">
        <v>1</v>
      </c>
      <c r="D3769" s="15"/>
    </row>
    <row r="3770" customFormat="false" ht="15" hidden="false" customHeight="true" outlineLevel="0" collapsed="false">
      <c r="A3770" s="8" t="n">
        <v>31181022412</v>
      </c>
      <c r="B3770" s="2" t="n">
        <v>1</v>
      </c>
      <c r="D3770" s="15"/>
    </row>
    <row r="3771" customFormat="false" ht="15" hidden="false" customHeight="true" outlineLevel="0" collapsed="false">
      <c r="A3771" s="3" t="n">
        <v>31181022414</v>
      </c>
      <c r="B3771" s="4" t="n">
        <v>1</v>
      </c>
      <c r="D3771" s="15"/>
    </row>
    <row r="3772" customFormat="false" ht="15" hidden="false" customHeight="true" outlineLevel="0" collapsed="false">
      <c r="A3772" s="3" t="n">
        <v>31181022415</v>
      </c>
      <c r="B3772" s="4" t="n">
        <v>1</v>
      </c>
      <c r="D3772" s="15"/>
    </row>
    <row r="3773" customFormat="false" ht="15" hidden="false" customHeight="true" outlineLevel="0" collapsed="false">
      <c r="A3773" s="8" t="n">
        <v>31181022417</v>
      </c>
      <c r="B3773" s="2" t="n">
        <v>1</v>
      </c>
      <c r="D3773" s="15"/>
    </row>
    <row r="3774" customFormat="false" ht="15" hidden="false" customHeight="true" outlineLevel="0" collapsed="false">
      <c r="A3774" s="4" t="n">
        <v>31181022419</v>
      </c>
      <c r="B3774" s="4" t="n">
        <v>1</v>
      </c>
      <c r="D3774" s="15"/>
    </row>
    <row r="3775" customFormat="false" ht="15" hidden="false" customHeight="true" outlineLevel="0" collapsed="false">
      <c r="A3775" s="3" t="n">
        <v>31181022420</v>
      </c>
      <c r="B3775" s="4" t="n">
        <v>1</v>
      </c>
      <c r="D3775" s="15"/>
    </row>
    <row r="3776" customFormat="false" ht="15" hidden="false" customHeight="true" outlineLevel="0" collapsed="false">
      <c r="A3776" s="8" t="n">
        <v>31181022423</v>
      </c>
      <c r="B3776" s="2" t="n">
        <v>1</v>
      </c>
      <c r="D3776" s="15"/>
    </row>
    <row r="3777" customFormat="false" ht="15" hidden="false" customHeight="true" outlineLevel="0" collapsed="false">
      <c r="A3777" s="17" t="n">
        <v>31181022424</v>
      </c>
      <c r="B3777" s="4" t="n">
        <v>1</v>
      </c>
      <c r="D3777" s="15"/>
    </row>
    <row r="3778" customFormat="false" ht="15" hidden="false" customHeight="true" outlineLevel="0" collapsed="false">
      <c r="A3778" s="5" t="n">
        <v>31181022425</v>
      </c>
      <c r="B3778" s="4" t="n">
        <v>1</v>
      </c>
      <c r="D3778" s="15"/>
    </row>
    <row r="3779" customFormat="false" ht="15" hidden="false" customHeight="true" outlineLevel="0" collapsed="false">
      <c r="A3779" s="3" t="n">
        <v>31181022426</v>
      </c>
      <c r="B3779" s="4" t="n">
        <v>2</v>
      </c>
      <c r="D3779" s="15"/>
    </row>
    <row r="3780" customFormat="false" ht="15" hidden="false" customHeight="true" outlineLevel="0" collapsed="false">
      <c r="A3780" s="8" t="n">
        <v>31181022429</v>
      </c>
      <c r="B3780" s="2" t="n">
        <v>1</v>
      </c>
      <c r="D3780" s="15"/>
    </row>
    <row r="3781" customFormat="false" ht="15" hidden="false" customHeight="true" outlineLevel="0" collapsed="false">
      <c r="A3781" s="8" t="n">
        <v>31181022432</v>
      </c>
      <c r="B3781" s="2" t="n">
        <v>1</v>
      </c>
      <c r="D3781" s="15"/>
    </row>
    <row r="3782" customFormat="false" ht="15" hidden="false" customHeight="true" outlineLevel="0" collapsed="false">
      <c r="A3782" s="5" t="n">
        <v>31181022433</v>
      </c>
      <c r="B3782" s="4" t="n">
        <v>1</v>
      </c>
      <c r="D3782" s="15"/>
    </row>
    <row r="3783" customFormat="false" ht="15" hidden="false" customHeight="true" outlineLevel="0" collapsed="false">
      <c r="A3783" s="5" t="n">
        <v>31181022437</v>
      </c>
      <c r="B3783" s="4" t="n">
        <v>1</v>
      </c>
      <c r="D3783" s="15"/>
    </row>
    <row r="3784" customFormat="false" ht="15" hidden="false" customHeight="true" outlineLevel="0" collapsed="false">
      <c r="A3784" s="12" t="n">
        <v>31181022438</v>
      </c>
      <c r="B3784" s="6" t="n">
        <v>1</v>
      </c>
      <c r="D3784" s="15"/>
    </row>
    <row r="3785" customFormat="false" ht="15" hidden="false" customHeight="true" outlineLevel="0" collapsed="false">
      <c r="A3785" s="5" t="n">
        <v>31181022439</v>
      </c>
      <c r="B3785" s="4" t="n">
        <v>1</v>
      </c>
      <c r="D3785" s="15"/>
    </row>
    <row r="3786" customFormat="false" ht="15" hidden="false" customHeight="true" outlineLevel="0" collapsed="false">
      <c r="A3786" s="4" t="n">
        <v>31181022440</v>
      </c>
      <c r="B3786" s="4" t="n">
        <v>2</v>
      </c>
      <c r="D3786" s="15"/>
    </row>
    <row r="3787" customFormat="false" ht="15" hidden="false" customHeight="true" outlineLevel="0" collapsed="false">
      <c r="A3787" s="5" t="n">
        <v>31181022441</v>
      </c>
      <c r="B3787" s="4" t="n">
        <v>1</v>
      </c>
      <c r="D3787" s="15"/>
    </row>
    <row r="3788" customFormat="false" ht="15" hidden="false" customHeight="true" outlineLevel="0" collapsed="false">
      <c r="A3788" s="8" t="n">
        <v>31181022442</v>
      </c>
      <c r="B3788" s="2" t="n">
        <v>1</v>
      </c>
      <c r="D3788" s="15"/>
    </row>
    <row r="3789" customFormat="false" ht="15" hidden="false" customHeight="true" outlineLevel="0" collapsed="false">
      <c r="A3789" s="8" t="n">
        <v>31181022445</v>
      </c>
      <c r="B3789" s="2" t="n">
        <v>1</v>
      </c>
      <c r="D3789" s="15"/>
    </row>
    <row r="3790" customFormat="false" ht="15" hidden="false" customHeight="true" outlineLevel="0" collapsed="false">
      <c r="A3790" s="5" t="n">
        <v>31181022448</v>
      </c>
      <c r="B3790" s="4" t="n">
        <v>2</v>
      </c>
      <c r="D3790" s="15"/>
    </row>
    <row r="3791" customFormat="false" ht="15" hidden="false" customHeight="true" outlineLevel="0" collapsed="false">
      <c r="A3791" s="4" t="n">
        <v>31181022451</v>
      </c>
      <c r="B3791" s="4" t="n">
        <v>1</v>
      </c>
      <c r="D3791" s="15"/>
    </row>
    <row r="3792" customFormat="false" ht="15" hidden="false" customHeight="true" outlineLevel="0" collapsed="false">
      <c r="A3792" s="5" t="n">
        <v>31181022452</v>
      </c>
      <c r="B3792" s="4" t="n">
        <v>1</v>
      </c>
      <c r="D3792" s="15"/>
    </row>
    <row r="3793" customFormat="false" ht="15" hidden="false" customHeight="true" outlineLevel="0" collapsed="false">
      <c r="A3793" s="8" t="n">
        <v>31181022454</v>
      </c>
      <c r="B3793" s="2" t="n">
        <v>1</v>
      </c>
      <c r="D3793" s="15"/>
    </row>
    <row r="3794" customFormat="false" ht="15" hidden="false" customHeight="true" outlineLevel="0" collapsed="false">
      <c r="A3794" s="5" t="n">
        <v>31181022455</v>
      </c>
      <c r="B3794" s="4" t="n">
        <v>1</v>
      </c>
      <c r="D3794" s="15"/>
    </row>
    <row r="3795" customFormat="false" ht="15" hidden="false" customHeight="true" outlineLevel="0" collapsed="false">
      <c r="A3795" s="9" t="n">
        <v>31181022456</v>
      </c>
      <c r="B3795" s="2" t="n">
        <v>2</v>
      </c>
      <c r="D3795" s="15"/>
    </row>
    <row r="3796" customFormat="false" ht="15" hidden="false" customHeight="true" outlineLevel="0" collapsed="false">
      <c r="A3796" s="3" t="n">
        <v>31181022459</v>
      </c>
      <c r="B3796" s="4" t="n">
        <v>1</v>
      </c>
      <c r="D3796" s="15"/>
    </row>
    <row r="3797" customFormat="false" ht="15" hidden="false" customHeight="true" outlineLevel="0" collapsed="false">
      <c r="A3797" s="8" t="n">
        <v>31181022463</v>
      </c>
      <c r="B3797" s="2" t="n">
        <v>1</v>
      </c>
      <c r="D3797" s="15"/>
    </row>
    <row r="3798" customFormat="false" ht="15" hidden="false" customHeight="true" outlineLevel="0" collapsed="false">
      <c r="A3798" s="5" t="n">
        <v>31181022465</v>
      </c>
      <c r="B3798" s="4" t="n">
        <v>2</v>
      </c>
      <c r="D3798" s="15"/>
    </row>
    <row r="3799" customFormat="false" ht="15" hidden="false" customHeight="true" outlineLevel="0" collapsed="false">
      <c r="A3799" s="4" t="n">
        <v>31181022473</v>
      </c>
      <c r="B3799" s="4" t="n">
        <v>1</v>
      </c>
      <c r="D3799" s="15"/>
    </row>
    <row r="3800" customFormat="false" ht="15" hidden="false" customHeight="true" outlineLevel="0" collapsed="false">
      <c r="A3800" s="8" t="n">
        <v>31181022474</v>
      </c>
      <c r="B3800" s="2" t="n">
        <v>1</v>
      </c>
      <c r="D3800" s="15"/>
    </row>
    <row r="3801" customFormat="false" ht="15" hidden="false" customHeight="true" outlineLevel="0" collapsed="false">
      <c r="A3801" s="8" t="n">
        <v>31181022479</v>
      </c>
      <c r="B3801" s="2" t="n">
        <v>1</v>
      </c>
      <c r="D3801" s="15"/>
    </row>
    <row r="3802" customFormat="false" ht="15" hidden="false" customHeight="true" outlineLevel="0" collapsed="false">
      <c r="A3802" s="8" t="n">
        <v>31181022484</v>
      </c>
      <c r="B3802" s="2" t="n">
        <v>1</v>
      </c>
      <c r="D3802" s="15"/>
    </row>
    <row r="3803" customFormat="false" ht="15" hidden="false" customHeight="true" outlineLevel="0" collapsed="false">
      <c r="A3803" s="8" t="n">
        <v>31181022485</v>
      </c>
      <c r="B3803" s="2" t="n">
        <v>1</v>
      </c>
      <c r="D3803" s="15"/>
    </row>
    <row r="3804" customFormat="false" ht="15" hidden="false" customHeight="true" outlineLevel="0" collapsed="false">
      <c r="A3804" s="5" t="n">
        <v>31181022487</v>
      </c>
      <c r="B3804" s="4" t="n">
        <v>1</v>
      </c>
      <c r="D3804" s="15"/>
    </row>
    <row r="3805" customFormat="false" ht="15" hidden="false" customHeight="true" outlineLevel="0" collapsed="false">
      <c r="A3805" s="6" t="n">
        <v>31181022491</v>
      </c>
      <c r="B3805" s="6" t="n">
        <v>1</v>
      </c>
      <c r="D3805" s="15"/>
    </row>
    <row r="3806" customFormat="false" ht="15" hidden="false" customHeight="true" outlineLevel="0" collapsed="false">
      <c r="A3806" s="5" t="n">
        <v>31181022494</v>
      </c>
      <c r="B3806" s="4" t="n">
        <v>2</v>
      </c>
      <c r="D3806" s="15"/>
    </row>
    <row r="3807" customFormat="false" ht="15" hidden="false" customHeight="true" outlineLevel="0" collapsed="false">
      <c r="A3807" s="8" t="n">
        <v>31181022496</v>
      </c>
      <c r="B3807" s="2" t="n">
        <v>1</v>
      </c>
      <c r="D3807" s="15"/>
    </row>
    <row r="3808" customFormat="false" ht="15" hidden="false" customHeight="true" outlineLevel="0" collapsed="false">
      <c r="A3808" s="3" t="n">
        <v>31181022497</v>
      </c>
      <c r="B3808" s="4" t="n">
        <v>1</v>
      </c>
      <c r="D3808" s="15"/>
    </row>
    <row r="3809" customFormat="false" ht="15" hidden="false" customHeight="true" outlineLevel="0" collapsed="false">
      <c r="A3809" s="5" t="n">
        <v>31181022499</v>
      </c>
      <c r="B3809" s="4" t="n">
        <v>1</v>
      </c>
      <c r="D3809" s="15"/>
    </row>
    <row r="3810" customFormat="false" ht="15" hidden="false" customHeight="true" outlineLevel="0" collapsed="false">
      <c r="A3810" s="8" t="n">
        <v>31181022507</v>
      </c>
      <c r="B3810" s="2" t="n">
        <v>1</v>
      </c>
      <c r="D3810" s="15"/>
    </row>
    <row r="3811" customFormat="false" ht="15" hidden="false" customHeight="true" outlineLevel="0" collapsed="false">
      <c r="A3811" s="4" t="n">
        <v>31181022514</v>
      </c>
      <c r="B3811" s="4" t="n">
        <v>1</v>
      </c>
      <c r="D3811" s="15"/>
    </row>
    <row r="3812" customFormat="false" ht="15" hidden="false" customHeight="true" outlineLevel="0" collapsed="false">
      <c r="A3812" s="4" t="n">
        <v>31181022520</v>
      </c>
      <c r="B3812" s="4" t="n">
        <v>1</v>
      </c>
      <c r="D3812" s="15"/>
    </row>
    <row r="3813" customFormat="false" ht="15" hidden="false" customHeight="true" outlineLevel="0" collapsed="false">
      <c r="A3813" s="5" t="n">
        <v>31181022523</v>
      </c>
      <c r="B3813" s="4" t="n">
        <v>1</v>
      </c>
      <c r="D3813" s="15"/>
    </row>
    <row r="3814" customFormat="false" ht="15" hidden="false" customHeight="true" outlineLevel="0" collapsed="false">
      <c r="A3814" s="5" t="n">
        <v>31181022524</v>
      </c>
      <c r="B3814" s="4" t="n">
        <v>1</v>
      </c>
      <c r="D3814" s="15"/>
    </row>
    <row r="3815" customFormat="false" ht="15" hidden="false" customHeight="true" outlineLevel="0" collapsed="false">
      <c r="A3815" s="8" t="n">
        <v>31181022528</v>
      </c>
      <c r="B3815" s="2" t="n">
        <v>1</v>
      </c>
      <c r="D3815" s="15"/>
    </row>
    <row r="3816" customFormat="false" ht="15" hidden="false" customHeight="true" outlineLevel="0" collapsed="false">
      <c r="A3816" s="4" t="n">
        <v>31181022534</v>
      </c>
      <c r="B3816" s="4" t="n">
        <v>1</v>
      </c>
      <c r="D3816" s="15"/>
    </row>
    <row r="3817" customFormat="false" ht="15" hidden="false" customHeight="true" outlineLevel="0" collapsed="false">
      <c r="A3817" s="5" t="n">
        <v>31181022536</v>
      </c>
      <c r="B3817" s="4" t="n">
        <v>1</v>
      </c>
      <c r="D3817" s="15"/>
    </row>
    <row r="3818" customFormat="false" ht="15" hidden="false" customHeight="true" outlineLevel="0" collapsed="false">
      <c r="A3818" s="8" t="n">
        <v>31181022537</v>
      </c>
      <c r="B3818" s="2" t="n">
        <v>1</v>
      </c>
      <c r="D3818" s="15"/>
    </row>
    <row r="3819" customFormat="false" ht="15" hidden="false" customHeight="true" outlineLevel="0" collapsed="false">
      <c r="A3819" s="4" t="n">
        <v>31181022538</v>
      </c>
      <c r="B3819" s="4" t="n">
        <v>1</v>
      </c>
      <c r="D3819" s="15"/>
    </row>
    <row r="3820" customFormat="false" ht="15" hidden="false" customHeight="true" outlineLevel="0" collapsed="false">
      <c r="A3820" s="8" t="n">
        <v>31181022540</v>
      </c>
      <c r="B3820" s="2" t="n">
        <v>1</v>
      </c>
      <c r="D3820" s="15"/>
    </row>
    <row r="3821" customFormat="false" ht="15" hidden="false" customHeight="true" outlineLevel="0" collapsed="false">
      <c r="A3821" s="5" t="n">
        <v>31181022544</v>
      </c>
      <c r="B3821" s="4" t="n">
        <v>1</v>
      </c>
      <c r="D3821" s="15"/>
    </row>
    <row r="3822" customFormat="false" ht="15" hidden="false" customHeight="true" outlineLevel="0" collapsed="false">
      <c r="A3822" s="4" t="n">
        <v>31181022547</v>
      </c>
      <c r="B3822" s="4" t="n">
        <v>1</v>
      </c>
      <c r="D3822" s="15"/>
    </row>
    <row r="3823" customFormat="false" ht="15" hidden="false" customHeight="true" outlineLevel="0" collapsed="false">
      <c r="A3823" s="12" t="n">
        <v>31181022550</v>
      </c>
      <c r="B3823" s="6" t="n">
        <v>1</v>
      </c>
      <c r="D3823" s="15"/>
    </row>
    <row r="3824" customFormat="false" ht="15" hidden="false" customHeight="true" outlineLevel="0" collapsed="false">
      <c r="A3824" s="8" t="n">
        <v>31181022551</v>
      </c>
      <c r="B3824" s="2" t="n">
        <v>1</v>
      </c>
      <c r="D3824" s="15"/>
    </row>
    <row r="3825" customFormat="false" ht="15" hidden="false" customHeight="true" outlineLevel="0" collapsed="false">
      <c r="A3825" s="8" t="n">
        <v>31181022554</v>
      </c>
      <c r="B3825" s="2" t="n">
        <v>1</v>
      </c>
      <c r="D3825" s="15"/>
    </row>
    <row r="3826" customFormat="false" ht="15" hidden="false" customHeight="true" outlineLevel="0" collapsed="false">
      <c r="A3826" s="8" t="n">
        <v>31181022558</v>
      </c>
      <c r="B3826" s="2" t="n">
        <v>1</v>
      </c>
      <c r="D3826" s="15"/>
    </row>
    <row r="3827" customFormat="false" ht="15" hidden="false" customHeight="true" outlineLevel="0" collapsed="false">
      <c r="A3827" s="5" t="n">
        <v>31181022560</v>
      </c>
      <c r="B3827" s="4" t="n">
        <v>1</v>
      </c>
      <c r="D3827" s="15"/>
    </row>
    <row r="3828" customFormat="false" ht="15" hidden="false" customHeight="true" outlineLevel="0" collapsed="false">
      <c r="A3828" s="3" t="n">
        <v>31181022563</v>
      </c>
      <c r="B3828" s="4" t="n">
        <v>1</v>
      </c>
      <c r="D3828" s="15"/>
    </row>
    <row r="3829" customFormat="false" ht="15" hidden="false" customHeight="true" outlineLevel="0" collapsed="false">
      <c r="A3829" s="4" t="n">
        <v>31181022572</v>
      </c>
      <c r="B3829" s="4" t="n">
        <v>1</v>
      </c>
      <c r="D3829" s="15"/>
    </row>
    <row r="3830" customFormat="false" ht="15" hidden="false" customHeight="true" outlineLevel="0" collapsed="false">
      <c r="A3830" s="9" t="n">
        <v>31181022574</v>
      </c>
      <c r="B3830" s="2" t="n">
        <v>2</v>
      </c>
      <c r="D3830" s="15"/>
    </row>
    <row r="3831" customFormat="false" ht="15" hidden="false" customHeight="true" outlineLevel="0" collapsed="false">
      <c r="A3831" s="8" t="n">
        <v>31181022575</v>
      </c>
      <c r="B3831" s="2" t="n">
        <v>1</v>
      </c>
      <c r="D3831" s="15"/>
    </row>
    <row r="3832" customFormat="false" ht="15" hidden="false" customHeight="true" outlineLevel="0" collapsed="false">
      <c r="A3832" s="4" t="n">
        <v>31181022576</v>
      </c>
      <c r="B3832" s="4" t="n">
        <v>1</v>
      </c>
      <c r="D3832" s="15"/>
    </row>
    <row r="3833" customFormat="false" ht="15" hidden="false" customHeight="true" outlineLevel="0" collapsed="false">
      <c r="A3833" s="8" t="n">
        <v>31181022579</v>
      </c>
      <c r="B3833" s="2" t="n">
        <v>1</v>
      </c>
      <c r="D3833" s="15"/>
    </row>
    <row r="3834" customFormat="false" ht="15" hidden="false" customHeight="true" outlineLevel="0" collapsed="false">
      <c r="A3834" s="5" t="n">
        <v>31181022580</v>
      </c>
      <c r="B3834" s="4" t="n">
        <v>1</v>
      </c>
      <c r="D3834" s="15"/>
    </row>
    <row r="3835" customFormat="false" ht="15" hidden="false" customHeight="true" outlineLevel="0" collapsed="false">
      <c r="A3835" s="5" t="n">
        <v>31181022582</v>
      </c>
      <c r="B3835" s="4" t="n">
        <v>1</v>
      </c>
      <c r="D3835" s="15"/>
    </row>
    <row r="3836" customFormat="false" ht="15" hidden="false" customHeight="true" outlineLevel="0" collapsed="false">
      <c r="A3836" s="8" t="n">
        <v>31181022584</v>
      </c>
      <c r="B3836" s="2" t="n">
        <v>1</v>
      </c>
      <c r="D3836" s="15"/>
    </row>
    <row r="3837" customFormat="false" ht="15" hidden="false" customHeight="true" outlineLevel="0" collapsed="false">
      <c r="A3837" s="3" t="n">
        <v>31181022585</v>
      </c>
      <c r="B3837" s="4" t="n">
        <v>1</v>
      </c>
      <c r="D3837" s="15"/>
    </row>
    <row r="3838" customFormat="false" ht="15" hidden="false" customHeight="true" outlineLevel="0" collapsed="false">
      <c r="A3838" s="5" t="n">
        <v>31181022590</v>
      </c>
      <c r="B3838" s="4" t="n">
        <v>1</v>
      </c>
      <c r="D3838" s="15"/>
    </row>
    <row r="3839" customFormat="false" ht="15" hidden="false" customHeight="true" outlineLevel="0" collapsed="false">
      <c r="A3839" s="8" t="n">
        <v>31181022591</v>
      </c>
      <c r="B3839" s="2" t="n">
        <v>1</v>
      </c>
      <c r="D3839" s="15"/>
    </row>
    <row r="3840" customFormat="false" ht="15" hidden="false" customHeight="true" outlineLevel="0" collapsed="false">
      <c r="A3840" s="12" t="n">
        <v>31181022594</v>
      </c>
      <c r="B3840" s="6" t="n">
        <v>1</v>
      </c>
      <c r="D3840" s="15"/>
    </row>
    <row r="3841" customFormat="false" ht="15" hidden="false" customHeight="true" outlineLevel="0" collapsed="false">
      <c r="A3841" s="5" t="n">
        <v>31181022595</v>
      </c>
      <c r="B3841" s="4" t="n">
        <v>1</v>
      </c>
      <c r="D3841" s="15"/>
    </row>
    <row r="3842" customFormat="false" ht="15" hidden="false" customHeight="true" outlineLevel="0" collapsed="false">
      <c r="A3842" s="5" t="n">
        <v>31181022596</v>
      </c>
      <c r="B3842" s="4" t="n">
        <v>2</v>
      </c>
      <c r="D3842" s="15"/>
    </row>
    <row r="3843" customFormat="false" ht="15" hidden="false" customHeight="true" outlineLevel="0" collapsed="false">
      <c r="A3843" s="8" t="n">
        <v>31181022599</v>
      </c>
      <c r="B3843" s="2" t="n">
        <v>1</v>
      </c>
      <c r="D3843" s="15"/>
    </row>
    <row r="3844" customFormat="false" ht="15" hidden="false" customHeight="true" outlineLevel="0" collapsed="false">
      <c r="A3844" s="8" t="n">
        <v>31181022600</v>
      </c>
      <c r="B3844" s="2" t="n">
        <v>1</v>
      </c>
      <c r="D3844" s="15"/>
    </row>
    <row r="3845" customFormat="false" ht="15" hidden="false" customHeight="true" outlineLevel="0" collapsed="false">
      <c r="A3845" s="3" t="n">
        <v>31181022604</v>
      </c>
      <c r="B3845" s="4" t="n">
        <v>1</v>
      </c>
      <c r="D3845" s="15"/>
    </row>
    <row r="3846" customFormat="false" ht="15" hidden="false" customHeight="true" outlineLevel="0" collapsed="false">
      <c r="A3846" s="5" t="n">
        <v>31181022605</v>
      </c>
      <c r="B3846" s="4" t="n">
        <v>1</v>
      </c>
      <c r="D3846" s="15"/>
    </row>
    <row r="3847" customFormat="false" ht="15" hidden="false" customHeight="true" outlineLevel="0" collapsed="false">
      <c r="A3847" s="3" t="n">
        <v>31181022608</v>
      </c>
      <c r="B3847" s="4" t="n">
        <v>1</v>
      </c>
      <c r="D3847" s="15"/>
    </row>
    <row r="3848" customFormat="false" ht="15" hidden="false" customHeight="true" outlineLevel="0" collapsed="false">
      <c r="A3848" s="5" t="n">
        <v>31181022609</v>
      </c>
      <c r="B3848" s="4" t="n">
        <v>1</v>
      </c>
      <c r="D3848" s="15"/>
    </row>
    <row r="3849" customFormat="false" ht="15" hidden="false" customHeight="true" outlineLevel="0" collapsed="false">
      <c r="A3849" s="3" t="n">
        <v>31181022613</v>
      </c>
      <c r="B3849" s="4" t="n">
        <v>1</v>
      </c>
      <c r="D3849" s="15"/>
    </row>
    <row r="3850" customFormat="false" ht="15" hidden="false" customHeight="true" outlineLevel="0" collapsed="false">
      <c r="A3850" s="5" t="n">
        <v>31181022616</v>
      </c>
      <c r="B3850" s="4" t="n">
        <v>1</v>
      </c>
      <c r="D3850" s="15"/>
    </row>
    <row r="3851" customFormat="false" ht="15" hidden="false" customHeight="true" outlineLevel="0" collapsed="false">
      <c r="A3851" s="8" t="n">
        <v>31181022618</v>
      </c>
      <c r="B3851" s="2" t="n">
        <v>1</v>
      </c>
      <c r="D3851" s="15"/>
    </row>
    <row r="3852" customFormat="false" ht="15" hidden="false" customHeight="true" outlineLevel="0" collapsed="false">
      <c r="A3852" s="8" t="n">
        <v>31181022621</v>
      </c>
      <c r="B3852" s="2" t="n">
        <v>1</v>
      </c>
      <c r="D3852" s="15"/>
    </row>
    <row r="3853" customFormat="false" ht="15" hidden="false" customHeight="true" outlineLevel="0" collapsed="false">
      <c r="A3853" s="8" t="n">
        <v>31181022623</v>
      </c>
      <c r="B3853" s="2" t="n">
        <v>1</v>
      </c>
      <c r="D3853" s="15"/>
    </row>
    <row r="3854" customFormat="false" ht="15" hidden="false" customHeight="true" outlineLevel="0" collapsed="false">
      <c r="A3854" s="8" t="n">
        <v>31181022629</v>
      </c>
      <c r="B3854" s="2" t="n">
        <v>1</v>
      </c>
      <c r="D3854" s="15"/>
    </row>
    <row r="3855" customFormat="false" ht="15" hidden="false" customHeight="true" outlineLevel="0" collapsed="false">
      <c r="A3855" s="8" t="n">
        <v>31181022633</v>
      </c>
      <c r="B3855" s="2" t="n">
        <v>1</v>
      </c>
      <c r="D3855" s="15"/>
    </row>
    <row r="3856" customFormat="false" ht="15" hidden="false" customHeight="true" outlineLevel="0" collapsed="false">
      <c r="A3856" s="5" t="n">
        <v>31181022634</v>
      </c>
      <c r="B3856" s="4" t="n">
        <v>1</v>
      </c>
      <c r="D3856" s="15"/>
    </row>
    <row r="3857" customFormat="false" ht="15" hidden="false" customHeight="true" outlineLevel="0" collapsed="false">
      <c r="A3857" s="8" t="n">
        <v>31181022636</v>
      </c>
      <c r="B3857" s="2" t="n">
        <v>1</v>
      </c>
      <c r="D3857" s="15"/>
    </row>
    <row r="3858" customFormat="false" ht="15" hidden="false" customHeight="true" outlineLevel="0" collapsed="false">
      <c r="A3858" s="8" t="n">
        <v>31181022640</v>
      </c>
      <c r="B3858" s="2" t="n">
        <v>1</v>
      </c>
      <c r="D3858" s="15"/>
    </row>
    <row r="3859" customFormat="false" ht="15" hidden="false" customHeight="true" outlineLevel="0" collapsed="false">
      <c r="A3859" s="8" t="n">
        <v>31181022648</v>
      </c>
      <c r="B3859" s="2" t="n">
        <v>1</v>
      </c>
      <c r="D3859" s="15"/>
    </row>
    <row r="3860" customFormat="false" ht="15" hidden="false" customHeight="true" outlineLevel="0" collapsed="false">
      <c r="A3860" s="5" t="n">
        <v>31181022650</v>
      </c>
      <c r="B3860" s="4" t="n">
        <v>1</v>
      </c>
      <c r="D3860" s="15"/>
    </row>
    <row r="3861" customFormat="false" ht="15" hidden="false" customHeight="true" outlineLevel="0" collapsed="false">
      <c r="A3861" s="8" t="n">
        <v>31181022657</v>
      </c>
      <c r="B3861" s="2" t="n">
        <v>1</v>
      </c>
      <c r="D3861" s="15"/>
    </row>
    <row r="3862" customFormat="false" ht="15" hidden="false" customHeight="true" outlineLevel="0" collapsed="false">
      <c r="A3862" s="5" t="n">
        <v>31181022658</v>
      </c>
      <c r="B3862" s="4" t="n">
        <v>1</v>
      </c>
      <c r="D3862" s="15"/>
    </row>
    <row r="3863" customFormat="false" ht="15" hidden="false" customHeight="true" outlineLevel="0" collapsed="false">
      <c r="A3863" s="8" t="n">
        <v>31181022660</v>
      </c>
      <c r="B3863" s="2" t="n">
        <v>1</v>
      </c>
      <c r="D3863" s="15"/>
    </row>
    <row r="3864" customFormat="false" ht="15" hidden="false" customHeight="true" outlineLevel="0" collapsed="false">
      <c r="A3864" s="4" t="n">
        <v>31181022662</v>
      </c>
      <c r="B3864" s="4" t="n">
        <v>1</v>
      </c>
      <c r="D3864" s="15"/>
    </row>
    <row r="3865" customFormat="false" ht="15" hidden="false" customHeight="true" outlineLevel="0" collapsed="false">
      <c r="A3865" s="5" t="n">
        <v>31181022666</v>
      </c>
      <c r="B3865" s="4" t="n">
        <v>1</v>
      </c>
      <c r="D3865" s="15"/>
    </row>
    <row r="3866" customFormat="false" ht="15" hidden="false" customHeight="true" outlineLevel="0" collapsed="false">
      <c r="A3866" s="4" t="n">
        <v>31181022670</v>
      </c>
      <c r="B3866" s="4" t="n">
        <v>1</v>
      </c>
      <c r="D3866" s="15"/>
    </row>
    <row r="3867" customFormat="false" ht="15" hidden="false" customHeight="true" outlineLevel="0" collapsed="false">
      <c r="A3867" s="6" t="n">
        <v>31181022673</v>
      </c>
      <c r="B3867" s="6" t="n">
        <v>1</v>
      </c>
      <c r="D3867" s="15"/>
    </row>
    <row r="3868" customFormat="false" ht="15" hidden="false" customHeight="true" outlineLevel="0" collapsed="false">
      <c r="A3868" s="5" t="n">
        <v>31181022677</v>
      </c>
      <c r="B3868" s="4" t="n">
        <v>1</v>
      </c>
      <c r="D3868" s="15"/>
    </row>
    <row r="3869" customFormat="false" ht="15" hidden="false" customHeight="true" outlineLevel="0" collapsed="false">
      <c r="A3869" s="8" t="n">
        <v>31181022679</v>
      </c>
      <c r="B3869" s="2" t="n">
        <v>1</v>
      </c>
      <c r="D3869" s="15"/>
    </row>
    <row r="3870" customFormat="false" ht="15" hidden="false" customHeight="true" outlineLevel="0" collapsed="false">
      <c r="A3870" s="8" t="n">
        <v>31181022683</v>
      </c>
      <c r="B3870" s="2" t="n">
        <v>1</v>
      </c>
      <c r="D3870" s="15"/>
    </row>
    <row r="3871" customFormat="false" ht="15" hidden="false" customHeight="true" outlineLevel="0" collapsed="false">
      <c r="A3871" s="12" t="n">
        <v>31181022684</v>
      </c>
      <c r="B3871" s="6" t="n">
        <v>1</v>
      </c>
      <c r="D3871" s="15"/>
    </row>
    <row r="3872" customFormat="false" ht="15" hidden="false" customHeight="true" outlineLevel="0" collapsed="false">
      <c r="A3872" s="4" t="n">
        <v>31181022689</v>
      </c>
      <c r="B3872" s="4" t="n">
        <v>1</v>
      </c>
      <c r="D3872" s="15"/>
    </row>
    <row r="3873" customFormat="false" ht="15" hidden="false" customHeight="true" outlineLevel="0" collapsed="false">
      <c r="A3873" s="5" t="n">
        <v>31181022690</v>
      </c>
      <c r="B3873" s="4" t="n">
        <v>1</v>
      </c>
      <c r="D3873" s="15"/>
    </row>
    <row r="3874" customFormat="false" ht="15" hidden="false" customHeight="true" outlineLevel="0" collapsed="false">
      <c r="A3874" s="5" t="n">
        <v>31181022694</v>
      </c>
      <c r="B3874" s="4" t="n">
        <v>1</v>
      </c>
      <c r="D3874" s="15"/>
    </row>
    <row r="3875" customFormat="false" ht="15" hidden="false" customHeight="true" outlineLevel="0" collapsed="false">
      <c r="A3875" s="4" t="n">
        <v>31181022695</v>
      </c>
      <c r="B3875" s="4" t="n">
        <v>1</v>
      </c>
      <c r="D3875" s="15"/>
    </row>
    <row r="3876" customFormat="false" ht="15" hidden="false" customHeight="true" outlineLevel="0" collapsed="false">
      <c r="A3876" s="8" t="n">
        <v>31181022699</v>
      </c>
      <c r="B3876" s="2" t="n">
        <v>1</v>
      </c>
      <c r="D3876" s="15"/>
    </row>
    <row r="3877" customFormat="false" ht="15" hidden="false" customHeight="true" outlineLevel="0" collapsed="false">
      <c r="A3877" s="5" t="n">
        <v>31181022706</v>
      </c>
      <c r="B3877" s="4" t="n">
        <v>1</v>
      </c>
      <c r="D3877" s="15"/>
    </row>
    <row r="3878" customFormat="false" ht="15" hidden="false" customHeight="true" outlineLevel="0" collapsed="false">
      <c r="A3878" s="5" t="n">
        <v>31181022707</v>
      </c>
      <c r="B3878" s="4" t="n">
        <v>1</v>
      </c>
      <c r="D3878" s="15"/>
    </row>
    <row r="3879" customFormat="false" ht="15" hidden="false" customHeight="true" outlineLevel="0" collapsed="false">
      <c r="A3879" s="4" t="n">
        <v>31181022718</v>
      </c>
      <c r="B3879" s="4" t="n">
        <v>1</v>
      </c>
      <c r="D3879" s="15"/>
    </row>
    <row r="3880" customFormat="false" ht="15" hidden="false" customHeight="true" outlineLevel="0" collapsed="false">
      <c r="A3880" s="3" t="n">
        <v>31181022724</v>
      </c>
      <c r="B3880" s="4" t="n">
        <v>1</v>
      </c>
      <c r="D3880" s="15"/>
    </row>
    <row r="3881" customFormat="false" ht="15" hidden="false" customHeight="true" outlineLevel="0" collapsed="false">
      <c r="A3881" s="5" t="n">
        <v>31181022725</v>
      </c>
      <c r="B3881" s="4" t="n">
        <v>2</v>
      </c>
      <c r="D3881" s="15"/>
    </row>
    <row r="3882" customFormat="false" ht="15" hidden="false" customHeight="true" outlineLevel="0" collapsed="false">
      <c r="A3882" s="8" t="n">
        <v>31181022734</v>
      </c>
      <c r="B3882" s="2" t="n">
        <v>1</v>
      </c>
      <c r="D3882" s="15"/>
    </row>
    <row r="3883" customFormat="false" ht="15" hidden="false" customHeight="true" outlineLevel="0" collapsed="false">
      <c r="A3883" s="3" t="n">
        <v>31181022735</v>
      </c>
      <c r="B3883" s="4" t="n">
        <v>1</v>
      </c>
      <c r="D3883" s="15"/>
    </row>
    <row r="3884" customFormat="false" ht="15" hidden="false" customHeight="true" outlineLevel="0" collapsed="false">
      <c r="A3884" s="8" t="n">
        <v>31181022739</v>
      </c>
      <c r="B3884" s="2" t="n">
        <v>1</v>
      </c>
      <c r="D3884" s="15"/>
    </row>
    <row r="3885" customFormat="false" ht="15" hidden="false" customHeight="true" outlineLevel="0" collapsed="false">
      <c r="A3885" s="5" t="n">
        <v>31181022748</v>
      </c>
      <c r="B3885" s="4" t="n">
        <v>1</v>
      </c>
      <c r="D3885" s="15"/>
    </row>
    <row r="3886" customFormat="false" ht="15" hidden="false" customHeight="true" outlineLevel="0" collapsed="false">
      <c r="A3886" s="8" t="n">
        <v>31181022751</v>
      </c>
      <c r="B3886" s="2" t="n">
        <v>1</v>
      </c>
      <c r="D3886" s="15"/>
    </row>
    <row r="3887" customFormat="false" ht="15" hidden="false" customHeight="true" outlineLevel="0" collapsed="false">
      <c r="A3887" s="3" t="n">
        <v>31181022758</v>
      </c>
      <c r="B3887" s="4" t="n">
        <v>1</v>
      </c>
      <c r="D3887" s="15"/>
    </row>
    <row r="3888" customFormat="false" ht="15" hidden="false" customHeight="true" outlineLevel="0" collapsed="false">
      <c r="A3888" s="5" t="n">
        <v>31181022762</v>
      </c>
      <c r="B3888" s="4" t="n">
        <v>1</v>
      </c>
      <c r="D3888" s="15"/>
    </row>
    <row r="3889" customFormat="false" ht="15" hidden="false" customHeight="true" outlineLevel="0" collapsed="false">
      <c r="A3889" s="8" t="n">
        <v>31181022770</v>
      </c>
      <c r="B3889" s="2" t="n">
        <v>1</v>
      </c>
      <c r="D3889" s="15"/>
    </row>
    <row r="3890" customFormat="false" ht="15" hidden="false" customHeight="true" outlineLevel="0" collapsed="false">
      <c r="A3890" s="3" t="n">
        <v>31181022774</v>
      </c>
      <c r="B3890" s="4" t="n">
        <v>1</v>
      </c>
      <c r="D3890" s="15"/>
    </row>
    <row r="3891" customFormat="false" ht="15" hidden="false" customHeight="true" outlineLevel="0" collapsed="false">
      <c r="A3891" s="5" t="n">
        <v>31181022777</v>
      </c>
      <c r="B3891" s="4" t="n">
        <v>1</v>
      </c>
      <c r="D3891" s="15"/>
    </row>
    <row r="3892" customFormat="false" ht="15" hidden="false" customHeight="true" outlineLevel="0" collapsed="false">
      <c r="A3892" s="3" t="n">
        <v>31181022780</v>
      </c>
      <c r="B3892" s="4" t="n">
        <v>1</v>
      </c>
      <c r="D3892" s="15"/>
    </row>
    <row r="3893" customFormat="false" ht="15" hidden="false" customHeight="true" outlineLevel="0" collapsed="false">
      <c r="A3893" s="5" t="n">
        <v>31181022784</v>
      </c>
      <c r="B3893" s="4" t="n">
        <v>1</v>
      </c>
      <c r="D3893" s="15"/>
    </row>
    <row r="3894" customFormat="false" ht="15" hidden="false" customHeight="true" outlineLevel="0" collapsed="false">
      <c r="A3894" s="9" t="n">
        <v>31181022793</v>
      </c>
      <c r="B3894" s="4" t="n">
        <v>1</v>
      </c>
      <c r="D3894" s="15"/>
    </row>
    <row r="3895" customFormat="false" ht="15" hidden="false" customHeight="true" outlineLevel="0" collapsed="false">
      <c r="A3895" s="5" t="n">
        <v>31181022803</v>
      </c>
      <c r="B3895" s="4" t="n">
        <v>1</v>
      </c>
      <c r="D3895" s="15"/>
    </row>
    <row r="3896" customFormat="false" ht="15" hidden="false" customHeight="true" outlineLevel="0" collapsed="false">
      <c r="A3896" s="3" t="n">
        <v>31181022806</v>
      </c>
      <c r="B3896" s="4" t="n">
        <v>1</v>
      </c>
      <c r="D3896" s="15"/>
    </row>
    <row r="3897" customFormat="false" ht="15" hidden="false" customHeight="true" outlineLevel="0" collapsed="false">
      <c r="A3897" s="8" t="n">
        <v>31181022812</v>
      </c>
      <c r="B3897" s="2" t="n">
        <v>1</v>
      </c>
      <c r="D3897" s="15"/>
    </row>
    <row r="3898" customFormat="false" ht="15" hidden="false" customHeight="true" outlineLevel="0" collapsed="false">
      <c r="A3898" s="5" t="n">
        <v>31181022814</v>
      </c>
      <c r="B3898" s="4" t="n">
        <v>1</v>
      </c>
      <c r="D3898" s="15"/>
    </row>
    <row r="3899" customFormat="false" ht="15" hidden="false" customHeight="true" outlineLevel="0" collapsed="false">
      <c r="A3899" s="8" t="n">
        <v>31181022815</v>
      </c>
      <c r="B3899" s="2" t="n">
        <v>1</v>
      </c>
      <c r="D3899" s="15"/>
    </row>
    <row r="3900" customFormat="false" ht="15" hidden="false" customHeight="true" outlineLevel="0" collapsed="false">
      <c r="A3900" s="5" t="n">
        <v>31181022818</v>
      </c>
      <c r="B3900" s="4" t="n">
        <v>1</v>
      </c>
      <c r="D3900" s="15"/>
    </row>
    <row r="3901" customFormat="false" ht="15" hidden="false" customHeight="true" outlineLevel="0" collapsed="false">
      <c r="A3901" s="8" t="n">
        <v>31181022819</v>
      </c>
      <c r="B3901" s="2" t="n">
        <v>1</v>
      </c>
      <c r="D3901" s="15"/>
    </row>
    <row r="3902" customFormat="false" ht="15" hidden="false" customHeight="true" outlineLevel="0" collapsed="false">
      <c r="A3902" s="5" t="n">
        <v>31181022820</v>
      </c>
      <c r="B3902" s="4" t="n">
        <v>1</v>
      </c>
      <c r="D3902" s="15"/>
    </row>
    <row r="3903" customFormat="false" ht="15" hidden="false" customHeight="true" outlineLevel="0" collapsed="false">
      <c r="A3903" s="8" t="n">
        <v>31181022823</v>
      </c>
      <c r="B3903" s="2" t="n">
        <v>1</v>
      </c>
      <c r="D3903" s="15"/>
    </row>
    <row r="3904" customFormat="false" ht="15" hidden="false" customHeight="true" outlineLevel="0" collapsed="false">
      <c r="A3904" s="5" t="n">
        <v>31181022831</v>
      </c>
      <c r="B3904" s="4" t="n">
        <v>1</v>
      </c>
      <c r="D3904" s="15"/>
    </row>
    <row r="3905" customFormat="false" ht="15" hidden="false" customHeight="true" outlineLevel="0" collapsed="false">
      <c r="A3905" s="5" t="n">
        <v>31181022832</v>
      </c>
      <c r="B3905" s="4" t="n">
        <v>2</v>
      </c>
      <c r="D3905" s="15"/>
    </row>
    <row r="3906" customFormat="false" ht="15" hidden="false" customHeight="true" outlineLevel="0" collapsed="false">
      <c r="A3906" s="5" t="n">
        <v>31181022836</v>
      </c>
      <c r="B3906" s="4" t="n">
        <v>2</v>
      </c>
      <c r="D3906" s="15"/>
    </row>
    <row r="3907" customFormat="false" ht="15" hidden="false" customHeight="true" outlineLevel="0" collapsed="false">
      <c r="A3907" s="5" t="n">
        <v>31181022837</v>
      </c>
      <c r="B3907" s="4" t="n">
        <v>1</v>
      </c>
      <c r="D3907" s="15"/>
    </row>
    <row r="3908" customFormat="false" ht="15" hidden="false" customHeight="true" outlineLevel="0" collapsed="false">
      <c r="A3908" s="5" t="n">
        <v>31181022841</v>
      </c>
      <c r="B3908" s="4" t="n">
        <v>1</v>
      </c>
      <c r="D3908" s="15"/>
    </row>
    <row r="3909" customFormat="false" ht="15" hidden="false" customHeight="true" outlineLevel="0" collapsed="false">
      <c r="A3909" s="5" t="n">
        <v>31181022845</v>
      </c>
      <c r="B3909" s="4" t="n">
        <v>1</v>
      </c>
      <c r="D3909" s="15"/>
    </row>
    <row r="3910" customFormat="false" ht="15" hidden="false" customHeight="true" outlineLevel="0" collapsed="false">
      <c r="A3910" s="8" t="n">
        <v>31181022848</v>
      </c>
      <c r="B3910" s="2" t="n">
        <v>1</v>
      </c>
      <c r="D3910" s="15"/>
    </row>
    <row r="3911" customFormat="false" ht="15" hidden="false" customHeight="true" outlineLevel="0" collapsed="false">
      <c r="A3911" s="5" t="n">
        <v>31181022850</v>
      </c>
      <c r="B3911" s="4" t="n">
        <v>1</v>
      </c>
      <c r="D3911" s="15"/>
    </row>
    <row r="3912" customFormat="false" ht="15" hidden="false" customHeight="true" outlineLevel="0" collapsed="false">
      <c r="A3912" s="5" t="n">
        <v>31181022854</v>
      </c>
      <c r="B3912" s="4" t="n">
        <v>1</v>
      </c>
      <c r="D3912" s="15"/>
    </row>
    <row r="3913" customFormat="false" ht="15" hidden="false" customHeight="true" outlineLevel="0" collapsed="false">
      <c r="A3913" s="5" t="n">
        <v>31181022857</v>
      </c>
      <c r="B3913" s="4" t="n">
        <v>1</v>
      </c>
      <c r="D3913" s="15"/>
    </row>
    <row r="3914" customFormat="false" ht="15" hidden="false" customHeight="true" outlineLevel="0" collapsed="false">
      <c r="A3914" s="3" t="n">
        <v>31181022858</v>
      </c>
      <c r="B3914" s="4" t="n">
        <v>1</v>
      </c>
      <c r="D3914" s="15"/>
    </row>
    <row r="3915" customFormat="false" ht="15" hidden="false" customHeight="true" outlineLevel="0" collapsed="false">
      <c r="A3915" s="8" t="n">
        <v>31181022859</v>
      </c>
      <c r="B3915" s="2" t="n">
        <v>1</v>
      </c>
      <c r="D3915" s="15"/>
    </row>
    <row r="3916" customFormat="false" ht="15" hidden="false" customHeight="true" outlineLevel="0" collapsed="false">
      <c r="A3916" s="16" t="n">
        <v>31181022862</v>
      </c>
      <c r="B3916" s="6" t="n">
        <v>1</v>
      </c>
      <c r="D3916" s="15"/>
    </row>
    <row r="3917" customFormat="false" ht="15" hidden="false" customHeight="true" outlineLevel="0" collapsed="false">
      <c r="A3917" s="5" t="n">
        <v>31181022866</v>
      </c>
      <c r="B3917" s="4" t="n">
        <v>1</v>
      </c>
      <c r="D3917" s="15"/>
    </row>
    <row r="3918" customFormat="false" ht="15" hidden="false" customHeight="true" outlineLevel="0" collapsed="false">
      <c r="A3918" s="9" t="n">
        <v>31181022867</v>
      </c>
      <c r="B3918" s="4" t="n">
        <v>1</v>
      </c>
      <c r="D3918" s="15"/>
    </row>
    <row r="3919" customFormat="false" ht="15" hidden="false" customHeight="true" outlineLevel="0" collapsed="false">
      <c r="A3919" s="4" t="n">
        <v>31181022869</v>
      </c>
      <c r="B3919" s="4" t="n">
        <v>1</v>
      </c>
      <c r="D3919" s="15"/>
    </row>
    <row r="3920" customFormat="false" ht="15" hidden="false" customHeight="true" outlineLevel="0" collapsed="false">
      <c r="A3920" s="5" t="n">
        <v>31181022872</v>
      </c>
      <c r="B3920" s="4" t="n">
        <v>1</v>
      </c>
      <c r="D3920" s="15"/>
    </row>
    <row r="3921" customFormat="false" ht="15" hidden="false" customHeight="true" outlineLevel="0" collapsed="false">
      <c r="A3921" s="5" t="n">
        <v>31181022876</v>
      </c>
      <c r="B3921" s="4" t="n">
        <v>1</v>
      </c>
      <c r="D3921" s="15"/>
    </row>
    <row r="3922" customFormat="false" ht="15" hidden="false" customHeight="true" outlineLevel="0" collapsed="false">
      <c r="A3922" s="3" t="n">
        <v>31181022879</v>
      </c>
      <c r="B3922" s="4" t="n">
        <v>1</v>
      </c>
      <c r="D3922" s="15"/>
    </row>
    <row r="3923" customFormat="false" ht="15" hidden="false" customHeight="true" outlineLevel="0" collapsed="false">
      <c r="A3923" s="5" t="n">
        <v>31181022881</v>
      </c>
      <c r="B3923" s="4" t="n">
        <v>1</v>
      </c>
      <c r="D3923" s="15"/>
    </row>
    <row r="3924" customFormat="false" ht="15" hidden="false" customHeight="true" outlineLevel="0" collapsed="false">
      <c r="A3924" s="8" t="n">
        <v>31181022882</v>
      </c>
      <c r="B3924" s="2" t="n">
        <v>1</v>
      </c>
      <c r="D3924" s="15"/>
    </row>
    <row r="3925" customFormat="false" ht="15" hidden="false" customHeight="true" outlineLevel="0" collapsed="false">
      <c r="A3925" s="9" t="n">
        <v>31181022886</v>
      </c>
      <c r="B3925" s="2" t="n">
        <v>1</v>
      </c>
      <c r="D3925" s="15"/>
    </row>
    <row r="3926" customFormat="false" ht="15" hidden="false" customHeight="true" outlineLevel="0" collapsed="false">
      <c r="A3926" s="5" t="n">
        <v>31181022887</v>
      </c>
      <c r="B3926" s="4" t="n">
        <v>1</v>
      </c>
      <c r="D3926" s="15"/>
    </row>
    <row r="3927" customFormat="false" ht="15" hidden="false" customHeight="true" outlineLevel="0" collapsed="false">
      <c r="A3927" s="4" t="n">
        <v>31181022888</v>
      </c>
      <c r="B3927" s="4" t="n">
        <v>1</v>
      </c>
      <c r="D3927" s="15"/>
    </row>
    <row r="3928" customFormat="false" ht="15" hidden="false" customHeight="true" outlineLevel="0" collapsed="false">
      <c r="A3928" s="5" t="n">
        <v>31181022892</v>
      </c>
      <c r="B3928" s="4" t="n">
        <v>2</v>
      </c>
      <c r="D3928" s="15"/>
    </row>
    <row r="3929" customFormat="false" ht="15" hidden="false" customHeight="true" outlineLevel="0" collapsed="false">
      <c r="A3929" s="3" t="n">
        <v>31181022895</v>
      </c>
      <c r="B3929" s="4" t="n">
        <v>1</v>
      </c>
      <c r="D3929" s="15"/>
    </row>
    <row r="3930" customFormat="false" ht="15" hidden="false" customHeight="true" outlineLevel="0" collapsed="false">
      <c r="A3930" s="5" t="n">
        <v>31181022897</v>
      </c>
      <c r="B3930" s="4" t="n">
        <v>1</v>
      </c>
      <c r="D3930" s="15"/>
    </row>
    <row r="3931" customFormat="false" ht="15" hidden="false" customHeight="true" outlineLevel="0" collapsed="false">
      <c r="A3931" s="8" t="n">
        <v>31181022898</v>
      </c>
      <c r="B3931" s="2" t="n">
        <v>1</v>
      </c>
      <c r="D3931" s="15"/>
    </row>
    <row r="3932" customFormat="false" ht="15" hidden="false" customHeight="true" outlineLevel="0" collapsed="false">
      <c r="A3932" s="5" t="n">
        <v>31181022902</v>
      </c>
      <c r="B3932" s="4" t="n">
        <v>1</v>
      </c>
      <c r="D3932" s="15"/>
    </row>
    <row r="3933" customFormat="false" ht="15" hidden="false" customHeight="true" outlineLevel="0" collapsed="false">
      <c r="A3933" s="4" t="n">
        <v>31181022904</v>
      </c>
      <c r="B3933" s="4" t="n">
        <v>1</v>
      </c>
      <c r="D3933" s="15"/>
    </row>
    <row r="3934" customFormat="false" ht="15" hidden="false" customHeight="true" outlineLevel="0" collapsed="false">
      <c r="A3934" s="5" t="n">
        <v>31181022906</v>
      </c>
      <c r="B3934" s="4" t="n">
        <v>1</v>
      </c>
      <c r="D3934" s="15"/>
    </row>
    <row r="3935" customFormat="false" ht="15" hidden="false" customHeight="true" outlineLevel="0" collapsed="false">
      <c r="A3935" s="12" t="n">
        <v>31181022910</v>
      </c>
      <c r="B3935" s="6" t="n">
        <v>1</v>
      </c>
      <c r="D3935" s="15"/>
    </row>
    <row r="3936" customFormat="false" ht="15" hidden="false" customHeight="true" outlineLevel="0" collapsed="false">
      <c r="A3936" s="8" t="n">
        <v>31181022913</v>
      </c>
      <c r="B3936" s="2" t="n">
        <v>1</v>
      </c>
      <c r="D3936" s="15"/>
    </row>
    <row r="3937" customFormat="false" ht="15" hidden="false" customHeight="true" outlineLevel="0" collapsed="false">
      <c r="A3937" s="8" t="n">
        <v>31181022915</v>
      </c>
      <c r="B3937" s="2" t="n">
        <v>1</v>
      </c>
      <c r="D3937" s="15"/>
    </row>
    <row r="3938" customFormat="false" ht="15" hidden="false" customHeight="true" outlineLevel="0" collapsed="false">
      <c r="A3938" s="5" t="n">
        <v>31181022916</v>
      </c>
      <c r="B3938" s="4" t="n">
        <v>2</v>
      </c>
      <c r="D3938" s="15"/>
    </row>
    <row r="3939" customFormat="false" ht="15" hidden="false" customHeight="true" outlineLevel="0" collapsed="false">
      <c r="A3939" s="3" t="n">
        <v>31181022918</v>
      </c>
      <c r="B3939" s="4" t="n">
        <v>1</v>
      </c>
      <c r="D3939" s="15"/>
    </row>
    <row r="3940" customFormat="false" ht="15" hidden="false" customHeight="true" outlineLevel="0" collapsed="false">
      <c r="A3940" s="5" t="n">
        <v>31181022920</v>
      </c>
      <c r="B3940" s="4" t="n">
        <v>1</v>
      </c>
      <c r="D3940" s="15"/>
    </row>
    <row r="3941" customFormat="false" ht="15" hidden="false" customHeight="true" outlineLevel="0" collapsed="false">
      <c r="A3941" s="5" t="n">
        <v>31181022923</v>
      </c>
      <c r="B3941" s="4" t="n">
        <v>1</v>
      </c>
      <c r="D3941" s="15"/>
    </row>
    <row r="3942" customFormat="false" ht="15" hidden="false" customHeight="true" outlineLevel="0" collapsed="false">
      <c r="A3942" s="5" t="n">
        <v>31181022936</v>
      </c>
      <c r="B3942" s="4" t="n">
        <v>1</v>
      </c>
      <c r="D3942" s="15"/>
    </row>
    <row r="3943" customFormat="false" ht="15" hidden="false" customHeight="true" outlineLevel="0" collapsed="false">
      <c r="A3943" s="4" t="n">
        <v>31181022940</v>
      </c>
      <c r="B3943" s="4" t="n">
        <v>1</v>
      </c>
      <c r="D3943" s="15"/>
    </row>
    <row r="3944" customFormat="false" ht="15" hidden="false" customHeight="true" outlineLevel="0" collapsed="false">
      <c r="A3944" s="11" t="n">
        <v>31181022941</v>
      </c>
      <c r="B3944" s="4" t="n">
        <v>1</v>
      </c>
      <c r="D3944" s="15"/>
    </row>
    <row r="3945" customFormat="false" ht="15" hidden="false" customHeight="true" outlineLevel="0" collapsed="false">
      <c r="A3945" s="8" t="n">
        <v>31181022942</v>
      </c>
      <c r="B3945" s="2" t="n">
        <v>1</v>
      </c>
      <c r="D3945" s="15"/>
    </row>
    <row r="3946" customFormat="false" ht="15" hidden="false" customHeight="true" outlineLevel="0" collapsed="false">
      <c r="A3946" s="8" t="n">
        <v>31181022943</v>
      </c>
      <c r="B3946" s="2" t="n">
        <v>1</v>
      </c>
      <c r="D3946" s="15"/>
    </row>
    <row r="3947" customFormat="false" ht="15" hidden="false" customHeight="true" outlineLevel="0" collapsed="false">
      <c r="A3947" s="5" t="n">
        <v>31181022945</v>
      </c>
      <c r="B3947" s="4" t="n">
        <v>1</v>
      </c>
      <c r="D3947" s="15"/>
    </row>
    <row r="3948" customFormat="false" ht="15" hidden="false" customHeight="true" outlineLevel="0" collapsed="false">
      <c r="A3948" s="8" t="n">
        <v>31181022948</v>
      </c>
      <c r="B3948" s="2" t="n">
        <v>1</v>
      </c>
      <c r="D3948" s="15"/>
    </row>
    <row r="3949" customFormat="false" ht="15" hidden="false" customHeight="true" outlineLevel="0" collapsed="false">
      <c r="A3949" s="12" t="n">
        <v>31181022950</v>
      </c>
      <c r="B3949" s="6" t="n">
        <v>1</v>
      </c>
      <c r="D3949" s="15"/>
    </row>
    <row r="3950" customFormat="false" ht="15" hidden="false" customHeight="true" outlineLevel="0" collapsed="false">
      <c r="A3950" s="5" t="n">
        <v>31181022951</v>
      </c>
      <c r="B3950" s="4" t="n">
        <v>1</v>
      </c>
      <c r="D3950" s="15"/>
    </row>
    <row r="3951" customFormat="false" ht="15" hidden="false" customHeight="true" outlineLevel="0" collapsed="false">
      <c r="A3951" s="8" t="n">
        <v>31181022954</v>
      </c>
      <c r="B3951" s="2" t="n">
        <v>1</v>
      </c>
      <c r="D3951" s="15"/>
    </row>
    <row r="3952" customFormat="false" ht="15" hidden="false" customHeight="true" outlineLevel="0" collapsed="false">
      <c r="A3952" s="8" t="n">
        <v>31181022958</v>
      </c>
      <c r="B3952" s="2" t="n">
        <v>1</v>
      </c>
      <c r="D3952" s="15"/>
    </row>
    <row r="3953" customFormat="false" ht="15" hidden="false" customHeight="true" outlineLevel="0" collapsed="false">
      <c r="A3953" s="8" t="n">
        <v>31181022962</v>
      </c>
      <c r="B3953" s="2" t="n">
        <v>1</v>
      </c>
      <c r="D3953" s="15"/>
    </row>
    <row r="3954" customFormat="false" ht="15" hidden="false" customHeight="true" outlineLevel="0" collapsed="false">
      <c r="A3954" s="5" t="n">
        <v>31181022966</v>
      </c>
      <c r="B3954" s="4" t="n">
        <v>1</v>
      </c>
      <c r="D3954" s="15"/>
    </row>
    <row r="3955" customFormat="false" ht="15" hidden="false" customHeight="true" outlineLevel="0" collapsed="false">
      <c r="A3955" s="8" t="n">
        <v>31181022968</v>
      </c>
      <c r="B3955" s="2" t="n">
        <v>1</v>
      </c>
      <c r="D3955" s="15"/>
    </row>
    <row r="3956" customFormat="false" ht="15" hidden="false" customHeight="true" outlineLevel="0" collapsed="false">
      <c r="A3956" s="5" t="n">
        <v>31181022972</v>
      </c>
      <c r="B3956" s="4" t="n">
        <v>1</v>
      </c>
      <c r="D3956" s="15"/>
    </row>
    <row r="3957" customFormat="false" ht="15" hidden="false" customHeight="true" outlineLevel="0" collapsed="false">
      <c r="A3957" s="8" t="n">
        <v>31181022976</v>
      </c>
      <c r="B3957" s="2" t="n">
        <v>1</v>
      </c>
      <c r="D3957" s="15"/>
    </row>
    <row r="3958" customFormat="false" ht="15" hidden="false" customHeight="true" outlineLevel="0" collapsed="false">
      <c r="A3958" s="3" t="n">
        <v>31181022981</v>
      </c>
      <c r="B3958" s="4" t="n">
        <v>1</v>
      </c>
      <c r="D3958" s="15"/>
    </row>
    <row r="3959" customFormat="false" ht="15" hidden="false" customHeight="true" outlineLevel="0" collapsed="false">
      <c r="A3959" s="5" t="n">
        <v>31181022982</v>
      </c>
      <c r="B3959" s="4" t="n">
        <v>1</v>
      </c>
      <c r="D3959" s="15"/>
    </row>
    <row r="3960" customFormat="false" ht="15" hidden="false" customHeight="true" outlineLevel="0" collapsed="false">
      <c r="A3960" s="3" t="n">
        <v>31181022986</v>
      </c>
      <c r="B3960" s="4" t="n">
        <v>1</v>
      </c>
      <c r="D3960" s="15"/>
    </row>
    <row r="3961" customFormat="false" ht="15" hidden="false" customHeight="true" outlineLevel="0" collapsed="false">
      <c r="A3961" s="4" t="n">
        <v>31181022990</v>
      </c>
      <c r="B3961" s="4" t="n">
        <v>1</v>
      </c>
      <c r="D3961" s="15"/>
    </row>
    <row r="3962" customFormat="false" ht="15" hidden="false" customHeight="true" outlineLevel="0" collapsed="false">
      <c r="A3962" s="3" t="n">
        <v>31181022991</v>
      </c>
      <c r="B3962" s="4" t="n">
        <v>1</v>
      </c>
      <c r="D3962" s="15"/>
    </row>
    <row r="3963" customFormat="false" ht="15" hidden="false" customHeight="true" outlineLevel="0" collapsed="false">
      <c r="A3963" s="8" t="n">
        <v>31181022993</v>
      </c>
      <c r="B3963" s="2" t="n">
        <v>1</v>
      </c>
      <c r="D3963" s="15"/>
    </row>
    <row r="3964" customFormat="false" ht="15" hidden="false" customHeight="true" outlineLevel="0" collapsed="false">
      <c r="A3964" s="8" t="n">
        <v>31181022994</v>
      </c>
      <c r="B3964" s="2" t="n">
        <v>1</v>
      </c>
      <c r="D3964" s="15"/>
    </row>
    <row r="3965" customFormat="false" ht="15" hidden="false" customHeight="true" outlineLevel="0" collapsed="false">
      <c r="A3965" s="16" t="n">
        <v>31181023000</v>
      </c>
      <c r="B3965" s="4" t="n">
        <v>1</v>
      </c>
      <c r="D3965" s="15"/>
    </row>
    <row r="3966" customFormat="false" ht="15" hidden="false" customHeight="true" outlineLevel="0" collapsed="false">
      <c r="A3966" s="3" t="n">
        <v>31181023002</v>
      </c>
      <c r="B3966" s="4" t="n">
        <v>1</v>
      </c>
      <c r="D3966" s="15"/>
    </row>
    <row r="3967" customFormat="false" ht="15" hidden="false" customHeight="true" outlineLevel="0" collapsed="false">
      <c r="A3967" s="5" t="n">
        <v>31181023004</v>
      </c>
      <c r="B3967" s="4" t="n">
        <v>1</v>
      </c>
      <c r="D3967" s="15"/>
    </row>
    <row r="3968" customFormat="false" ht="15" hidden="false" customHeight="true" outlineLevel="0" collapsed="false">
      <c r="A3968" s="5" t="n">
        <v>31181023005</v>
      </c>
      <c r="B3968" s="4" t="n">
        <v>1</v>
      </c>
      <c r="D3968" s="15"/>
    </row>
    <row r="3969" customFormat="false" ht="15" hidden="false" customHeight="true" outlineLevel="0" collapsed="false">
      <c r="A3969" s="5" t="n">
        <v>31181023008</v>
      </c>
      <c r="B3969" s="4" t="n">
        <v>1</v>
      </c>
      <c r="D3969" s="15"/>
    </row>
    <row r="3970" customFormat="false" ht="15" hidden="false" customHeight="true" outlineLevel="0" collapsed="false">
      <c r="A3970" s="5" t="n">
        <v>31181023016</v>
      </c>
      <c r="B3970" s="4" t="n">
        <v>1</v>
      </c>
      <c r="D3970" s="15"/>
    </row>
    <row r="3971" customFormat="false" ht="15" hidden="false" customHeight="true" outlineLevel="0" collapsed="false">
      <c r="A3971" s="4" t="n">
        <v>31181023019</v>
      </c>
      <c r="B3971" s="4" t="n">
        <v>1</v>
      </c>
      <c r="D3971" s="15"/>
    </row>
    <row r="3972" customFormat="false" ht="15" hidden="false" customHeight="true" outlineLevel="0" collapsed="false">
      <c r="A3972" s="4" t="n">
        <v>31181023020</v>
      </c>
      <c r="B3972" s="4" t="n">
        <v>1</v>
      </c>
      <c r="D3972" s="15"/>
    </row>
    <row r="3973" customFormat="false" ht="15" hidden="false" customHeight="true" outlineLevel="0" collapsed="false">
      <c r="A3973" s="9" t="n">
        <v>31181023024</v>
      </c>
      <c r="B3973" s="2" t="n">
        <v>1</v>
      </c>
      <c r="D3973" s="15"/>
    </row>
    <row r="3974" customFormat="false" ht="15" hidden="false" customHeight="true" outlineLevel="0" collapsed="false">
      <c r="A3974" s="4" t="n">
        <v>31181023025</v>
      </c>
      <c r="B3974" s="4" t="n">
        <v>1</v>
      </c>
      <c r="D3974" s="15"/>
    </row>
    <row r="3975" customFormat="false" ht="15" hidden="false" customHeight="true" outlineLevel="0" collapsed="false">
      <c r="A3975" s="8" t="n">
        <v>31181023028</v>
      </c>
      <c r="B3975" s="2" t="n">
        <v>1</v>
      </c>
      <c r="D3975" s="15"/>
    </row>
    <row r="3976" customFormat="false" ht="15" hidden="false" customHeight="true" outlineLevel="0" collapsed="false">
      <c r="A3976" s="4" t="n">
        <v>31181023031</v>
      </c>
      <c r="B3976" s="4" t="n">
        <v>2</v>
      </c>
      <c r="D3976" s="15"/>
    </row>
    <row r="3977" customFormat="false" ht="15" hidden="false" customHeight="true" outlineLevel="0" collapsed="false">
      <c r="A3977" s="8" t="n">
        <v>31181023032</v>
      </c>
      <c r="B3977" s="2" t="n">
        <v>1</v>
      </c>
      <c r="D3977" s="15"/>
    </row>
    <row r="3978" customFormat="false" ht="15" hidden="false" customHeight="true" outlineLevel="0" collapsed="false">
      <c r="A3978" s="3" t="n">
        <v>31181023034</v>
      </c>
      <c r="B3978" s="4" t="n">
        <v>1</v>
      </c>
      <c r="D3978" s="15"/>
    </row>
    <row r="3979" customFormat="false" ht="15" hidden="false" customHeight="true" outlineLevel="0" collapsed="false">
      <c r="A3979" s="4" t="n">
        <v>31181023044</v>
      </c>
      <c r="B3979" s="4" t="n">
        <v>1</v>
      </c>
      <c r="D3979" s="15"/>
    </row>
    <row r="3980" customFormat="false" ht="15" hidden="false" customHeight="true" outlineLevel="0" collapsed="false">
      <c r="A3980" s="3" t="n">
        <v>31181023054</v>
      </c>
      <c r="B3980" s="4" t="n">
        <v>1</v>
      </c>
      <c r="D3980" s="15"/>
    </row>
    <row r="3981" customFormat="false" ht="15" hidden="false" customHeight="true" outlineLevel="0" collapsed="false">
      <c r="A3981" s="5" t="n">
        <v>31181023059</v>
      </c>
      <c r="B3981" s="4" t="n">
        <v>2</v>
      </c>
      <c r="D3981" s="15"/>
    </row>
    <row r="3982" customFormat="false" ht="15" hidden="false" customHeight="true" outlineLevel="0" collapsed="false">
      <c r="A3982" s="3" t="n">
        <v>31181023061</v>
      </c>
      <c r="B3982" s="4" t="n">
        <v>1</v>
      </c>
      <c r="D3982" s="15"/>
    </row>
    <row r="3983" customFormat="false" ht="15" hidden="false" customHeight="true" outlineLevel="0" collapsed="false">
      <c r="A3983" s="5" t="n">
        <v>31181023064</v>
      </c>
      <c r="B3983" s="4" t="n">
        <v>1</v>
      </c>
      <c r="D3983" s="15"/>
    </row>
    <row r="3984" customFormat="false" ht="15" hidden="false" customHeight="true" outlineLevel="0" collapsed="false">
      <c r="A3984" s="4" t="n">
        <v>31181023069</v>
      </c>
      <c r="B3984" s="4" t="n">
        <v>1</v>
      </c>
      <c r="D3984" s="15"/>
    </row>
    <row r="3985" customFormat="false" ht="15" hidden="false" customHeight="true" outlineLevel="0" collapsed="false">
      <c r="A3985" s="5" t="n">
        <v>31181023071</v>
      </c>
      <c r="B3985" s="4" t="n">
        <v>1</v>
      </c>
      <c r="D3985" s="15"/>
    </row>
    <row r="3986" customFormat="false" ht="15" hidden="false" customHeight="true" outlineLevel="0" collapsed="false">
      <c r="A3986" s="4" t="n">
        <v>31181023072</v>
      </c>
      <c r="B3986" s="4" t="n">
        <v>1</v>
      </c>
      <c r="D3986" s="15"/>
    </row>
    <row r="3987" customFormat="false" ht="15" hidden="false" customHeight="true" outlineLevel="0" collapsed="false">
      <c r="A3987" s="3" t="n">
        <v>31181023075</v>
      </c>
      <c r="B3987" s="4" t="n">
        <v>2</v>
      </c>
      <c r="D3987" s="15"/>
    </row>
    <row r="3988" customFormat="false" ht="15" hidden="false" customHeight="true" outlineLevel="0" collapsed="false">
      <c r="A3988" s="4" t="n">
        <v>31181023081</v>
      </c>
      <c r="B3988" s="4" t="n">
        <v>1</v>
      </c>
      <c r="D3988" s="15"/>
    </row>
    <row r="3989" customFormat="false" ht="15" hidden="false" customHeight="true" outlineLevel="0" collapsed="false">
      <c r="A3989" s="3" t="n">
        <v>31181023086</v>
      </c>
      <c r="B3989" s="4" t="n">
        <v>1</v>
      </c>
      <c r="D3989" s="15"/>
    </row>
    <row r="3990" customFormat="false" ht="15" hidden="false" customHeight="true" outlineLevel="0" collapsed="false">
      <c r="A3990" s="5" t="n">
        <v>31181023087</v>
      </c>
      <c r="B3990" s="4" t="n">
        <v>1</v>
      </c>
      <c r="D3990" s="15"/>
    </row>
    <row r="3991" customFormat="false" ht="15" hidden="false" customHeight="true" outlineLevel="0" collapsed="false">
      <c r="A3991" s="5" t="n">
        <v>31181023089</v>
      </c>
      <c r="B3991" s="4" t="n">
        <v>1</v>
      </c>
      <c r="D3991" s="15"/>
    </row>
    <row r="3992" customFormat="false" ht="15" hidden="false" customHeight="true" outlineLevel="0" collapsed="false">
      <c r="A3992" s="5" t="n">
        <v>31181023092</v>
      </c>
      <c r="B3992" s="4" t="n">
        <v>1</v>
      </c>
      <c r="D3992" s="15"/>
    </row>
    <row r="3993" customFormat="false" ht="15" hidden="false" customHeight="true" outlineLevel="0" collapsed="false">
      <c r="A3993" s="3" t="n">
        <v>31181023095</v>
      </c>
      <c r="B3993" s="4" t="n">
        <v>1</v>
      </c>
      <c r="D3993" s="15"/>
    </row>
    <row r="3994" customFormat="false" ht="15" hidden="false" customHeight="true" outlineLevel="0" collapsed="false">
      <c r="A3994" s="5" t="n">
        <v>31181023096</v>
      </c>
      <c r="B3994" s="4" t="n">
        <v>1</v>
      </c>
      <c r="D3994" s="15"/>
    </row>
    <row r="3995" customFormat="false" ht="15" hidden="false" customHeight="true" outlineLevel="0" collapsed="false">
      <c r="A3995" s="4" t="n">
        <v>31181023097</v>
      </c>
      <c r="B3995" s="4" t="n">
        <v>1</v>
      </c>
      <c r="D3995" s="15"/>
    </row>
    <row r="3996" customFormat="false" ht="15" hidden="false" customHeight="true" outlineLevel="0" collapsed="false">
      <c r="A3996" s="5" t="n">
        <v>31181023098</v>
      </c>
      <c r="B3996" s="4" t="n">
        <v>1</v>
      </c>
      <c r="D3996" s="15"/>
    </row>
    <row r="3997" customFormat="false" ht="15" hidden="false" customHeight="true" outlineLevel="0" collapsed="false">
      <c r="A3997" s="4" t="n">
        <v>31181023099</v>
      </c>
      <c r="B3997" s="4" t="n">
        <v>1</v>
      </c>
      <c r="D3997" s="15"/>
    </row>
    <row r="3998" customFormat="false" ht="15" hidden="false" customHeight="true" outlineLevel="0" collapsed="false">
      <c r="A3998" s="5" t="n">
        <v>31181023103</v>
      </c>
      <c r="B3998" s="4" t="n">
        <v>1</v>
      </c>
      <c r="D3998" s="15"/>
    </row>
    <row r="3999" customFormat="false" ht="15" hidden="false" customHeight="true" outlineLevel="0" collapsed="false">
      <c r="A3999" s="8" t="n">
        <v>31181023110</v>
      </c>
      <c r="B3999" s="2" t="n">
        <v>1</v>
      </c>
      <c r="D3999" s="15"/>
    </row>
    <row r="4000" customFormat="false" ht="15" hidden="false" customHeight="true" outlineLevel="0" collapsed="false">
      <c r="A4000" s="4" t="n">
        <v>31181023111</v>
      </c>
      <c r="B4000" s="4" t="n">
        <v>1</v>
      </c>
      <c r="D4000" s="15"/>
    </row>
    <row r="4001" customFormat="false" ht="15" hidden="false" customHeight="true" outlineLevel="0" collapsed="false">
      <c r="A4001" s="4" t="n">
        <v>31181023117</v>
      </c>
      <c r="B4001" s="4" t="n">
        <v>1</v>
      </c>
      <c r="D4001" s="15"/>
    </row>
    <row r="4002" customFormat="false" ht="15" hidden="false" customHeight="true" outlineLevel="0" collapsed="false">
      <c r="A4002" s="3" t="n">
        <v>31181023119</v>
      </c>
      <c r="B4002" s="4" t="n">
        <v>1</v>
      </c>
      <c r="D4002" s="15"/>
    </row>
    <row r="4003" customFormat="false" ht="15" hidden="false" customHeight="true" outlineLevel="0" collapsed="false">
      <c r="A4003" s="3" t="n">
        <v>31181023120</v>
      </c>
      <c r="B4003" s="4" t="n">
        <v>1</v>
      </c>
      <c r="D4003" s="15"/>
    </row>
    <row r="4004" customFormat="false" ht="15" hidden="false" customHeight="true" outlineLevel="0" collapsed="false">
      <c r="A4004" s="11" t="n">
        <v>31181023122</v>
      </c>
      <c r="B4004" s="4" t="n">
        <v>2</v>
      </c>
      <c r="D4004" s="15"/>
    </row>
    <row r="4005" customFormat="false" ht="15" hidden="false" customHeight="true" outlineLevel="0" collapsed="false">
      <c r="A4005" s="8" t="n">
        <v>31181023127</v>
      </c>
      <c r="B4005" s="2" t="n">
        <v>1</v>
      </c>
      <c r="D4005" s="15"/>
    </row>
    <row r="4006" customFormat="false" ht="15" hidden="false" customHeight="true" outlineLevel="0" collapsed="false">
      <c r="A4006" s="5" t="n">
        <v>31181023133</v>
      </c>
      <c r="B4006" s="4" t="n">
        <v>1</v>
      </c>
      <c r="D4006" s="15"/>
    </row>
    <row r="4007" customFormat="false" ht="15" hidden="false" customHeight="true" outlineLevel="0" collapsed="false">
      <c r="A4007" s="8" t="n">
        <v>31181023134</v>
      </c>
      <c r="B4007" s="2" t="n">
        <v>1</v>
      </c>
      <c r="D4007" s="15"/>
    </row>
    <row r="4008" customFormat="false" ht="15" hidden="false" customHeight="true" outlineLevel="0" collapsed="false">
      <c r="A4008" s="3" t="n">
        <v>31181023135</v>
      </c>
      <c r="B4008" s="4" t="n">
        <v>1</v>
      </c>
      <c r="D4008" s="15"/>
    </row>
    <row r="4009" customFormat="false" ht="15" hidden="false" customHeight="true" outlineLevel="0" collapsed="false">
      <c r="A4009" s="5" t="n">
        <v>31181023136</v>
      </c>
      <c r="B4009" s="4" t="n">
        <v>1</v>
      </c>
      <c r="D4009" s="15"/>
    </row>
    <row r="4010" customFormat="false" ht="15" hidden="false" customHeight="true" outlineLevel="0" collapsed="false">
      <c r="A4010" s="5" t="n">
        <v>31181023138</v>
      </c>
      <c r="B4010" s="4" t="n">
        <v>1</v>
      </c>
      <c r="D4010" s="15"/>
    </row>
    <row r="4011" customFormat="false" ht="15" hidden="false" customHeight="true" outlineLevel="0" collapsed="false">
      <c r="A4011" s="5" t="n">
        <v>31181023141</v>
      </c>
      <c r="B4011" s="4" t="n">
        <v>1</v>
      </c>
      <c r="D4011" s="15"/>
    </row>
    <row r="4012" customFormat="false" ht="15" hidden="false" customHeight="true" outlineLevel="0" collapsed="false">
      <c r="A4012" s="3" t="n">
        <v>31181023144</v>
      </c>
      <c r="B4012" s="4" t="n">
        <v>1</v>
      </c>
      <c r="D4012" s="15"/>
    </row>
    <row r="4013" customFormat="false" ht="15" hidden="false" customHeight="true" outlineLevel="0" collapsed="false">
      <c r="A4013" s="3" t="n">
        <v>31181023145</v>
      </c>
      <c r="B4013" s="4" t="n">
        <v>1</v>
      </c>
      <c r="D4013" s="15"/>
    </row>
    <row r="4014" customFormat="false" ht="15" hidden="false" customHeight="true" outlineLevel="0" collapsed="false">
      <c r="A4014" s="5" t="n">
        <v>31181023146</v>
      </c>
      <c r="B4014" s="4" t="n">
        <v>1</v>
      </c>
      <c r="D4014" s="15"/>
    </row>
    <row r="4015" customFormat="false" ht="15" hidden="false" customHeight="true" outlineLevel="0" collapsed="false">
      <c r="A4015" s="5" t="n">
        <v>31181023147</v>
      </c>
      <c r="B4015" s="4" t="n">
        <v>1</v>
      </c>
      <c r="D4015" s="15"/>
    </row>
    <row r="4016" customFormat="false" ht="15" hidden="false" customHeight="true" outlineLevel="0" collapsed="false">
      <c r="A4016" s="3" t="n">
        <v>31181023153</v>
      </c>
      <c r="B4016" s="4" t="n">
        <v>1</v>
      </c>
      <c r="D4016" s="15"/>
    </row>
    <row r="4017" customFormat="false" ht="15" hidden="false" customHeight="true" outlineLevel="0" collapsed="false">
      <c r="A4017" s="11" t="n">
        <v>31181023159</v>
      </c>
      <c r="B4017" s="4" t="n">
        <v>1</v>
      </c>
      <c r="D4017" s="15"/>
    </row>
    <row r="4018" customFormat="false" ht="15" hidden="false" customHeight="true" outlineLevel="0" collapsed="false">
      <c r="A4018" s="8" t="n">
        <v>31181023164</v>
      </c>
      <c r="B4018" s="2" t="n">
        <v>1</v>
      </c>
      <c r="D4018" s="15"/>
    </row>
    <row r="4019" customFormat="false" ht="15" hidden="false" customHeight="true" outlineLevel="0" collapsed="false">
      <c r="A4019" s="8" t="n">
        <v>31181023165</v>
      </c>
      <c r="B4019" s="2" t="n">
        <v>1</v>
      </c>
      <c r="D4019" s="15"/>
    </row>
    <row r="4020" customFormat="false" ht="15" hidden="false" customHeight="true" outlineLevel="0" collapsed="false">
      <c r="A4020" s="5" t="n">
        <v>31181023166</v>
      </c>
      <c r="B4020" s="4" t="n">
        <v>1</v>
      </c>
      <c r="D4020" s="15"/>
    </row>
    <row r="4021" customFormat="false" ht="15" hidden="false" customHeight="true" outlineLevel="0" collapsed="false">
      <c r="A4021" s="8" t="n">
        <v>31181023174</v>
      </c>
      <c r="B4021" s="2" t="n">
        <v>1</v>
      </c>
      <c r="D4021" s="15"/>
    </row>
    <row r="4022" customFormat="false" ht="15" hidden="false" customHeight="true" outlineLevel="0" collapsed="false">
      <c r="A4022" s="5" t="n">
        <v>31181023178</v>
      </c>
      <c r="B4022" s="4" t="n">
        <v>1</v>
      </c>
      <c r="D4022" s="15"/>
    </row>
    <row r="4023" customFormat="false" ht="15" hidden="false" customHeight="true" outlineLevel="0" collapsed="false">
      <c r="A4023" s="8" t="n">
        <v>31181023179</v>
      </c>
      <c r="B4023" s="2" t="n">
        <v>1</v>
      </c>
      <c r="D4023" s="15"/>
    </row>
    <row r="4024" customFormat="false" ht="15" hidden="false" customHeight="true" outlineLevel="0" collapsed="false">
      <c r="A4024" s="5" t="n">
        <v>31181023182</v>
      </c>
      <c r="B4024" s="4" t="n">
        <v>1</v>
      </c>
      <c r="D4024" s="15"/>
    </row>
    <row r="4025" customFormat="false" ht="15" hidden="false" customHeight="true" outlineLevel="0" collapsed="false">
      <c r="A4025" s="3" t="n">
        <v>31181023184</v>
      </c>
      <c r="B4025" s="4" t="n">
        <v>1</v>
      </c>
      <c r="D4025" s="15"/>
    </row>
    <row r="4026" customFormat="false" ht="15" hidden="false" customHeight="true" outlineLevel="0" collapsed="false">
      <c r="A4026" s="8" t="n">
        <v>31181023186</v>
      </c>
      <c r="B4026" s="2" t="n">
        <v>1</v>
      </c>
      <c r="D4026" s="15"/>
    </row>
    <row r="4027" customFormat="false" ht="15" hidden="false" customHeight="true" outlineLevel="0" collapsed="false">
      <c r="A4027" s="8" t="n">
        <v>31181023194</v>
      </c>
      <c r="B4027" s="2" t="n">
        <v>1</v>
      </c>
      <c r="D4027" s="15"/>
    </row>
    <row r="4028" customFormat="false" ht="15" hidden="false" customHeight="true" outlineLevel="0" collapsed="false">
      <c r="A4028" s="9" t="n">
        <v>31181023195</v>
      </c>
      <c r="B4028" s="4" t="n">
        <v>1</v>
      </c>
      <c r="D4028" s="15"/>
    </row>
    <row r="4029" customFormat="false" ht="15" hidden="false" customHeight="true" outlineLevel="0" collapsed="false">
      <c r="A4029" s="3" t="n">
        <v>31181023196</v>
      </c>
      <c r="B4029" s="4" t="n">
        <v>1</v>
      </c>
      <c r="D4029" s="15"/>
    </row>
    <row r="4030" customFormat="false" ht="15" hidden="false" customHeight="true" outlineLevel="0" collapsed="false">
      <c r="A4030" s="5" t="n">
        <v>31181023199</v>
      </c>
      <c r="B4030" s="4" t="n">
        <v>1</v>
      </c>
      <c r="D4030" s="15"/>
    </row>
    <row r="4031" customFormat="false" ht="15" hidden="false" customHeight="true" outlineLevel="0" collapsed="false">
      <c r="A4031" s="12" t="n">
        <v>31181023205</v>
      </c>
      <c r="B4031" s="6" t="n">
        <v>1</v>
      </c>
      <c r="D4031" s="15"/>
    </row>
    <row r="4032" customFormat="false" ht="15" hidden="false" customHeight="true" outlineLevel="0" collapsed="false">
      <c r="A4032" s="5" t="n">
        <v>31181023213</v>
      </c>
      <c r="B4032" s="4" t="n">
        <v>2</v>
      </c>
      <c r="D4032" s="15"/>
    </row>
    <row r="4033" customFormat="false" ht="15" hidden="false" customHeight="true" outlineLevel="0" collapsed="false">
      <c r="A4033" s="16" t="n">
        <v>31181023215</v>
      </c>
      <c r="B4033" s="4" t="n">
        <v>1</v>
      </c>
      <c r="D4033" s="15"/>
    </row>
    <row r="4034" customFormat="false" ht="15" hidden="false" customHeight="true" outlineLevel="0" collapsed="false">
      <c r="A4034" s="4" t="n">
        <v>31181023221</v>
      </c>
      <c r="B4034" s="4" t="n">
        <v>2</v>
      </c>
      <c r="D4034" s="15"/>
    </row>
    <row r="4035" customFormat="false" ht="15" hidden="false" customHeight="true" outlineLevel="0" collapsed="false">
      <c r="A4035" s="5" t="n">
        <v>31181023228</v>
      </c>
      <c r="B4035" s="4" t="n">
        <v>2</v>
      </c>
      <c r="D4035" s="15"/>
    </row>
    <row r="4036" customFormat="false" ht="15" hidden="false" customHeight="true" outlineLevel="0" collapsed="false">
      <c r="A4036" s="3" t="n">
        <v>31181023229</v>
      </c>
      <c r="B4036" s="4" t="n">
        <v>1</v>
      </c>
      <c r="D4036" s="15"/>
    </row>
    <row r="4037" customFormat="false" ht="15" hidden="false" customHeight="true" outlineLevel="0" collapsed="false">
      <c r="A4037" s="5" t="n">
        <v>31181023232</v>
      </c>
      <c r="B4037" s="4" t="n">
        <v>1</v>
      </c>
      <c r="D4037" s="15"/>
    </row>
    <row r="4038" customFormat="false" ht="15" hidden="false" customHeight="true" outlineLevel="0" collapsed="false">
      <c r="A4038" s="5" t="n">
        <v>31181023233</v>
      </c>
      <c r="B4038" s="4" t="n">
        <v>1</v>
      </c>
      <c r="D4038" s="15"/>
    </row>
    <row r="4039" customFormat="false" ht="15" hidden="false" customHeight="true" outlineLevel="0" collapsed="false">
      <c r="A4039" s="5" t="n">
        <v>31181023235</v>
      </c>
      <c r="B4039" s="4" t="n">
        <v>1</v>
      </c>
      <c r="D4039" s="15"/>
    </row>
    <row r="4040" customFormat="false" ht="15" hidden="false" customHeight="true" outlineLevel="0" collapsed="false">
      <c r="A4040" s="5" t="n">
        <v>31181023236</v>
      </c>
      <c r="B4040" s="4" t="n">
        <v>1</v>
      </c>
      <c r="D4040" s="15"/>
    </row>
    <row r="4041" customFormat="false" ht="15" hidden="false" customHeight="true" outlineLevel="0" collapsed="false">
      <c r="A4041" s="4" t="n">
        <v>31181023239</v>
      </c>
      <c r="B4041" s="4" t="n">
        <v>1</v>
      </c>
      <c r="D4041" s="15"/>
    </row>
    <row r="4042" customFormat="false" ht="15" hidden="false" customHeight="true" outlineLevel="0" collapsed="false">
      <c r="A4042" s="8" t="n">
        <v>31181023244</v>
      </c>
      <c r="B4042" s="2" t="n">
        <v>1</v>
      </c>
      <c r="D4042" s="15"/>
    </row>
    <row r="4043" customFormat="false" ht="15" hidden="false" customHeight="true" outlineLevel="0" collapsed="false">
      <c r="A4043" s="8" t="n">
        <v>31181023246</v>
      </c>
      <c r="B4043" s="2" t="n">
        <v>1</v>
      </c>
      <c r="D4043" s="15"/>
    </row>
    <row r="4044" customFormat="false" ht="15" hidden="false" customHeight="true" outlineLevel="0" collapsed="false">
      <c r="A4044" s="8" t="n">
        <v>31181023247</v>
      </c>
      <c r="B4044" s="2" t="n">
        <v>1</v>
      </c>
      <c r="D4044" s="15"/>
    </row>
    <row r="4045" customFormat="false" ht="15" hidden="false" customHeight="true" outlineLevel="0" collapsed="false">
      <c r="A4045" s="4" t="n">
        <v>31181023255</v>
      </c>
      <c r="B4045" s="4" t="n">
        <v>1</v>
      </c>
      <c r="D4045" s="15"/>
    </row>
    <row r="4046" customFormat="false" ht="15" hidden="false" customHeight="true" outlineLevel="0" collapsed="false">
      <c r="A4046" s="5" t="n">
        <v>31181023257</v>
      </c>
      <c r="B4046" s="4" t="n">
        <v>1</v>
      </c>
      <c r="D4046" s="15"/>
    </row>
    <row r="4047" customFormat="false" ht="15" hidden="false" customHeight="true" outlineLevel="0" collapsed="false">
      <c r="A4047" s="5" t="n">
        <v>31181023258</v>
      </c>
      <c r="B4047" s="4" t="n">
        <v>1</v>
      </c>
      <c r="D4047" s="15"/>
    </row>
    <row r="4048" customFormat="false" ht="15" hidden="false" customHeight="true" outlineLevel="0" collapsed="false">
      <c r="A4048" s="4" t="n">
        <v>31181023259</v>
      </c>
      <c r="B4048" s="4" t="n">
        <v>1</v>
      </c>
      <c r="D4048" s="15"/>
    </row>
    <row r="4049" customFormat="false" ht="15" hidden="false" customHeight="true" outlineLevel="0" collapsed="false">
      <c r="A4049" s="5" t="n">
        <v>31181023261</v>
      </c>
      <c r="B4049" s="4" t="n">
        <v>1</v>
      </c>
      <c r="D4049" s="15"/>
    </row>
    <row r="4050" customFormat="false" ht="15" hidden="false" customHeight="true" outlineLevel="0" collapsed="false">
      <c r="A4050" s="4" t="n">
        <v>31181023262</v>
      </c>
      <c r="B4050" s="4" t="n">
        <v>1</v>
      </c>
      <c r="D4050" s="15"/>
    </row>
    <row r="4051" customFormat="false" ht="15" hidden="false" customHeight="true" outlineLevel="0" collapsed="false">
      <c r="A4051" s="3" t="n">
        <v>31181023264</v>
      </c>
      <c r="B4051" s="4" t="n">
        <v>1</v>
      </c>
      <c r="D4051" s="15"/>
    </row>
    <row r="4052" customFormat="false" ht="15" hidden="false" customHeight="true" outlineLevel="0" collapsed="false">
      <c r="A4052" s="17" t="n">
        <v>31181023265</v>
      </c>
      <c r="B4052" s="4" t="n">
        <v>1</v>
      </c>
      <c r="D4052" s="15"/>
    </row>
    <row r="4053" customFormat="false" ht="15" hidden="false" customHeight="true" outlineLevel="0" collapsed="false">
      <c r="A4053" s="5" t="n">
        <v>31181023266</v>
      </c>
      <c r="B4053" s="4" t="n">
        <v>1</v>
      </c>
      <c r="D4053" s="15"/>
    </row>
    <row r="4054" customFormat="false" ht="15" hidden="false" customHeight="true" outlineLevel="0" collapsed="false">
      <c r="A4054" s="5" t="n">
        <v>31181023268</v>
      </c>
      <c r="B4054" s="4" t="n">
        <v>1</v>
      </c>
      <c r="D4054" s="15"/>
    </row>
    <row r="4055" customFormat="false" ht="15" hidden="false" customHeight="true" outlineLevel="0" collapsed="false">
      <c r="A4055" s="8" t="n">
        <v>31181023275</v>
      </c>
      <c r="B4055" s="2" t="n">
        <v>1</v>
      </c>
      <c r="D4055" s="15"/>
    </row>
    <row r="4056" customFormat="false" ht="15" hidden="false" customHeight="true" outlineLevel="0" collapsed="false">
      <c r="A4056" s="3" t="n">
        <v>31181023279</v>
      </c>
      <c r="B4056" s="4" t="n">
        <v>1</v>
      </c>
      <c r="D4056" s="15"/>
    </row>
    <row r="4057" customFormat="false" ht="15" hidden="false" customHeight="true" outlineLevel="0" collapsed="false">
      <c r="A4057" s="5" t="n">
        <v>31181023280</v>
      </c>
      <c r="B4057" s="4" t="n">
        <v>1</v>
      </c>
      <c r="D4057" s="15"/>
    </row>
    <row r="4058" customFormat="false" ht="15" hidden="false" customHeight="true" outlineLevel="0" collapsed="false">
      <c r="A4058" s="24" t="n">
        <v>31181023281</v>
      </c>
      <c r="B4058" s="4" t="n">
        <v>2</v>
      </c>
      <c r="D4058" s="15"/>
    </row>
    <row r="4059" customFormat="false" ht="15" hidden="false" customHeight="true" outlineLevel="0" collapsed="false">
      <c r="A4059" s="9" t="n">
        <v>31181023283</v>
      </c>
      <c r="B4059" s="4" t="n">
        <v>1</v>
      </c>
      <c r="D4059" s="15"/>
    </row>
    <row r="4060" customFormat="false" ht="15" hidden="false" customHeight="true" outlineLevel="0" collapsed="false">
      <c r="A4060" s="8" t="n">
        <v>31181023284</v>
      </c>
      <c r="B4060" s="2" t="n">
        <v>1</v>
      </c>
      <c r="D4060" s="15"/>
    </row>
    <row r="4061" customFormat="false" ht="15" hidden="false" customHeight="true" outlineLevel="0" collapsed="false">
      <c r="A4061" s="5" t="n">
        <v>31181023292</v>
      </c>
      <c r="B4061" s="4" t="n">
        <v>1</v>
      </c>
      <c r="D4061" s="15"/>
    </row>
    <row r="4062" customFormat="false" ht="15" hidden="false" customHeight="true" outlineLevel="0" collapsed="false">
      <c r="A4062" s="8" t="n">
        <v>31181023293</v>
      </c>
      <c r="B4062" s="2" t="n">
        <v>1</v>
      </c>
      <c r="D4062" s="15"/>
    </row>
    <row r="4063" customFormat="false" ht="15" hidden="false" customHeight="true" outlineLevel="0" collapsed="false">
      <c r="A4063" s="4" t="n">
        <v>31181023294</v>
      </c>
      <c r="B4063" s="4" t="n">
        <v>1</v>
      </c>
      <c r="D4063" s="15"/>
    </row>
    <row r="4064" customFormat="false" ht="15" hidden="false" customHeight="true" outlineLevel="0" collapsed="false">
      <c r="A4064" s="5" t="n">
        <v>31181023295</v>
      </c>
      <c r="B4064" s="4" t="n">
        <v>1</v>
      </c>
      <c r="D4064" s="15"/>
    </row>
    <row r="4065" customFormat="false" ht="15" hidden="false" customHeight="true" outlineLevel="0" collapsed="false">
      <c r="A4065" s="5" t="n">
        <v>31181023297</v>
      </c>
      <c r="B4065" s="4" t="n">
        <v>1</v>
      </c>
      <c r="D4065" s="15"/>
    </row>
    <row r="4066" customFormat="false" ht="15" hidden="false" customHeight="true" outlineLevel="0" collapsed="false">
      <c r="A4066" s="9" t="n">
        <v>31181023298</v>
      </c>
      <c r="B4066" s="2" t="n">
        <v>2</v>
      </c>
      <c r="D4066" s="15"/>
    </row>
    <row r="4067" customFormat="false" ht="15" hidden="false" customHeight="true" outlineLevel="0" collapsed="false">
      <c r="A4067" s="7" t="n">
        <v>31181023301</v>
      </c>
      <c r="B4067" s="10" t="n">
        <v>1</v>
      </c>
      <c r="D4067" s="15"/>
    </row>
    <row r="4068" customFormat="false" ht="15" hidden="false" customHeight="true" outlineLevel="0" collapsed="false">
      <c r="A4068" s="9" t="n">
        <v>31181023302</v>
      </c>
      <c r="B4068" s="2" t="n">
        <v>2</v>
      </c>
      <c r="D4068" s="15"/>
    </row>
    <row r="4069" customFormat="false" ht="15" hidden="false" customHeight="true" outlineLevel="0" collapsed="false">
      <c r="A4069" s="5" t="n">
        <v>31181023308</v>
      </c>
      <c r="B4069" s="4" t="n">
        <v>1</v>
      </c>
      <c r="D4069" s="15"/>
    </row>
    <row r="4070" customFormat="false" ht="15" hidden="false" customHeight="true" outlineLevel="0" collapsed="false">
      <c r="A4070" s="5" t="n">
        <v>31181023312</v>
      </c>
      <c r="B4070" s="4" t="n">
        <v>1</v>
      </c>
      <c r="D4070" s="15"/>
    </row>
    <row r="4071" customFormat="false" ht="15" hidden="false" customHeight="true" outlineLevel="0" collapsed="false">
      <c r="A4071" s="5" t="n">
        <v>31181023316</v>
      </c>
      <c r="B4071" s="4" t="n">
        <v>1</v>
      </c>
      <c r="D4071" s="15"/>
    </row>
    <row r="4072" customFormat="false" ht="15" hidden="false" customHeight="true" outlineLevel="0" collapsed="false">
      <c r="A4072" s="3" t="n">
        <v>31181023317</v>
      </c>
      <c r="B4072" s="4" t="n">
        <v>1</v>
      </c>
      <c r="D4072" s="15"/>
    </row>
    <row r="4073" customFormat="false" ht="15" hidden="false" customHeight="true" outlineLevel="0" collapsed="false">
      <c r="A4073" s="5" t="n">
        <v>31181023321</v>
      </c>
      <c r="B4073" s="4" t="n">
        <v>1</v>
      </c>
      <c r="D4073" s="15"/>
    </row>
    <row r="4074" customFormat="false" ht="15" hidden="false" customHeight="true" outlineLevel="0" collapsed="false">
      <c r="A4074" s="5" t="n">
        <v>31181023324</v>
      </c>
      <c r="B4074" s="4" t="n">
        <v>2</v>
      </c>
      <c r="D4074" s="15"/>
    </row>
    <row r="4075" customFormat="false" ht="15" hidden="false" customHeight="true" outlineLevel="0" collapsed="false">
      <c r="A4075" s="5" t="n">
        <v>31181023325</v>
      </c>
      <c r="B4075" s="4" t="n">
        <v>1</v>
      </c>
      <c r="D4075" s="15"/>
    </row>
    <row r="4076" customFormat="false" ht="15" hidden="false" customHeight="true" outlineLevel="0" collapsed="false">
      <c r="A4076" s="3" t="n">
        <v>31181023326</v>
      </c>
      <c r="B4076" s="4" t="n">
        <v>1</v>
      </c>
      <c r="D4076" s="15"/>
    </row>
    <row r="4077" customFormat="false" ht="15" hidden="false" customHeight="true" outlineLevel="0" collapsed="false">
      <c r="A4077" s="5" t="n">
        <v>31181023331</v>
      </c>
      <c r="B4077" s="4" t="n">
        <v>1</v>
      </c>
      <c r="D4077" s="15"/>
    </row>
    <row r="4078" customFormat="false" ht="15" hidden="false" customHeight="true" outlineLevel="0" collapsed="false">
      <c r="A4078" s="3" t="n">
        <v>31181023332</v>
      </c>
      <c r="B4078" s="4" t="n">
        <v>1</v>
      </c>
      <c r="D4078" s="15"/>
    </row>
    <row r="4079" customFormat="false" ht="15" hidden="false" customHeight="true" outlineLevel="0" collapsed="false">
      <c r="A4079" s="3" t="n">
        <v>31181023336</v>
      </c>
      <c r="B4079" s="4" t="n">
        <v>1</v>
      </c>
      <c r="D4079" s="15"/>
    </row>
    <row r="4080" customFormat="false" ht="15" hidden="false" customHeight="true" outlineLevel="0" collapsed="false">
      <c r="A4080" s="5" t="n">
        <v>31181023337</v>
      </c>
      <c r="B4080" s="4" t="n">
        <v>1</v>
      </c>
      <c r="D4080" s="15"/>
    </row>
    <row r="4081" customFormat="false" ht="15" hidden="false" customHeight="true" outlineLevel="0" collapsed="false">
      <c r="A4081" s="5" t="n">
        <v>31181023338</v>
      </c>
      <c r="B4081" s="4" t="n">
        <v>2</v>
      </c>
      <c r="D4081" s="15"/>
    </row>
    <row r="4082" customFormat="false" ht="15" hidden="false" customHeight="true" outlineLevel="0" collapsed="false">
      <c r="A4082" s="5" t="n">
        <v>31181023342</v>
      </c>
      <c r="B4082" s="4" t="n">
        <v>1</v>
      </c>
      <c r="D4082" s="15"/>
    </row>
    <row r="4083" customFormat="false" ht="15" hidden="false" customHeight="true" outlineLevel="0" collapsed="false">
      <c r="A4083" s="5" t="n">
        <v>31181023347</v>
      </c>
      <c r="B4083" s="4" t="n">
        <v>1</v>
      </c>
      <c r="D4083" s="15"/>
    </row>
    <row r="4084" customFormat="false" ht="15" hidden="false" customHeight="true" outlineLevel="0" collapsed="false">
      <c r="A4084" s="4" t="n">
        <v>31181023348</v>
      </c>
      <c r="B4084" s="4" t="n">
        <v>1</v>
      </c>
      <c r="D4084" s="15"/>
    </row>
    <row r="4085" customFormat="false" ht="15" hidden="false" customHeight="true" outlineLevel="0" collapsed="false">
      <c r="A4085" s="5" t="n">
        <v>31181023349</v>
      </c>
      <c r="B4085" s="4" t="n">
        <v>1</v>
      </c>
      <c r="D4085" s="15"/>
    </row>
    <row r="4086" customFormat="false" ht="15" hidden="false" customHeight="true" outlineLevel="0" collapsed="false">
      <c r="A4086" s="5" t="n">
        <v>31181023354</v>
      </c>
      <c r="B4086" s="4" t="n">
        <v>1</v>
      </c>
      <c r="D4086" s="15"/>
    </row>
    <row r="4087" customFormat="false" ht="15" hidden="false" customHeight="true" outlineLevel="0" collapsed="false">
      <c r="A4087" s="3" t="n">
        <v>31181023355</v>
      </c>
      <c r="B4087" s="4" t="n">
        <v>1</v>
      </c>
      <c r="D4087" s="15"/>
    </row>
    <row r="4088" customFormat="false" ht="15" hidden="false" customHeight="true" outlineLevel="0" collapsed="false">
      <c r="A4088" s="16" t="n">
        <v>31181023356</v>
      </c>
      <c r="B4088" s="4" t="n">
        <v>1</v>
      </c>
      <c r="D4088" s="15"/>
    </row>
    <row r="4089" customFormat="false" ht="15" hidden="false" customHeight="true" outlineLevel="0" collapsed="false">
      <c r="A4089" s="5" t="n">
        <v>31181023358</v>
      </c>
      <c r="B4089" s="4" t="n">
        <v>1</v>
      </c>
      <c r="D4089" s="15"/>
    </row>
    <row r="4090" customFormat="false" ht="15" hidden="false" customHeight="true" outlineLevel="0" collapsed="false">
      <c r="A4090" s="5" t="n">
        <v>31181023362</v>
      </c>
      <c r="B4090" s="4" t="n">
        <v>1</v>
      </c>
      <c r="D4090" s="15"/>
    </row>
    <row r="4091" customFormat="false" ht="15" hidden="false" customHeight="true" outlineLevel="0" collapsed="false">
      <c r="A4091" s="9" t="n">
        <v>31181023371</v>
      </c>
      <c r="B4091" s="2" t="n">
        <v>2</v>
      </c>
      <c r="D4091" s="15"/>
    </row>
    <row r="4092" customFormat="false" ht="15" hidden="false" customHeight="true" outlineLevel="0" collapsed="false">
      <c r="A4092" s="6" t="n">
        <v>31181023383</v>
      </c>
      <c r="B4092" s="6" t="n">
        <v>1</v>
      </c>
      <c r="D4092" s="15"/>
    </row>
    <row r="4093" customFormat="false" ht="15" hidden="false" customHeight="true" outlineLevel="0" collapsed="false">
      <c r="A4093" s="8" t="n">
        <v>31181023384</v>
      </c>
      <c r="B4093" s="2" t="n">
        <v>1</v>
      </c>
      <c r="D4093" s="15"/>
    </row>
    <row r="4094" customFormat="false" ht="15" hidden="false" customHeight="true" outlineLevel="0" collapsed="false">
      <c r="A4094" s="8" t="n">
        <v>31181023388</v>
      </c>
      <c r="B4094" s="2" t="n">
        <v>1</v>
      </c>
      <c r="D4094" s="15"/>
    </row>
    <row r="4095" customFormat="false" ht="15" hidden="false" customHeight="true" outlineLevel="0" collapsed="false">
      <c r="A4095" s="8" t="n">
        <v>31181023393</v>
      </c>
      <c r="B4095" s="2" t="n">
        <v>1</v>
      </c>
      <c r="D4095" s="15"/>
    </row>
    <row r="4096" customFormat="false" ht="15" hidden="false" customHeight="true" outlineLevel="0" collapsed="false">
      <c r="A4096" s="5" t="n">
        <v>31181023414</v>
      </c>
      <c r="B4096" s="4" t="n">
        <v>1</v>
      </c>
      <c r="D4096" s="15"/>
    </row>
    <row r="4097" customFormat="false" ht="15" hidden="false" customHeight="true" outlineLevel="0" collapsed="false">
      <c r="A4097" s="8" t="n">
        <v>31181023420</v>
      </c>
      <c r="B4097" s="2" t="n">
        <v>1</v>
      </c>
      <c r="D4097" s="15"/>
    </row>
    <row r="4098" customFormat="false" ht="15" hidden="false" customHeight="true" outlineLevel="0" collapsed="false">
      <c r="A4098" s="8" t="n">
        <v>31181023422</v>
      </c>
      <c r="B4098" s="2" t="n">
        <v>1</v>
      </c>
      <c r="D4098" s="15"/>
    </row>
    <row r="4099" customFormat="false" ht="15" hidden="false" customHeight="true" outlineLevel="0" collapsed="false">
      <c r="A4099" s="5" t="n">
        <v>31181023424</v>
      </c>
      <c r="B4099" s="4" t="n">
        <v>1</v>
      </c>
      <c r="D4099" s="15"/>
    </row>
    <row r="4100" customFormat="false" ht="15" hidden="false" customHeight="true" outlineLevel="0" collapsed="false">
      <c r="A4100" s="8" t="n">
        <v>31181023427</v>
      </c>
      <c r="B4100" s="2" t="n">
        <v>1</v>
      </c>
      <c r="D4100" s="15"/>
    </row>
    <row r="4101" customFormat="false" ht="15" hidden="false" customHeight="true" outlineLevel="0" collapsed="false">
      <c r="A4101" s="5" t="n">
        <v>31181023431</v>
      </c>
      <c r="B4101" s="4" t="n">
        <v>1</v>
      </c>
      <c r="D4101" s="15"/>
    </row>
    <row r="4102" customFormat="false" ht="15" hidden="false" customHeight="true" outlineLevel="0" collapsed="false">
      <c r="A4102" s="16" t="n">
        <v>31181023434</v>
      </c>
      <c r="B4102" s="6" t="n">
        <v>2</v>
      </c>
      <c r="D4102" s="15"/>
    </row>
    <row r="4103" customFormat="false" ht="15" hidden="false" customHeight="true" outlineLevel="0" collapsed="false">
      <c r="A4103" s="3" t="n">
        <v>31181023438</v>
      </c>
      <c r="B4103" s="4" t="n">
        <v>1</v>
      </c>
      <c r="D4103" s="15"/>
    </row>
    <row r="4104" customFormat="false" ht="15" hidden="false" customHeight="true" outlineLevel="0" collapsed="false">
      <c r="A4104" s="5" t="n">
        <v>31181023439</v>
      </c>
      <c r="B4104" s="4" t="n">
        <v>2</v>
      </c>
      <c r="D4104" s="15"/>
    </row>
    <row r="4105" customFormat="false" ht="15" hidden="false" customHeight="true" outlineLevel="0" collapsed="false">
      <c r="A4105" s="8" t="n">
        <v>31181023440</v>
      </c>
      <c r="B4105" s="2" t="n">
        <v>1</v>
      </c>
      <c r="D4105" s="15"/>
    </row>
    <row r="4106" customFormat="false" ht="15" hidden="false" customHeight="true" outlineLevel="0" collapsed="false">
      <c r="A4106" s="7" t="n">
        <v>31181023445</v>
      </c>
      <c r="B4106" s="10" t="n">
        <v>1</v>
      </c>
      <c r="D4106" s="15"/>
    </row>
    <row r="4107" customFormat="false" ht="15" hidden="false" customHeight="true" outlineLevel="0" collapsed="false">
      <c r="A4107" s="4" t="n">
        <v>31181023450</v>
      </c>
      <c r="B4107" s="4" t="n">
        <v>1</v>
      </c>
      <c r="D4107" s="15"/>
    </row>
    <row r="4108" customFormat="false" ht="15" hidden="false" customHeight="true" outlineLevel="0" collapsed="false">
      <c r="A4108" s="8" t="n">
        <v>31181023451</v>
      </c>
      <c r="B4108" s="2" t="n">
        <v>1</v>
      </c>
      <c r="D4108" s="15"/>
    </row>
    <row r="4109" customFormat="false" ht="15" hidden="false" customHeight="true" outlineLevel="0" collapsed="false">
      <c r="A4109" s="4" t="n">
        <v>31181023452</v>
      </c>
      <c r="B4109" s="4" t="n">
        <v>1</v>
      </c>
      <c r="D4109" s="15"/>
    </row>
    <row r="4110" customFormat="false" ht="15" hidden="false" customHeight="true" outlineLevel="0" collapsed="false">
      <c r="A4110" s="11" t="n">
        <v>31181023457</v>
      </c>
      <c r="B4110" s="4" t="n">
        <v>1</v>
      </c>
      <c r="D4110" s="15"/>
    </row>
    <row r="4111" customFormat="false" ht="15" hidden="false" customHeight="true" outlineLevel="0" collapsed="false">
      <c r="A4111" s="5" t="n">
        <v>31181023459</v>
      </c>
      <c r="B4111" s="4" t="n">
        <v>1</v>
      </c>
      <c r="D4111" s="15"/>
    </row>
    <row r="4112" customFormat="false" ht="15" hidden="false" customHeight="true" outlineLevel="0" collapsed="false">
      <c r="A4112" s="4" t="n">
        <v>31181023460</v>
      </c>
      <c r="B4112" s="4" t="n">
        <v>1</v>
      </c>
      <c r="D4112" s="15"/>
    </row>
    <row r="4113" customFormat="false" ht="15" hidden="false" customHeight="true" outlineLevel="0" collapsed="false">
      <c r="A4113" s="5" t="n">
        <v>31181023461</v>
      </c>
      <c r="B4113" s="4" t="n">
        <v>1</v>
      </c>
      <c r="D4113" s="15"/>
    </row>
    <row r="4114" customFormat="false" ht="15" hidden="false" customHeight="true" outlineLevel="0" collapsed="false">
      <c r="A4114" s="5" t="n">
        <v>31181023462</v>
      </c>
      <c r="B4114" s="4" t="n">
        <v>1</v>
      </c>
      <c r="D4114" s="15"/>
    </row>
    <row r="4115" customFormat="false" ht="15" hidden="false" customHeight="true" outlineLevel="0" collapsed="false">
      <c r="A4115" s="3" t="n">
        <v>31181023463</v>
      </c>
      <c r="B4115" s="4" t="n">
        <v>1</v>
      </c>
      <c r="D4115" s="15"/>
    </row>
    <row r="4116" customFormat="false" ht="15" hidden="false" customHeight="true" outlineLevel="0" collapsed="false">
      <c r="A4116" s="8" t="n">
        <v>31181023466</v>
      </c>
      <c r="B4116" s="2" t="n">
        <v>1</v>
      </c>
      <c r="D4116" s="15"/>
    </row>
    <row r="4117" customFormat="false" ht="15" hidden="false" customHeight="true" outlineLevel="0" collapsed="false">
      <c r="A4117" s="8" t="n">
        <v>31181023468</v>
      </c>
      <c r="B4117" s="2" t="n">
        <v>1</v>
      </c>
      <c r="D4117" s="15"/>
    </row>
    <row r="4118" customFormat="false" ht="15" hidden="false" customHeight="true" outlineLevel="0" collapsed="false">
      <c r="A4118" s="8" t="n">
        <v>31181023469</v>
      </c>
      <c r="B4118" s="2" t="n">
        <v>1</v>
      </c>
      <c r="D4118" s="15"/>
    </row>
    <row r="4119" customFormat="false" ht="15" hidden="false" customHeight="true" outlineLevel="0" collapsed="false">
      <c r="A4119" s="5" t="n">
        <v>31181023473</v>
      </c>
      <c r="B4119" s="4" t="n">
        <v>1</v>
      </c>
      <c r="D4119" s="15"/>
    </row>
    <row r="4120" customFormat="false" ht="15" hidden="false" customHeight="true" outlineLevel="0" collapsed="false">
      <c r="A4120" s="3" t="n">
        <v>31181023476</v>
      </c>
      <c r="B4120" s="4" t="n">
        <v>1</v>
      </c>
      <c r="D4120" s="15"/>
    </row>
    <row r="4121" customFormat="false" ht="15" hidden="false" customHeight="true" outlineLevel="0" collapsed="false">
      <c r="A4121" s="4" t="n">
        <v>31181023477</v>
      </c>
      <c r="B4121" s="4" t="n">
        <v>1</v>
      </c>
      <c r="D4121" s="15"/>
    </row>
    <row r="4122" customFormat="false" ht="15" hidden="false" customHeight="true" outlineLevel="0" collapsed="false">
      <c r="A4122" s="3" t="n">
        <v>31181023479</v>
      </c>
      <c r="B4122" s="4" t="n">
        <v>1</v>
      </c>
      <c r="D4122" s="15"/>
    </row>
    <row r="4123" customFormat="false" ht="15" hidden="false" customHeight="true" outlineLevel="0" collapsed="false">
      <c r="A4123" s="8" t="n">
        <v>31181023484</v>
      </c>
      <c r="B4123" s="2" t="n">
        <v>1</v>
      </c>
      <c r="D4123" s="15"/>
    </row>
    <row r="4124" customFormat="false" ht="15" hidden="false" customHeight="true" outlineLevel="0" collapsed="false">
      <c r="A4124" s="8" t="n">
        <v>31181023485</v>
      </c>
      <c r="B4124" s="2" t="n">
        <v>1</v>
      </c>
      <c r="D4124" s="15"/>
    </row>
    <row r="4125" customFormat="false" ht="15" hidden="false" customHeight="true" outlineLevel="0" collapsed="false">
      <c r="A4125" s="8" t="n">
        <v>31181023489</v>
      </c>
      <c r="B4125" s="2" t="n">
        <v>1</v>
      </c>
      <c r="D4125" s="15"/>
    </row>
    <row r="4126" customFormat="false" ht="15" hidden="false" customHeight="true" outlineLevel="0" collapsed="false">
      <c r="A4126" s="5" t="n">
        <v>31181023498</v>
      </c>
      <c r="B4126" s="4" t="n">
        <v>1</v>
      </c>
      <c r="D4126" s="15"/>
    </row>
    <row r="4127" customFormat="false" ht="15" hidden="false" customHeight="true" outlineLevel="0" collapsed="false">
      <c r="A4127" s="8" t="n">
        <v>31181023499</v>
      </c>
      <c r="B4127" s="2" t="n">
        <v>1</v>
      </c>
      <c r="D4127" s="15"/>
    </row>
    <row r="4128" customFormat="false" ht="15" hidden="false" customHeight="true" outlineLevel="0" collapsed="false">
      <c r="A4128" s="3" t="n">
        <v>31181023502</v>
      </c>
      <c r="B4128" s="4" t="n">
        <v>1</v>
      </c>
      <c r="D4128" s="15"/>
    </row>
    <row r="4129" customFormat="false" ht="15" hidden="false" customHeight="true" outlineLevel="0" collapsed="false">
      <c r="A4129" s="5" t="n">
        <v>31181023504</v>
      </c>
      <c r="B4129" s="4" t="n">
        <v>1</v>
      </c>
      <c r="D4129" s="15"/>
    </row>
    <row r="4130" customFormat="false" ht="15" hidden="false" customHeight="true" outlineLevel="0" collapsed="false">
      <c r="A4130" s="3" t="n">
        <v>31181023505</v>
      </c>
      <c r="B4130" s="4" t="n">
        <v>1</v>
      </c>
      <c r="D4130" s="15"/>
    </row>
    <row r="4131" customFormat="false" ht="15" hidden="false" customHeight="true" outlineLevel="0" collapsed="false">
      <c r="A4131" s="5" t="n">
        <v>31181023506</v>
      </c>
      <c r="B4131" s="4" t="n">
        <v>1</v>
      </c>
      <c r="D4131" s="15"/>
    </row>
    <row r="4132" customFormat="false" ht="15" hidden="false" customHeight="true" outlineLevel="0" collapsed="false">
      <c r="A4132" s="8" t="n">
        <v>31181023514</v>
      </c>
      <c r="B4132" s="2" t="n">
        <v>1</v>
      </c>
      <c r="D4132" s="15"/>
    </row>
    <row r="4133" customFormat="false" ht="15" hidden="false" customHeight="true" outlineLevel="0" collapsed="false">
      <c r="A4133" s="5" t="n">
        <v>31181023515</v>
      </c>
      <c r="B4133" s="4" t="n">
        <v>2</v>
      </c>
      <c r="D4133" s="15"/>
    </row>
    <row r="4134" customFormat="false" ht="15" hidden="false" customHeight="true" outlineLevel="0" collapsed="false">
      <c r="A4134" s="8" t="n">
        <v>31181023516</v>
      </c>
      <c r="B4134" s="2" t="n">
        <v>1</v>
      </c>
      <c r="D4134" s="15"/>
    </row>
    <row r="4135" customFormat="false" ht="15" hidden="false" customHeight="true" outlineLevel="0" collapsed="false">
      <c r="A4135" s="5" t="n">
        <v>31181023521</v>
      </c>
      <c r="B4135" s="4" t="n">
        <v>1</v>
      </c>
      <c r="D4135" s="15"/>
    </row>
    <row r="4136" customFormat="false" ht="15" hidden="false" customHeight="true" outlineLevel="0" collapsed="false">
      <c r="A4136" s="8" t="n">
        <v>31181023524</v>
      </c>
      <c r="B4136" s="2" t="n">
        <v>1</v>
      </c>
      <c r="D4136" s="15"/>
    </row>
    <row r="4137" customFormat="false" ht="15" hidden="false" customHeight="true" outlineLevel="0" collapsed="false">
      <c r="A4137" s="8" t="n">
        <v>31181023526</v>
      </c>
      <c r="B4137" s="2" t="n">
        <v>1</v>
      </c>
      <c r="D4137" s="15"/>
    </row>
    <row r="4138" customFormat="false" ht="15" hidden="false" customHeight="true" outlineLevel="0" collapsed="false">
      <c r="A4138" s="5" t="n">
        <v>31181023529</v>
      </c>
      <c r="B4138" s="4" t="n">
        <v>1</v>
      </c>
      <c r="D4138" s="15"/>
    </row>
    <row r="4139" customFormat="false" ht="15" hidden="false" customHeight="true" outlineLevel="0" collapsed="false">
      <c r="A4139" s="5" t="n">
        <v>31181023530</v>
      </c>
      <c r="B4139" s="4" t="n">
        <v>1</v>
      </c>
      <c r="D4139" s="15"/>
    </row>
    <row r="4140" customFormat="false" ht="15" hidden="false" customHeight="true" outlineLevel="0" collapsed="false">
      <c r="A4140" s="3" t="n">
        <v>31181023531</v>
      </c>
      <c r="B4140" s="4" t="n">
        <v>1</v>
      </c>
      <c r="D4140" s="15"/>
    </row>
    <row r="4141" customFormat="false" ht="15" hidden="false" customHeight="true" outlineLevel="0" collapsed="false">
      <c r="A4141" s="5" t="n">
        <v>31181023545</v>
      </c>
      <c r="B4141" s="4" t="n">
        <v>1</v>
      </c>
      <c r="D4141" s="15"/>
    </row>
    <row r="4142" customFormat="false" ht="15" hidden="false" customHeight="true" outlineLevel="0" collapsed="false">
      <c r="A4142" s="5" t="n">
        <v>31181023546</v>
      </c>
      <c r="B4142" s="4" t="n">
        <v>1</v>
      </c>
      <c r="D4142" s="15"/>
    </row>
    <row r="4143" customFormat="false" ht="15" hidden="false" customHeight="true" outlineLevel="0" collapsed="false">
      <c r="A4143" s="5" t="n">
        <v>31181023553</v>
      </c>
      <c r="B4143" s="4" t="n">
        <v>1</v>
      </c>
      <c r="D4143" s="15"/>
    </row>
    <row r="4144" customFormat="false" ht="15" hidden="false" customHeight="true" outlineLevel="0" collapsed="false">
      <c r="A4144" s="5" t="n">
        <v>31181023555</v>
      </c>
      <c r="B4144" s="4" t="n">
        <v>1</v>
      </c>
      <c r="D4144" s="15"/>
    </row>
    <row r="4145" customFormat="false" ht="15" hidden="false" customHeight="true" outlineLevel="0" collapsed="false">
      <c r="A4145" s="8" t="n">
        <v>31181023557</v>
      </c>
      <c r="B4145" s="2" t="n">
        <v>1</v>
      </c>
      <c r="D4145" s="15"/>
    </row>
    <row r="4146" customFormat="false" ht="15" hidden="false" customHeight="true" outlineLevel="0" collapsed="false">
      <c r="A4146" s="11" t="n">
        <v>31181023561</v>
      </c>
      <c r="B4146" s="4" t="n">
        <v>1</v>
      </c>
      <c r="D4146" s="15"/>
    </row>
    <row r="4147" customFormat="false" ht="15" hidden="false" customHeight="true" outlineLevel="0" collapsed="false">
      <c r="A4147" s="12" t="n">
        <v>31181023563</v>
      </c>
      <c r="B4147" s="6" t="n">
        <v>1</v>
      </c>
      <c r="D4147" s="15"/>
    </row>
    <row r="4148" customFormat="false" ht="15" hidden="false" customHeight="true" outlineLevel="0" collapsed="false">
      <c r="A4148" s="8" t="n">
        <v>31181023564</v>
      </c>
      <c r="B4148" s="2" t="n">
        <v>1</v>
      </c>
      <c r="D4148" s="15"/>
    </row>
    <row r="4149" customFormat="false" ht="15" hidden="false" customHeight="true" outlineLevel="0" collapsed="false">
      <c r="A4149" s="4" t="n">
        <v>31181023566</v>
      </c>
      <c r="B4149" s="4" t="n">
        <v>1</v>
      </c>
      <c r="D4149" s="15"/>
    </row>
    <row r="4150" customFormat="false" ht="15" hidden="false" customHeight="true" outlineLevel="0" collapsed="false">
      <c r="A4150" s="3" t="n">
        <v>31181023572</v>
      </c>
      <c r="B4150" s="4" t="n">
        <v>1</v>
      </c>
      <c r="D4150" s="15"/>
    </row>
    <row r="4151" customFormat="false" ht="15" hidden="false" customHeight="true" outlineLevel="0" collapsed="false">
      <c r="A4151" s="8" t="n">
        <v>31181023582</v>
      </c>
      <c r="B4151" s="2" t="n">
        <v>1</v>
      </c>
      <c r="D4151" s="15"/>
    </row>
    <row r="4152" customFormat="false" ht="15" hidden="false" customHeight="true" outlineLevel="0" collapsed="false">
      <c r="A4152" s="8" t="n">
        <v>31181023585</v>
      </c>
      <c r="B4152" s="2" t="n">
        <v>1</v>
      </c>
      <c r="D4152" s="15"/>
    </row>
    <row r="4153" customFormat="false" ht="15" hidden="false" customHeight="true" outlineLevel="0" collapsed="false">
      <c r="A4153" s="3" t="n">
        <v>31181023588</v>
      </c>
      <c r="B4153" s="4" t="n">
        <v>1</v>
      </c>
      <c r="D4153" s="15"/>
    </row>
    <row r="4154" customFormat="false" ht="15" hidden="false" customHeight="true" outlineLevel="0" collapsed="false">
      <c r="A4154" s="5" t="n">
        <v>31181023590</v>
      </c>
      <c r="B4154" s="4" t="n">
        <v>1</v>
      </c>
      <c r="D4154" s="15"/>
    </row>
    <row r="4155" customFormat="false" ht="15" hidden="false" customHeight="true" outlineLevel="0" collapsed="false">
      <c r="A4155" s="3" t="n">
        <v>31181023591</v>
      </c>
      <c r="B4155" s="4" t="n">
        <v>1</v>
      </c>
      <c r="D4155" s="15"/>
    </row>
    <row r="4156" customFormat="false" ht="15" hidden="false" customHeight="true" outlineLevel="0" collapsed="false">
      <c r="A4156" s="5" t="n">
        <v>31181023592</v>
      </c>
      <c r="B4156" s="4" t="n">
        <v>1</v>
      </c>
      <c r="D4156" s="15"/>
    </row>
    <row r="4157" customFormat="false" ht="15" hidden="false" customHeight="true" outlineLevel="0" collapsed="false">
      <c r="A4157" s="5" t="n">
        <v>31181023594</v>
      </c>
      <c r="B4157" s="4" t="n">
        <v>1</v>
      </c>
      <c r="D4157" s="15"/>
    </row>
    <row r="4158" customFormat="false" ht="15" hidden="false" customHeight="true" outlineLevel="0" collapsed="false">
      <c r="A4158" s="5" t="n">
        <v>31181023595</v>
      </c>
      <c r="B4158" s="4" t="n">
        <v>1</v>
      </c>
      <c r="D4158" s="15"/>
    </row>
    <row r="4159" customFormat="false" ht="15" hidden="false" customHeight="true" outlineLevel="0" collapsed="false">
      <c r="A4159" s="17" t="n">
        <v>31181023604</v>
      </c>
      <c r="B4159" s="4" t="n">
        <v>1</v>
      </c>
      <c r="D4159" s="15"/>
    </row>
    <row r="4160" customFormat="false" ht="15" hidden="false" customHeight="true" outlineLevel="0" collapsed="false">
      <c r="A4160" s="3" t="n">
        <v>31181023605</v>
      </c>
      <c r="B4160" s="4" t="n">
        <v>1</v>
      </c>
      <c r="D4160" s="15"/>
    </row>
    <row r="4161" customFormat="false" ht="15" hidden="false" customHeight="true" outlineLevel="0" collapsed="false">
      <c r="A4161" s="8" t="n">
        <v>31181023607</v>
      </c>
      <c r="B4161" s="2" t="n">
        <v>1</v>
      </c>
      <c r="D4161" s="15"/>
    </row>
    <row r="4162" customFormat="false" ht="15" hidden="false" customHeight="true" outlineLevel="0" collapsed="false">
      <c r="A4162" s="5" t="n">
        <v>31181023609</v>
      </c>
      <c r="B4162" s="4" t="n">
        <v>1</v>
      </c>
      <c r="D4162" s="15"/>
    </row>
    <row r="4163" customFormat="false" ht="15" hidden="false" customHeight="true" outlineLevel="0" collapsed="false">
      <c r="A4163" s="3" t="n">
        <v>31181023610</v>
      </c>
      <c r="B4163" s="4" t="n">
        <v>1</v>
      </c>
      <c r="D4163" s="15"/>
    </row>
    <row r="4164" customFormat="false" ht="15" hidden="false" customHeight="true" outlineLevel="0" collapsed="false">
      <c r="A4164" s="5" t="n">
        <v>31181023612</v>
      </c>
      <c r="B4164" s="4" t="n">
        <v>1</v>
      </c>
      <c r="D4164" s="15"/>
    </row>
    <row r="4165" customFormat="false" ht="15" hidden="false" customHeight="true" outlineLevel="0" collapsed="false">
      <c r="A4165" s="11" t="n">
        <v>31181023616</v>
      </c>
      <c r="B4165" s="4" t="n">
        <v>1</v>
      </c>
      <c r="D4165" s="15"/>
    </row>
    <row r="4166" customFormat="false" ht="15" hidden="false" customHeight="true" outlineLevel="0" collapsed="false">
      <c r="A4166" s="5" t="n">
        <v>31181023624</v>
      </c>
      <c r="B4166" s="4" t="n">
        <v>1</v>
      </c>
      <c r="D4166" s="15"/>
    </row>
    <row r="4167" customFormat="false" ht="15" hidden="false" customHeight="true" outlineLevel="0" collapsed="false">
      <c r="A4167" s="5" t="n">
        <v>31181023625</v>
      </c>
      <c r="B4167" s="4" t="n">
        <v>1</v>
      </c>
      <c r="D4167" s="15"/>
    </row>
    <row r="4168" customFormat="false" ht="15" hidden="false" customHeight="true" outlineLevel="0" collapsed="false">
      <c r="A4168" s="3" t="n">
        <v>31181023626</v>
      </c>
      <c r="B4168" s="4" t="n">
        <v>1</v>
      </c>
      <c r="D4168" s="15"/>
    </row>
    <row r="4169" customFormat="false" ht="15" hidden="false" customHeight="true" outlineLevel="0" collapsed="false">
      <c r="A4169" s="5" t="n">
        <v>31181023630</v>
      </c>
      <c r="B4169" s="4" t="n">
        <v>1</v>
      </c>
      <c r="D4169" s="15"/>
    </row>
    <row r="4170" customFormat="false" ht="15" hidden="false" customHeight="true" outlineLevel="0" collapsed="false">
      <c r="A4170" s="5" t="n">
        <v>31181023633</v>
      </c>
      <c r="B4170" s="4" t="n">
        <v>1</v>
      </c>
      <c r="D4170" s="15"/>
    </row>
    <row r="4171" customFormat="false" ht="15" hidden="false" customHeight="true" outlineLevel="0" collapsed="false">
      <c r="A4171" s="3" t="n">
        <v>31181023634</v>
      </c>
      <c r="B4171" s="4" t="n">
        <v>1</v>
      </c>
      <c r="D4171" s="15"/>
    </row>
    <row r="4172" customFormat="false" ht="15" hidden="false" customHeight="true" outlineLevel="0" collapsed="false">
      <c r="A4172" s="12" t="n">
        <v>31181023643</v>
      </c>
      <c r="B4172" s="6" t="n">
        <v>1</v>
      </c>
      <c r="D4172" s="15"/>
    </row>
    <row r="4173" customFormat="false" ht="15" hidden="false" customHeight="true" outlineLevel="0" collapsed="false">
      <c r="A4173" s="5" t="n">
        <v>31181023646</v>
      </c>
      <c r="B4173" s="4" t="n">
        <v>2</v>
      </c>
      <c r="D4173" s="15"/>
    </row>
    <row r="4174" customFormat="false" ht="15" hidden="false" customHeight="true" outlineLevel="0" collapsed="false">
      <c r="A4174" s="5" t="n">
        <v>31181023649</v>
      </c>
      <c r="B4174" s="4" t="n">
        <v>1</v>
      </c>
      <c r="D4174" s="15"/>
    </row>
    <row r="4175" customFormat="false" ht="15" hidden="false" customHeight="true" outlineLevel="0" collapsed="false">
      <c r="A4175" s="8" t="n">
        <v>31181023650</v>
      </c>
      <c r="B4175" s="2" t="n">
        <v>1</v>
      </c>
      <c r="D4175" s="15"/>
    </row>
    <row r="4176" customFormat="false" ht="15" hidden="false" customHeight="true" outlineLevel="0" collapsed="false">
      <c r="A4176" s="5" t="n">
        <v>31181023657</v>
      </c>
      <c r="B4176" s="4" t="n">
        <v>1</v>
      </c>
      <c r="D4176" s="15"/>
    </row>
    <row r="4177" customFormat="false" ht="15" hidden="false" customHeight="true" outlineLevel="0" collapsed="false">
      <c r="A4177" s="4" t="n">
        <v>31181023658</v>
      </c>
      <c r="B4177" s="4" t="n">
        <v>1</v>
      </c>
      <c r="D4177" s="15"/>
    </row>
    <row r="4178" customFormat="false" ht="15" hidden="false" customHeight="true" outlineLevel="0" collapsed="false">
      <c r="A4178" s="5" t="n">
        <v>31181023661</v>
      </c>
      <c r="B4178" s="4" t="n">
        <v>1</v>
      </c>
      <c r="D4178" s="15"/>
    </row>
    <row r="4179" customFormat="false" ht="15" hidden="false" customHeight="true" outlineLevel="0" collapsed="false">
      <c r="A4179" s="3" t="n">
        <v>31181023663</v>
      </c>
      <c r="B4179" s="4" t="n">
        <v>1</v>
      </c>
      <c r="D4179" s="15"/>
    </row>
    <row r="4180" customFormat="false" ht="15" hidden="false" customHeight="true" outlineLevel="0" collapsed="false">
      <c r="A4180" s="5" t="n">
        <v>31181023665</v>
      </c>
      <c r="B4180" s="4" t="n">
        <v>1</v>
      </c>
      <c r="D4180" s="15"/>
    </row>
    <row r="4181" customFormat="false" ht="15" hidden="false" customHeight="true" outlineLevel="0" collapsed="false">
      <c r="A4181" s="5" t="n">
        <v>31181023672</v>
      </c>
      <c r="B4181" s="4" t="n">
        <v>1</v>
      </c>
      <c r="D4181" s="15"/>
    </row>
    <row r="4182" customFormat="false" ht="15" hidden="false" customHeight="true" outlineLevel="0" collapsed="false">
      <c r="A4182" s="3" t="n">
        <v>31181023678</v>
      </c>
      <c r="B4182" s="4" t="n">
        <v>1</v>
      </c>
      <c r="D4182" s="15"/>
    </row>
    <row r="4183" customFormat="false" ht="15" hidden="false" customHeight="true" outlineLevel="0" collapsed="false">
      <c r="A4183" s="5" t="n">
        <v>31181023679</v>
      </c>
      <c r="B4183" s="4" t="n">
        <v>1</v>
      </c>
      <c r="D4183" s="15"/>
    </row>
    <row r="4184" customFormat="false" ht="15" hidden="false" customHeight="true" outlineLevel="0" collapsed="false">
      <c r="A4184" s="3" t="n">
        <v>31181023681</v>
      </c>
      <c r="B4184" s="4" t="n">
        <v>1</v>
      </c>
      <c r="D4184" s="15"/>
    </row>
    <row r="4185" customFormat="false" ht="15" hidden="false" customHeight="true" outlineLevel="0" collapsed="false">
      <c r="A4185" s="3" t="n">
        <v>31181023683</v>
      </c>
      <c r="B4185" s="4" t="n">
        <v>1</v>
      </c>
      <c r="D4185" s="15"/>
    </row>
    <row r="4186" customFormat="false" ht="15" hidden="false" customHeight="true" outlineLevel="0" collapsed="false">
      <c r="A4186" s="5" t="n">
        <v>31181023690</v>
      </c>
      <c r="B4186" s="4" t="n">
        <v>1</v>
      </c>
      <c r="D4186" s="15"/>
    </row>
    <row r="4187" customFormat="false" ht="15" hidden="false" customHeight="true" outlineLevel="0" collapsed="false">
      <c r="A4187" s="5" t="n">
        <v>31181023692</v>
      </c>
      <c r="B4187" s="4" t="n">
        <v>1</v>
      </c>
      <c r="D4187" s="15"/>
    </row>
    <row r="4188" customFormat="false" ht="15" hidden="false" customHeight="true" outlineLevel="0" collapsed="false">
      <c r="A4188" s="5" t="n">
        <v>31181023693</v>
      </c>
      <c r="B4188" s="4" t="n">
        <v>1</v>
      </c>
      <c r="D4188" s="15"/>
    </row>
    <row r="4189" customFormat="false" ht="15" hidden="false" customHeight="true" outlineLevel="0" collapsed="false">
      <c r="A4189" s="8" t="n">
        <v>31181023694</v>
      </c>
      <c r="B4189" s="2" t="n">
        <v>1</v>
      </c>
      <c r="D4189" s="15"/>
    </row>
    <row r="4190" customFormat="false" ht="15" hidden="false" customHeight="true" outlineLevel="0" collapsed="false">
      <c r="A4190" s="3" t="n">
        <v>31181023696</v>
      </c>
      <c r="B4190" s="4" t="n">
        <v>1</v>
      </c>
      <c r="D4190" s="15"/>
    </row>
    <row r="4191" customFormat="false" ht="15" hidden="false" customHeight="true" outlineLevel="0" collapsed="false">
      <c r="A4191" s="5" t="n">
        <v>31181023698</v>
      </c>
      <c r="B4191" s="4" t="n">
        <v>1</v>
      </c>
      <c r="D4191" s="15"/>
    </row>
    <row r="4192" customFormat="false" ht="15" hidden="false" customHeight="true" outlineLevel="0" collapsed="false">
      <c r="A4192" s="5" t="n">
        <v>31181023699</v>
      </c>
      <c r="B4192" s="4" t="n">
        <v>1</v>
      </c>
      <c r="D4192" s="15"/>
    </row>
    <row r="4193" customFormat="false" ht="15" hidden="false" customHeight="true" outlineLevel="0" collapsed="false">
      <c r="A4193" s="9" t="n">
        <v>31181023700</v>
      </c>
      <c r="B4193" s="4" t="n">
        <v>1</v>
      </c>
      <c r="D4193" s="15"/>
    </row>
    <row r="4194" customFormat="false" ht="15" hidden="false" customHeight="true" outlineLevel="0" collapsed="false">
      <c r="A4194" s="5" t="n">
        <v>31181023709</v>
      </c>
      <c r="B4194" s="4" t="n">
        <v>1</v>
      </c>
      <c r="D4194" s="15"/>
    </row>
    <row r="4195" customFormat="false" ht="15" hidden="false" customHeight="true" outlineLevel="0" collapsed="false">
      <c r="A4195" s="5" t="n">
        <v>31181023716</v>
      </c>
      <c r="B4195" s="4" t="n">
        <v>1</v>
      </c>
      <c r="D4195" s="15"/>
    </row>
    <row r="4196" customFormat="false" ht="15" hidden="false" customHeight="true" outlineLevel="0" collapsed="false">
      <c r="A4196" s="5" t="n">
        <v>31181023717</v>
      </c>
      <c r="B4196" s="4" t="n">
        <v>1</v>
      </c>
      <c r="D4196" s="15"/>
    </row>
    <row r="4197" customFormat="false" ht="15" hidden="false" customHeight="true" outlineLevel="0" collapsed="false">
      <c r="A4197" s="5" t="n">
        <v>31181023718</v>
      </c>
      <c r="B4197" s="4" t="n">
        <v>1</v>
      </c>
      <c r="D4197" s="15"/>
    </row>
    <row r="4198" customFormat="false" ht="15" hidden="false" customHeight="true" outlineLevel="0" collapsed="false">
      <c r="A4198" s="3" t="n">
        <v>31181023721</v>
      </c>
      <c r="B4198" s="4" t="n">
        <v>1</v>
      </c>
      <c r="D4198" s="15"/>
    </row>
    <row r="4199" customFormat="false" ht="15" hidden="false" customHeight="true" outlineLevel="0" collapsed="false">
      <c r="A4199" s="4" t="n">
        <v>31181023723</v>
      </c>
      <c r="B4199" s="4" t="n">
        <v>1</v>
      </c>
      <c r="D4199" s="15"/>
    </row>
    <row r="4200" customFormat="false" ht="15" hidden="false" customHeight="true" outlineLevel="0" collapsed="false">
      <c r="A4200" s="5" t="n">
        <v>31181023736</v>
      </c>
      <c r="B4200" s="4" t="n">
        <v>1</v>
      </c>
      <c r="D4200" s="15"/>
    </row>
    <row r="4201" customFormat="false" ht="15" hidden="false" customHeight="true" outlineLevel="0" collapsed="false">
      <c r="A4201" s="5" t="n">
        <v>31181023737</v>
      </c>
      <c r="B4201" s="4" t="n">
        <v>1</v>
      </c>
      <c r="D4201" s="15"/>
    </row>
    <row r="4202" customFormat="false" ht="15" hidden="false" customHeight="true" outlineLevel="0" collapsed="false">
      <c r="A4202" s="5" t="n">
        <v>31181023739</v>
      </c>
      <c r="B4202" s="4" t="n">
        <v>1</v>
      </c>
      <c r="D4202" s="15"/>
    </row>
    <row r="4203" customFormat="false" ht="15" hidden="false" customHeight="true" outlineLevel="0" collapsed="false">
      <c r="A4203" s="9" t="n">
        <v>31181023740</v>
      </c>
      <c r="B4203" s="2" t="n">
        <v>2</v>
      </c>
      <c r="D4203" s="15"/>
    </row>
    <row r="4204" customFormat="false" ht="15" hidden="false" customHeight="true" outlineLevel="0" collapsed="false">
      <c r="A4204" s="5" t="n">
        <v>31181023743</v>
      </c>
      <c r="B4204" s="4" t="n">
        <v>1</v>
      </c>
      <c r="D4204" s="15"/>
    </row>
    <row r="4205" customFormat="false" ht="15" hidden="false" customHeight="true" outlineLevel="0" collapsed="false">
      <c r="A4205" s="5" t="n">
        <v>31181023744</v>
      </c>
      <c r="B4205" s="4" t="n">
        <v>1</v>
      </c>
      <c r="D4205" s="15"/>
    </row>
    <row r="4206" customFormat="false" ht="15" hidden="false" customHeight="true" outlineLevel="0" collapsed="false">
      <c r="A4206" s="3" t="n">
        <v>31181023747</v>
      </c>
      <c r="B4206" s="4" t="n">
        <v>1</v>
      </c>
      <c r="D4206" s="15"/>
    </row>
    <row r="4207" customFormat="false" ht="15" hidden="false" customHeight="true" outlineLevel="0" collapsed="false">
      <c r="A4207" s="5" t="n">
        <v>31181023749</v>
      </c>
      <c r="B4207" s="4" t="n">
        <v>1</v>
      </c>
      <c r="D4207" s="15"/>
    </row>
    <row r="4208" customFormat="false" ht="15" hidden="false" customHeight="true" outlineLevel="0" collapsed="false">
      <c r="A4208" s="5" t="n">
        <v>31181023752</v>
      </c>
      <c r="B4208" s="4" t="n">
        <v>1</v>
      </c>
      <c r="D4208" s="15"/>
    </row>
    <row r="4209" customFormat="false" ht="15" hidden="false" customHeight="true" outlineLevel="0" collapsed="false">
      <c r="A4209" s="5" t="n">
        <v>31181023756</v>
      </c>
      <c r="B4209" s="4" t="n">
        <v>1</v>
      </c>
      <c r="D4209" s="15"/>
    </row>
    <row r="4210" customFormat="false" ht="15" hidden="false" customHeight="true" outlineLevel="0" collapsed="false">
      <c r="A4210" s="3" t="n">
        <v>31181023759</v>
      </c>
      <c r="B4210" s="4" t="n">
        <v>1</v>
      </c>
      <c r="D4210" s="15"/>
    </row>
    <row r="4211" customFormat="false" ht="15" hidden="false" customHeight="true" outlineLevel="0" collapsed="false">
      <c r="A4211" s="5" t="n">
        <v>31181023762</v>
      </c>
      <c r="B4211" s="4" t="n">
        <v>1</v>
      </c>
      <c r="D4211" s="15"/>
    </row>
    <row r="4212" customFormat="false" ht="15" hidden="false" customHeight="true" outlineLevel="0" collapsed="false">
      <c r="A4212" s="8" t="n">
        <v>31181023768</v>
      </c>
      <c r="B4212" s="2" t="n">
        <v>1</v>
      </c>
      <c r="D4212" s="15"/>
    </row>
    <row r="4213" customFormat="false" ht="15" hidden="false" customHeight="true" outlineLevel="0" collapsed="false">
      <c r="A4213" s="5" t="n">
        <v>31181023769</v>
      </c>
      <c r="B4213" s="4" t="n">
        <v>1</v>
      </c>
      <c r="D4213" s="15"/>
    </row>
    <row r="4214" customFormat="false" ht="15" hidden="false" customHeight="true" outlineLevel="0" collapsed="false">
      <c r="A4214" s="8" t="n">
        <v>31181023772</v>
      </c>
      <c r="B4214" s="2" t="n">
        <v>1</v>
      </c>
      <c r="D4214" s="15"/>
    </row>
    <row r="4215" customFormat="false" ht="15" hidden="false" customHeight="true" outlineLevel="0" collapsed="false">
      <c r="A4215" s="4" t="n">
        <v>31181023774</v>
      </c>
      <c r="B4215" s="4" t="n">
        <v>1</v>
      </c>
      <c r="D4215" s="15"/>
    </row>
    <row r="4216" customFormat="false" ht="15" hidden="false" customHeight="true" outlineLevel="0" collapsed="false">
      <c r="A4216" s="5" t="n">
        <v>31181023776</v>
      </c>
      <c r="B4216" s="4" t="n">
        <v>1</v>
      </c>
      <c r="D4216" s="15"/>
    </row>
    <row r="4217" customFormat="false" ht="15" hidden="false" customHeight="true" outlineLevel="0" collapsed="false">
      <c r="A4217" s="5" t="n">
        <v>31181023777</v>
      </c>
      <c r="B4217" s="4" t="n">
        <v>1</v>
      </c>
      <c r="D4217" s="15"/>
    </row>
    <row r="4218" customFormat="false" ht="15" hidden="false" customHeight="true" outlineLevel="0" collapsed="false">
      <c r="A4218" s="5" t="n">
        <v>31181023780</v>
      </c>
      <c r="B4218" s="4" t="n">
        <v>1</v>
      </c>
      <c r="D4218" s="15"/>
    </row>
    <row r="4219" customFormat="false" ht="15" hidden="false" customHeight="true" outlineLevel="0" collapsed="false">
      <c r="A4219" s="5" t="n">
        <v>31181023781</v>
      </c>
      <c r="B4219" s="4" t="n">
        <v>2</v>
      </c>
      <c r="D4219" s="15"/>
    </row>
    <row r="4220" customFormat="false" ht="15" hidden="false" customHeight="true" outlineLevel="0" collapsed="false">
      <c r="A4220" s="3" t="n">
        <v>31181023782</v>
      </c>
      <c r="B4220" s="4" t="n">
        <v>1</v>
      </c>
      <c r="D4220" s="15"/>
    </row>
    <row r="4221" customFormat="false" ht="15" hidden="false" customHeight="true" outlineLevel="0" collapsed="false">
      <c r="A4221" s="3" t="n">
        <v>31181023790</v>
      </c>
      <c r="B4221" s="4" t="n">
        <v>1</v>
      </c>
      <c r="D4221" s="15"/>
    </row>
    <row r="4222" customFormat="false" ht="15" hidden="false" customHeight="true" outlineLevel="0" collapsed="false">
      <c r="A4222" s="5" t="n">
        <v>31181023792</v>
      </c>
      <c r="B4222" s="4" t="n">
        <v>1</v>
      </c>
      <c r="D4222" s="15"/>
    </row>
    <row r="4223" customFormat="false" ht="15" hidden="false" customHeight="true" outlineLevel="0" collapsed="false">
      <c r="A4223" s="5" t="n">
        <v>31181023794</v>
      </c>
      <c r="B4223" s="4" t="n">
        <v>2</v>
      </c>
      <c r="D4223" s="15"/>
    </row>
    <row r="4224" customFormat="false" ht="15" hidden="false" customHeight="true" outlineLevel="0" collapsed="false">
      <c r="A4224" s="8" t="n">
        <v>31181023798</v>
      </c>
      <c r="B4224" s="2" t="n">
        <v>1</v>
      </c>
      <c r="D4224" s="15"/>
    </row>
    <row r="4225" customFormat="false" ht="15" hidden="false" customHeight="true" outlineLevel="0" collapsed="false">
      <c r="A4225" s="8" t="n">
        <v>31181023801</v>
      </c>
      <c r="B4225" s="2" t="n">
        <v>1</v>
      </c>
      <c r="D4225" s="15"/>
    </row>
    <row r="4226" customFormat="false" ht="15" hidden="false" customHeight="true" outlineLevel="0" collapsed="false">
      <c r="A4226" s="4" t="n">
        <v>31181023802</v>
      </c>
      <c r="B4226" s="4" t="n">
        <v>1</v>
      </c>
      <c r="D4226" s="15"/>
    </row>
    <row r="4227" customFormat="false" ht="15" hidden="false" customHeight="true" outlineLevel="0" collapsed="false">
      <c r="A4227" s="4" t="n">
        <v>31181023804</v>
      </c>
      <c r="B4227" s="4" t="n">
        <v>1</v>
      </c>
      <c r="D4227" s="15"/>
    </row>
    <row r="4228" customFormat="false" ht="15" hidden="false" customHeight="true" outlineLevel="0" collapsed="false">
      <c r="A4228" s="8" t="n">
        <v>31181023807</v>
      </c>
      <c r="B4228" s="2" t="n">
        <v>1</v>
      </c>
      <c r="D4228" s="15"/>
    </row>
    <row r="4229" customFormat="false" ht="15" hidden="false" customHeight="true" outlineLevel="0" collapsed="false">
      <c r="A4229" s="11" t="n">
        <v>31181023808</v>
      </c>
      <c r="B4229" s="4" t="n">
        <v>1</v>
      </c>
      <c r="D4229" s="15"/>
    </row>
    <row r="4230" customFormat="false" ht="15" hidden="false" customHeight="true" outlineLevel="0" collapsed="false">
      <c r="A4230" s="5" t="n">
        <v>31181023809</v>
      </c>
      <c r="B4230" s="4" t="n">
        <v>2</v>
      </c>
      <c r="D4230" s="15"/>
    </row>
    <row r="4231" customFormat="false" ht="15" hidden="false" customHeight="true" outlineLevel="0" collapsed="false">
      <c r="A4231" s="5" t="n">
        <v>31181023812</v>
      </c>
      <c r="B4231" s="4" t="n">
        <v>1</v>
      </c>
      <c r="D4231" s="15"/>
    </row>
    <row r="4232" customFormat="false" ht="15" hidden="false" customHeight="true" outlineLevel="0" collapsed="false">
      <c r="A4232" s="5" t="n">
        <v>31181023818</v>
      </c>
      <c r="B4232" s="4" t="n">
        <v>1</v>
      </c>
      <c r="D4232" s="15"/>
    </row>
    <row r="4233" customFormat="false" ht="15" hidden="false" customHeight="true" outlineLevel="0" collapsed="false">
      <c r="A4233" s="16" t="n">
        <v>31181023821</v>
      </c>
      <c r="B4233" s="6" t="n">
        <v>1</v>
      </c>
      <c r="D4233" s="15"/>
    </row>
    <row r="4234" customFormat="false" ht="15" hidden="false" customHeight="true" outlineLevel="0" collapsed="false">
      <c r="A4234" s="4" t="n">
        <v>31181023825</v>
      </c>
      <c r="B4234" s="4" t="n">
        <v>1</v>
      </c>
      <c r="D4234" s="15"/>
    </row>
    <row r="4235" customFormat="false" ht="15" hidden="false" customHeight="true" outlineLevel="0" collapsed="false">
      <c r="A4235" s="16" t="n">
        <v>31181023832</v>
      </c>
      <c r="B4235" s="6" t="n">
        <v>1</v>
      </c>
      <c r="D4235" s="15"/>
    </row>
    <row r="4236" customFormat="false" ht="15" hidden="false" customHeight="true" outlineLevel="0" collapsed="false">
      <c r="A4236" s="5" t="n">
        <v>31181023834</v>
      </c>
      <c r="B4236" s="4" t="n">
        <v>1</v>
      </c>
      <c r="D4236" s="15"/>
    </row>
    <row r="4237" customFormat="false" ht="15" hidden="false" customHeight="true" outlineLevel="0" collapsed="false">
      <c r="A4237" s="4" t="n">
        <v>31181023843</v>
      </c>
      <c r="B4237" s="4" t="n">
        <v>1</v>
      </c>
      <c r="D4237" s="15"/>
    </row>
    <row r="4238" customFormat="false" ht="15" hidden="false" customHeight="true" outlineLevel="0" collapsed="false">
      <c r="A4238" s="5" t="n">
        <v>31181023847</v>
      </c>
      <c r="B4238" s="4" t="n">
        <v>1</v>
      </c>
      <c r="D4238" s="15"/>
    </row>
    <row r="4239" customFormat="false" ht="15" hidden="false" customHeight="true" outlineLevel="0" collapsed="false">
      <c r="A4239" s="5" t="n">
        <v>31181023848</v>
      </c>
      <c r="B4239" s="4" t="n">
        <v>1</v>
      </c>
      <c r="D4239" s="15"/>
    </row>
    <row r="4240" customFormat="false" ht="15" hidden="false" customHeight="true" outlineLevel="0" collapsed="false">
      <c r="A4240" s="8" t="n">
        <v>31181023849</v>
      </c>
      <c r="B4240" s="2" t="n">
        <v>1</v>
      </c>
      <c r="D4240" s="15"/>
    </row>
    <row r="4241" customFormat="false" ht="15" hidden="false" customHeight="true" outlineLevel="0" collapsed="false">
      <c r="A4241" s="4" t="n">
        <v>31181023852</v>
      </c>
      <c r="B4241" s="4" t="n">
        <v>1</v>
      </c>
      <c r="D4241" s="15"/>
    </row>
    <row r="4242" customFormat="false" ht="15" hidden="false" customHeight="true" outlineLevel="0" collapsed="false">
      <c r="A4242" s="3" t="n">
        <v>31181023860</v>
      </c>
      <c r="B4242" s="4" t="n">
        <v>1</v>
      </c>
      <c r="D4242" s="15"/>
    </row>
    <row r="4243" customFormat="false" ht="15" hidden="false" customHeight="true" outlineLevel="0" collapsed="false">
      <c r="A4243" s="3" t="n">
        <v>31181023865</v>
      </c>
      <c r="B4243" s="4" t="n">
        <v>1</v>
      </c>
      <c r="D4243" s="15"/>
    </row>
    <row r="4244" customFormat="false" ht="15" hidden="false" customHeight="true" outlineLevel="0" collapsed="false">
      <c r="A4244" s="5" t="n">
        <v>31181023867</v>
      </c>
      <c r="B4244" s="4" t="n">
        <v>1</v>
      </c>
      <c r="D4244" s="15"/>
    </row>
    <row r="4245" customFormat="false" ht="15" hidden="false" customHeight="true" outlineLevel="0" collapsed="false">
      <c r="A4245" s="5" t="n">
        <v>31181023868</v>
      </c>
      <c r="B4245" s="4" t="n">
        <v>1</v>
      </c>
      <c r="D4245" s="15"/>
    </row>
    <row r="4246" customFormat="false" ht="15" hidden="false" customHeight="true" outlineLevel="0" collapsed="false">
      <c r="A4246" s="5" t="n">
        <v>31181023874</v>
      </c>
      <c r="B4246" s="4" t="n">
        <v>1</v>
      </c>
      <c r="D4246" s="15"/>
    </row>
    <row r="4247" customFormat="false" ht="15" hidden="false" customHeight="true" outlineLevel="0" collapsed="false">
      <c r="A4247" s="4" t="n">
        <v>31181023875</v>
      </c>
      <c r="B4247" s="4" t="n">
        <v>1</v>
      </c>
      <c r="D4247" s="15"/>
    </row>
    <row r="4248" customFormat="false" ht="15" hidden="false" customHeight="true" outlineLevel="0" collapsed="false">
      <c r="A4248" s="4" t="n">
        <v>31181023905</v>
      </c>
      <c r="B4248" s="4" t="n">
        <v>1</v>
      </c>
      <c r="D4248" s="15"/>
    </row>
    <row r="4249" customFormat="false" ht="15" hidden="false" customHeight="true" outlineLevel="0" collapsed="false">
      <c r="A4249" s="5" t="n">
        <v>31181023911</v>
      </c>
      <c r="B4249" s="4" t="n">
        <v>1</v>
      </c>
      <c r="D4249" s="15"/>
    </row>
    <row r="4250" customFormat="false" ht="15" hidden="false" customHeight="true" outlineLevel="0" collapsed="false">
      <c r="A4250" s="5" t="n">
        <v>31181023918</v>
      </c>
      <c r="B4250" s="4" t="n">
        <v>1</v>
      </c>
      <c r="D4250" s="15"/>
    </row>
    <row r="4251" customFormat="false" ht="15" hidden="false" customHeight="true" outlineLevel="0" collapsed="false">
      <c r="A4251" s="4" t="n">
        <v>31181023920</v>
      </c>
      <c r="B4251" s="4" t="n">
        <v>1</v>
      </c>
      <c r="D4251" s="15"/>
    </row>
    <row r="4252" customFormat="false" ht="15" hidden="false" customHeight="true" outlineLevel="0" collapsed="false">
      <c r="A4252" s="8" t="n">
        <v>31181023924</v>
      </c>
      <c r="B4252" s="2" t="n">
        <v>1</v>
      </c>
      <c r="D4252" s="15"/>
    </row>
    <row r="4253" customFormat="false" ht="15" hidden="false" customHeight="true" outlineLevel="0" collapsed="false">
      <c r="A4253" s="5" t="n">
        <v>31181023930</v>
      </c>
      <c r="B4253" s="4" t="n">
        <v>1</v>
      </c>
      <c r="D4253" s="15"/>
    </row>
    <row r="4254" customFormat="false" ht="15" hidden="false" customHeight="true" outlineLevel="0" collapsed="false">
      <c r="A4254" s="3" t="n">
        <v>31181023932</v>
      </c>
      <c r="B4254" s="4" t="n">
        <v>1</v>
      </c>
      <c r="D4254" s="15"/>
    </row>
    <row r="4255" customFormat="false" ht="15" hidden="false" customHeight="true" outlineLevel="0" collapsed="false">
      <c r="A4255" s="5" t="n">
        <v>31181023933</v>
      </c>
      <c r="B4255" s="4" t="n">
        <v>1</v>
      </c>
      <c r="D4255" s="15"/>
    </row>
    <row r="4256" customFormat="false" ht="15" hidden="false" customHeight="true" outlineLevel="0" collapsed="false">
      <c r="A4256" s="5" t="n">
        <v>31181023935</v>
      </c>
      <c r="B4256" s="4" t="n">
        <v>1</v>
      </c>
      <c r="D4256" s="15"/>
    </row>
    <row r="4257" customFormat="false" ht="15" hidden="false" customHeight="true" outlineLevel="0" collapsed="false">
      <c r="A4257" s="8" t="n">
        <v>31181023939</v>
      </c>
      <c r="B4257" s="2" t="n">
        <v>1</v>
      </c>
      <c r="D4257" s="15"/>
    </row>
    <row r="4258" customFormat="false" ht="15" hidden="false" customHeight="true" outlineLevel="0" collapsed="false">
      <c r="A4258" s="5" t="n">
        <v>31181023946</v>
      </c>
      <c r="B4258" s="4" t="n">
        <v>1</v>
      </c>
      <c r="D4258" s="15"/>
    </row>
    <row r="4259" customFormat="false" ht="15" hidden="false" customHeight="true" outlineLevel="0" collapsed="false">
      <c r="A4259" s="5" t="n">
        <v>31181023950</v>
      </c>
      <c r="B4259" s="4" t="n">
        <v>2</v>
      </c>
      <c r="D4259" s="15"/>
    </row>
    <row r="4260" customFormat="false" ht="15" hidden="false" customHeight="true" outlineLevel="0" collapsed="false">
      <c r="A4260" s="3" t="n">
        <v>31181023954</v>
      </c>
      <c r="B4260" s="4" t="n">
        <v>1</v>
      </c>
      <c r="D4260" s="15"/>
    </row>
    <row r="4261" customFormat="false" ht="15" hidden="false" customHeight="true" outlineLevel="0" collapsed="false">
      <c r="A4261" s="8" t="n">
        <v>31181023958</v>
      </c>
      <c r="B4261" s="2" t="n">
        <v>1</v>
      </c>
      <c r="D4261" s="15"/>
    </row>
    <row r="4262" customFormat="false" ht="15" hidden="false" customHeight="true" outlineLevel="0" collapsed="false">
      <c r="A4262" s="16" t="n">
        <v>31181023959</v>
      </c>
      <c r="B4262" s="6" t="n">
        <v>2</v>
      </c>
      <c r="D4262" s="15"/>
    </row>
    <row r="4263" customFormat="false" ht="15" hidden="false" customHeight="true" outlineLevel="0" collapsed="false">
      <c r="A4263" s="9" t="n">
        <v>31181023967</v>
      </c>
      <c r="B4263" s="4" t="n">
        <v>1</v>
      </c>
      <c r="D4263" s="15"/>
    </row>
    <row r="4264" customFormat="false" ht="15" hidden="false" customHeight="true" outlineLevel="0" collapsed="false">
      <c r="A4264" s="5" t="n">
        <v>31181023970</v>
      </c>
      <c r="B4264" s="4" t="n">
        <v>2</v>
      </c>
      <c r="D4264" s="15"/>
    </row>
    <row r="4265" customFormat="false" ht="15" hidden="false" customHeight="true" outlineLevel="0" collapsed="false">
      <c r="A4265" s="4" t="n">
        <v>31181023979</v>
      </c>
      <c r="B4265" s="4" t="n">
        <v>1</v>
      </c>
      <c r="D4265" s="15"/>
    </row>
    <row r="4266" customFormat="false" ht="15" hidden="false" customHeight="true" outlineLevel="0" collapsed="false">
      <c r="A4266" s="8" t="n">
        <v>31181023980</v>
      </c>
      <c r="B4266" s="2" t="n">
        <v>1</v>
      </c>
      <c r="D4266" s="15"/>
    </row>
    <row r="4267" customFormat="false" ht="15" hidden="false" customHeight="true" outlineLevel="0" collapsed="false">
      <c r="A4267" s="3" t="n">
        <v>31181023981</v>
      </c>
      <c r="B4267" s="4" t="n">
        <v>1</v>
      </c>
      <c r="D4267" s="15"/>
    </row>
    <row r="4268" customFormat="false" ht="15" hidden="false" customHeight="true" outlineLevel="0" collapsed="false">
      <c r="A4268" s="4" t="n">
        <v>31181023984</v>
      </c>
      <c r="B4268" s="4" t="n">
        <v>1</v>
      </c>
      <c r="D4268" s="15"/>
    </row>
    <row r="4269" customFormat="false" ht="15" hidden="false" customHeight="true" outlineLevel="0" collapsed="false">
      <c r="A4269" s="5" t="n">
        <v>31181023986</v>
      </c>
      <c r="B4269" s="4" t="n">
        <v>1</v>
      </c>
      <c r="D4269" s="15"/>
    </row>
    <row r="4270" customFormat="false" ht="15" hidden="false" customHeight="true" outlineLevel="0" collapsed="false">
      <c r="A4270" s="12" t="n">
        <v>31181023987</v>
      </c>
      <c r="B4270" s="6" t="n">
        <v>1</v>
      </c>
      <c r="D4270" s="15"/>
    </row>
    <row r="4271" customFormat="false" ht="15" hidden="false" customHeight="true" outlineLevel="0" collapsed="false">
      <c r="A4271" s="9" t="n">
        <v>31181023988</v>
      </c>
      <c r="B4271" s="2" t="n">
        <v>2</v>
      </c>
      <c r="D4271" s="15"/>
    </row>
    <row r="4272" customFormat="false" ht="15" hidden="false" customHeight="true" outlineLevel="0" collapsed="false">
      <c r="A4272" s="4" t="n">
        <v>31181023989</v>
      </c>
      <c r="B4272" s="4" t="n">
        <v>1</v>
      </c>
      <c r="D4272" s="15"/>
    </row>
    <row r="4273" customFormat="false" ht="15" hidden="false" customHeight="true" outlineLevel="0" collapsed="false">
      <c r="A4273" s="4" t="n">
        <v>31181023996</v>
      </c>
      <c r="B4273" s="4" t="n">
        <v>1</v>
      </c>
      <c r="D4273" s="15"/>
    </row>
    <row r="4274" customFormat="false" ht="15" hidden="false" customHeight="true" outlineLevel="0" collapsed="false">
      <c r="A4274" s="3" t="n">
        <v>31181023998</v>
      </c>
      <c r="B4274" s="4" t="n">
        <v>1</v>
      </c>
      <c r="D4274" s="15"/>
    </row>
    <row r="4275" customFormat="false" ht="15" hidden="false" customHeight="true" outlineLevel="0" collapsed="false">
      <c r="A4275" s="5" t="n">
        <v>31181023999</v>
      </c>
      <c r="B4275" s="4" t="n">
        <v>1</v>
      </c>
      <c r="D4275" s="15"/>
    </row>
    <row r="4276" customFormat="false" ht="15" hidden="false" customHeight="true" outlineLevel="0" collapsed="false">
      <c r="A4276" s="5" t="n">
        <v>31181024002</v>
      </c>
      <c r="B4276" s="4" t="n">
        <v>1</v>
      </c>
      <c r="D4276" s="15"/>
    </row>
    <row r="4277" customFormat="false" ht="15" hidden="false" customHeight="true" outlineLevel="0" collapsed="false">
      <c r="A4277" s="5" t="n">
        <v>31181024003</v>
      </c>
      <c r="B4277" s="4" t="n">
        <v>1</v>
      </c>
      <c r="D4277" s="15"/>
    </row>
    <row r="4278" customFormat="false" ht="15" hidden="false" customHeight="true" outlineLevel="0" collapsed="false">
      <c r="A4278" s="4" t="n">
        <v>31181024006</v>
      </c>
      <c r="B4278" s="4" t="n">
        <v>1</v>
      </c>
      <c r="D4278" s="15"/>
    </row>
    <row r="4279" customFormat="false" ht="15" hidden="false" customHeight="true" outlineLevel="0" collapsed="false">
      <c r="A4279" s="12" t="n">
        <v>31181024019</v>
      </c>
      <c r="B4279" s="6" t="n">
        <v>1</v>
      </c>
      <c r="D4279" s="15"/>
    </row>
    <row r="4280" customFormat="false" ht="15" hidden="false" customHeight="true" outlineLevel="0" collapsed="false">
      <c r="A4280" s="4" t="n">
        <v>31181024020</v>
      </c>
      <c r="B4280" s="4" t="n">
        <v>1</v>
      </c>
      <c r="D4280" s="15"/>
    </row>
    <row r="4281" customFormat="false" ht="15" hidden="false" customHeight="true" outlineLevel="0" collapsed="false">
      <c r="A4281" s="9" t="n">
        <v>31181024023</v>
      </c>
      <c r="B4281" s="4" t="n">
        <v>1</v>
      </c>
      <c r="D4281" s="15"/>
    </row>
    <row r="4282" customFormat="false" ht="15" hidden="false" customHeight="true" outlineLevel="0" collapsed="false">
      <c r="A4282" s="5" t="n">
        <v>31181024024</v>
      </c>
      <c r="B4282" s="4" t="n">
        <v>2</v>
      </c>
      <c r="D4282" s="15"/>
    </row>
    <row r="4283" customFormat="false" ht="15" hidden="false" customHeight="true" outlineLevel="0" collapsed="false">
      <c r="A4283" s="5" t="n">
        <v>31181024025</v>
      </c>
      <c r="B4283" s="4" t="n">
        <v>1</v>
      </c>
      <c r="D4283" s="15"/>
    </row>
    <row r="4284" customFormat="false" ht="15" hidden="false" customHeight="true" outlineLevel="0" collapsed="false">
      <c r="A4284" s="8" t="n">
        <v>31181024028</v>
      </c>
      <c r="B4284" s="2" t="n">
        <v>1</v>
      </c>
      <c r="D4284" s="15"/>
    </row>
    <row r="4285" customFormat="false" ht="15" hidden="false" customHeight="true" outlineLevel="0" collapsed="false">
      <c r="A4285" s="5" t="n">
        <v>31181024029</v>
      </c>
      <c r="B4285" s="4" t="n">
        <v>1</v>
      </c>
      <c r="D4285" s="15"/>
    </row>
    <row r="4286" customFormat="false" ht="15" hidden="false" customHeight="true" outlineLevel="0" collapsed="false">
      <c r="A4286" s="5" t="n">
        <v>31181024030</v>
      </c>
      <c r="B4286" s="4" t="n">
        <v>1</v>
      </c>
      <c r="D4286" s="15"/>
    </row>
    <row r="4287" customFormat="false" ht="15" hidden="false" customHeight="true" outlineLevel="0" collapsed="false">
      <c r="A4287" s="9" t="n">
        <v>31181024035</v>
      </c>
      <c r="B4287" s="2" t="n">
        <v>1</v>
      </c>
      <c r="D4287" s="15"/>
    </row>
    <row r="4288" customFormat="false" ht="15" hidden="false" customHeight="true" outlineLevel="0" collapsed="false">
      <c r="A4288" s="5" t="n">
        <v>31181024048</v>
      </c>
      <c r="B4288" s="4" t="n">
        <v>1</v>
      </c>
      <c r="D4288" s="15"/>
    </row>
    <row r="4289" customFormat="false" ht="15" hidden="false" customHeight="true" outlineLevel="0" collapsed="false">
      <c r="A4289" s="11" t="n">
        <v>31181024050</v>
      </c>
      <c r="B4289" s="4" t="n">
        <v>2</v>
      </c>
      <c r="D4289" s="15"/>
    </row>
    <row r="4290" customFormat="false" ht="15" hidden="false" customHeight="true" outlineLevel="0" collapsed="false">
      <c r="A4290" s="5" t="n">
        <v>31181024051</v>
      </c>
      <c r="B4290" s="4" t="n">
        <v>1</v>
      </c>
      <c r="D4290" s="15"/>
    </row>
    <row r="4291" customFormat="false" ht="15" hidden="false" customHeight="true" outlineLevel="0" collapsed="false">
      <c r="A4291" s="3" t="n">
        <v>31181024052</v>
      </c>
      <c r="B4291" s="4" t="n">
        <v>1</v>
      </c>
      <c r="D4291" s="15"/>
    </row>
    <row r="4292" customFormat="false" ht="15" hidden="false" customHeight="true" outlineLevel="0" collapsed="false">
      <c r="A4292" s="12" t="n">
        <v>31181024053</v>
      </c>
      <c r="B4292" s="6" t="n">
        <v>1</v>
      </c>
      <c r="D4292" s="15"/>
    </row>
    <row r="4293" customFormat="false" ht="15" hidden="false" customHeight="true" outlineLevel="0" collapsed="false">
      <c r="A4293" s="12" t="n">
        <v>31181024056</v>
      </c>
      <c r="B4293" s="6" t="n">
        <v>1</v>
      </c>
      <c r="D4293" s="15"/>
    </row>
    <row r="4294" customFormat="false" ht="15" hidden="false" customHeight="true" outlineLevel="0" collapsed="false">
      <c r="A4294" s="11" t="n">
        <v>31181024057</v>
      </c>
      <c r="B4294" s="4" t="n">
        <v>1</v>
      </c>
      <c r="D4294" s="15"/>
    </row>
    <row r="4295" customFormat="false" ht="15" hidden="false" customHeight="true" outlineLevel="0" collapsed="false">
      <c r="A4295" s="9" t="n">
        <v>31181024065</v>
      </c>
      <c r="B4295" s="2" t="n">
        <v>2</v>
      </c>
      <c r="D4295" s="15"/>
    </row>
    <row r="4296" customFormat="false" ht="15" hidden="false" customHeight="true" outlineLevel="0" collapsed="false">
      <c r="A4296" s="4" t="n">
        <v>31181024067</v>
      </c>
      <c r="B4296" s="4" t="n">
        <v>1</v>
      </c>
      <c r="D4296" s="15"/>
    </row>
    <row r="4297" customFormat="false" ht="15" hidden="false" customHeight="true" outlineLevel="0" collapsed="false">
      <c r="A4297" s="5" t="n">
        <v>31181024068</v>
      </c>
      <c r="B4297" s="4" t="n">
        <v>1</v>
      </c>
      <c r="D4297" s="15"/>
    </row>
    <row r="4298" customFormat="false" ht="15" hidden="false" customHeight="true" outlineLevel="0" collapsed="false">
      <c r="A4298" s="5" t="n">
        <v>31181024073</v>
      </c>
      <c r="B4298" s="4" t="n">
        <v>1</v>
      </c>
      <c r="D4298" s="15"/>
    </row>
    <row r="4299" customFormat="false" ht="15" hidden="false" customHeight="true" outlineLevel="0" collapsed="false">
      <c r="A4299" s="9" t="n">
        <v>31181024074</v>
      </c>
      <c r="B4299" s="2" t="n">
        <v>1</v>
      </c>
      <c r="D4299" s="15"/>
    </row>
    <row r="4300" customFormat="false" ht="15" hidden="false" customHeight="true" outlineLevel="0" collapsed="false">
      <c r="A4300" s="4" t="n">
        <v>31181024076</v>
      </c>
      <c r="B4300" s="4" t="n">
        <v>1</v>
      </c>
      <c r="D4300" s="15"/>
    </row>
    <row r="4301" customFormat="false" ht="15" hidden="false" customHeight="true" outlineLevel="0" collapsed="false">
      <c r="A4301" s="8" t="n">
        <v>31181024084</v>
      </c>
      <c r="B4301" s="2" t="n">
        <v>1</v>
      </c>
      <c r="D4301" s="15"/>
    </row>
    <row r="4302" customFormat="false" ht="15" hidden="false" customHeight="true" outlineLevel="0" collapsed="false">
      <c r="A4302" s="8" t="n">
        <v>31181024088</v>
      </c>
      <c r="B4302" s="2" t="n">
        <v>1</v>
      </c>
      <c r="D4302" s="15"/>
    </row>
    <row r="4303" customFormat="false" ht="15" hidden="false" customHeight="true" outlineLevel="0" collapsed="false">
      <c r="A4303" s="3" t="n">
        <v>31181024091</v>
      </c>
      <c r="B4303" s="4" t="n">
        <v>1</v>
      </c>
      <c r="D4303" s="15"/>
    </row>
    <row r="4304" customFormat="false" ht="15" hidden="false" customHeight="true" outlineLevel="0" collapsed="false">
      <c r="A4304" s="8" t="n">
        <v>31181024092</v>
      </c>
      <c r="B4304" s="2" t="n">
        <v>1</v>
      </c>
      <c r="D4304" s="15"/>
    </row>
    <row r="4305" customFormat="false" ht="15" hidden="false" customHeight="true" outlineLevel="0" collapsed="false">
      <c r="A4305" s="11" t="n">
        <v>31181024095</v>
      </c>
      <c r="B4305" s="4" t="n">
        <v>1</v>
      </c>
      <c r="D4305" s="15"/>
    </row>
    <row r="4306" customFormat="false" ht="15" hidden="false" customHeight="true" outlineLevel="0" collapsed="false">
      <c r="A4306" s="8" t="n">
        <v>31181024098</v>
      </c>
      <c r="B4306" s="2" t="n">
        <v>1</v>
      </c>
      <c r="D4306" s="15"/>
    </row>
    <row r="4307" customFormat="false" ht="15" hidden="false" customHeight="true" outlineLevel="0" collapsed="false">
      <c r="A4307" s="5" t="n">
        <v>31181024100</v>
      </c>
      <c r="B4307" s="4" t="n">
        <v>1</v>
      </c>
      <c r="D4307" s="15"/>
    </row>
    <row r="4308" customFormat="false" ht="15" hidden="false" customHeight="true" outlineLevel="0" collapsed="false">
      <c r="A4308" s="4" t="n">
        <v>31181024102</v>
      </c>
      <c r="B4308" s="4" t="n">
        <v>1</v>
      </c>
      <c r="D4308" s="15"/>
    </row>
    <row r="4309" customFormat="false" ht="15" hidden="false" customHeight="true" outlineLevel="0" collapsed="false">
      <c r="A4309" s="5" t="n">
        <v>31181024104</v>
      </c>
      <c r="B4309" s="4" t="n">
        <v>1</v>
      </c>
      <c r="D4309" s="15"/>
    </row>
    <row r="4310" customFormat="false" ht="15" hidden="false" customHeight="true" outlineLevel="0" collapsed="false">
      <c r="A4310" s="8" t="n">
        <v>31181024107</v>
      </c>
      <c r="B4310" s="2" t="n">
        <v>1</v>
      </c>
      <c r="D4310" s="15"/>
    </row>
    <row r="4311" customFormat="false" ht="15" hidden="false" customHeight="true" outlineLevel="0" collapsed="false">
      <c r="A4311" s="4" t="n">
        <v>31181024108</v>
      </c>
      <c r="B4311" s="4" t="n">
        <v>1</v>
      </c>
      <c r="D4311" s="15"/>
    </row>
    <row r="4312" customFormat="false" ht="15" hidden="false" customHeight="true" outlineLevel="0" collapsed="false">
      <c r="A4312" s="3" t="n">
        <v>31181024112</v>
      </c>
      <c r="B4312" s="4" t="n">
        <v>1</v>
      </c>
      <c r="D4312" s="15"/>
    </row>
    <row r="4313" customFormat="false" ht="15" hidden="false" customHeight="true" outlineLevel="0" collapsed="false">
      <c r="A4313" s="5" t="n">
        <v>31181024113</v>
      </c>
      <c r="B4313" s="4" t="n">
        <v>1</v>
      </c>
      <c r="D4313" s="15"/>
    </row>
    <row r="4314" customFormat="false" ht="15" hidden="false" customHeight="true" outlineLevel="0" collapsed="false">
      <c r="A4314" s="8" t="n">
        <v>31181024114</v>
      </c>
      <c r="B4314" s="2" t="n">
        <v>1</v>
      </c>
      <c r="D4314" s="15"/>
    </row>
    <row r="4315" customFormat="false" ht="15" hidden="false" customHeight="true" outlineLevel="0" collapsed="false">
      <c r="A4315" s="5" t="n">
        <v>31181024120</v>
      </c>
      <c r="B4315" s="4" t="n">
        <v>1</v>
      </c>
      <c r="D4315" s="15"/>
    </row>
    <row r="4316" customFormat="false" ht="15" hidden="false" customHeight="true" outlineLevel="0" collapsed="false">
      <c r="A4316" s="9" t="n">
        <v>31181024121</v>
      </c>
      <c r="B4316" s="2" t="n">
        <v>2</v>
      </c>
      <c r="D4316" s="15"/>
    </row>
    <row r="4317" customFormat="false" ht="15" hidden="false" customHeight="true" outlineLevel="0" collapsed="false">
      <c r="A4317" s="8" t="n">
        <v>31181024124</v>
      </c>
      <c r="B4317" s="2" t="n">
        <v>1</v>
      </c>
      <c r="D4317" s="15"/>
    </row>
    <row r="4318" customFormat="false" ht="15" hidden="false" customHeight="true" outlineLevel="0" collapsed="false">
      <c r="A4318" s="5" t="n">
        <v>31181024128</v>
      </c>
      <c r="B4318" s="4" t="n">
        <v>1</v>
      </c>
      <c r="D4318" s="15"/>
    </row>
    <row r="4319" customFormat="false" ht="15" hidden="false" customHeight="true" outlineLevel="0" collapsed="false">
      <c r="A4319" s="3" t="n">
        <v>31181024130</v>
      </c>
      <c r="B4319" s="4" t="n">
        <v>1</v>
      </c>
      <c r="D4319" s="15"/>
    </row>
    <row r="4320" customFormat="false" ht="15" hidden="false" customHeight="true" outlineLevel="0" collapsed="false">
      <c r="A4320" s="5" t="n">
        <v>31181024134</v>
      </c>
      <c r="B4320" s="4" t="n">
        <v>1</v>
      </c>
      <c r="D4320" s="15"/>
    </row>
    <row r="4321" customFormat="false" ht="15" hidden="false" customHeight="true" outlineLevel="0" collapsed="false">
      <c r="A4321" s="9" t="n">
        <v>31181024136</v>
      </c>
      <c r="B4321" s="4" t="n">
        <v>1</v>
      </c>
      <c r="D4321" s="15"/>
    </row>
    <row r="4322" customFormat="false" ht="15" hidden="false" customHeight="true" outlineLevel="0" collapsed="false">
      <c r="A4322" s="5" t="n">
        <v>31181024141</v>
      </c>
      <c r="B4322" s="4" t="n">
        <v>1</v>
      </c>
      <c r="D4322" s="15"/>
    </row>
    <row r="4323" customFormat="false" ht="15" hidden="false" customHeight="true" outlineLevel="0" collapsed="false">
      <c r="A4323" s="5" t="n">
        <v>31181024147</v>
      </c>
      <c r="B4323" s="4" t="n">
        <v>1</v>
      </c>
      <c r="D4323" s="15"/>
    </row>
    <row r="4324" customFormat="false" ht="15" hidden="false" customHeight="true" outlineLevel="0" collapsed="false">
      <c r="A4324" s="8" t="n">
        <v>31181024148</v>
      </c>
      <c r="B4324" s="2" t="n">
        <v>1</v>
      </c>
      <c r="D4324" s="15"/>
    </row>
    <row r="4325" customFormat="false" ht="15" hidden="false" customHeight="true" outlineLevel="0" collapsed="false">
      <c r="A4325" s="17" t="n">
        <v>31181024152</v>
      </c>
      <c r="B4325" s="4" t="n">
        <v>1</v>
      </c>
      <c r="D4325" s="15"/>
    </row>
    <row r="4326" customFormat="false" ht="15" hidden="false" customHeight="true" outlineLevel="0" collapsed="false">
      <c r="A4326" s="8" t="n">
        <v>31181024159</v>
      </c>
      <c r="B4326" s="2" t="n">
        <v>1</v>
      </c>
      <c r="D4326" s="15"/>
    </row>
    <row r="4327" customFormat="false" ht="15" hidden="false" customHeight="true" outlineLevel="0" collapsed="false">
      <c r="A4327" s="3" t="n">
        <v>31181024167</v>
      </c>
      <c r="B4327" s="4" t="n">
        <v>1</v>
      </c>
      <c r="D4327" s="15"/>
    </row>
    <row r="4328" customFormat="false" ht="15" hidden="false" customHeight="true" outlineLevel="0" collapsed="false">
      <c r="A4328" s="17" t="n">
        <v>31181024168</v>
      </c>
      <c r="B4328" s="4" t="n">
        <v>1</v>
      </c>
      <c r="D4328" s="15"/>
    </row>
    <row r="4329" customFormat="false" ht="15" hidden="false" customHeight="true" outlineLevel="0" collapsed="false">
      <c r="A4329" s="8" t="n">
        <v>31181024169</v>
      </c>
      <c r="B4329" s="2" t="n">
        <v>1</v>
      </c>
      <c r="D4329" s="15"/>
    </row>
    <row r="4330" customFormat="false" ht="15" hidden="false" customHeight="true" outlineLevel="0" collapsed="false">
      <c r="A4330" s="5" t="n">
        <v>31181024170</v>
      </c>
      <c r="B4330" s="4" t="n">
        <v>1</v>
      </c>
      <c r="D4330" s="15"/>
    </row>
    <row r="4331" customFormat="false" ht="15" hidden="false" customHeight="true" outlineLevel="0" collapsed="false">
      <c r="A4331" s="8" t="n">
        <v>31181024171</v>
      </c>
      <c r="B4331" s="2" t="n">
        <v>1</v>
      </c>
      <c r="D4331" s="15"/>
    </row>
    <row r="4332" customFormat="false" ht="15" hidden="false" customHeight="true" outlineLevel="0" collapsed="false">
      <c r="A4332" s="8" t="n">
        <v>31181024172</v>
      </c>
      <c r="B4332" s="2" t="n">
        <v>1</v>
      </c>
      <c r="D4332" s="15"/>
    </row>
    <row r="4333" customFormat="false" ht="15" hidden="false" customHeight="true" outlineLevel="0" collapsed="false">
      <c r="A4333" s="4" t="n">
        <v>31181024173</v>
      </c>
      <c r="B4333" s="4" t="n">
        <v>2</v>
      </c>
      <c r="D4333" s="15"/>
    </row>
    <row r="4334" customFormat="false" ht="15" hidden="false" customHeight="true" outlineLevel="0" collapsed="false">
      <c r="A4334" s="3" t="n">
        <v>31181024175</v>
      </c>
      <c r="B4334" s="4" t="n">
        <v>1</v>
      </c>
      <c r="D4334" s="15"/>
    </row>
    <row r="4335" customFormat="false" ht="15" hidden="false" customHeight="true" outlineLevel="0" collapsed="false">
      <c r="A4335" s="8" t="n">
        <v>31181024176</v>
      </c>
      <c r="B4335" s="2" t="n">
        <v>1</v>
      </c>
      <c r="D4335" s="15"/>
    </row>
    <row r="4336" customFormat="false" ht="15" hidden="false" customHeight="true" outlineLevel="0" collapsed="false">
      <c r="A4336" s="8" t="n">
        <v>31181024177</v>
      </c>
      <c r="B4336" s="2" t="n">
        <v>1</v>
      </c>
      <c r="D4336" s="15"/>
    </row>
    <row r="4337" customFormat="false" ht="15" hidden="false" customHeight="true" outlineLevel="0" collapsed="false">
      <c r="A4337" s="8" t="n">
        <v>31181024181</v>
      </c>
      <c r="B4337" s="2" t="n">
        <v>1</v>
      </c>
      <c r="D4337" s="15"/>
    </row>
    <row r="4338" customFormat="false" ht="15" hidden="false" customHeight="true" outlineLevel="0" collapsed="false">
      <c r="A4338" s="4" t="n">
        <v>31181024184</v>
      </c>
      <c r="B4338" s="4" t="n">
        <v>1</v>
      </c>
      <c r="D4338" s="15"/>
    </row>
    <row r="4339" customFormat="false" ht="15" hidden="false" customHeight="true" outlineLevel="0" collapsed="false">
      <c r="A4339" s="5" t="n">
        <v>31181024187</v>
      </c>
      <c r="B4339" s="4" t="n">
        <v>1</v>
      </c>
      <c r="D4339" s="15"/>
    </row>
    <row r="4340" customFormat="false" ht="15" hidden="false" customHeight="true" outlineLevel="0" collapsed="false">
      <c r="A4340" s="5" t="n">
        <v>31181024192</v>
      </c>
      <c r="B4340" s="4" t="n">
        <v>1</v>
      </c>
      <c r="D4340" s="15"/>
    </row>
    <row r="4341" customFormat="false" ht="15" hidden="false" customHeight="true" outlineLevel="0" collapsed="false">
      <c r="A4341" s="4" t="n">
        <v>31181024193</v>
      </c>
      <c r="B4341" s="4" t="n">
        <v>1</v>
      </c>
      <c r="D4341" s="15"/>
    </row>
    <row r="4342" customFormat="false" ht="15" hidden="false" customHeight="true" outlineLevel="0" collapsed="false">
      <c r="A4342" s="5" t="n">
        <v>31181024194</v>
      </c>
      <c r="B4342" s="4" t="n">
        <v>1</v>
      </c>
      <c r="D4342" s="15"/>
    </row>
    <row r="4343" customFormat="false" ht="15" hidden="false" customHeight="true" outlineLevel="0" collapsed="false">
      <c r="A4343" s="5" t="n">
        <v>31181024196</v>
      </c>
      <c r="B4343" s="4" t="n">
        <v>1</v>
      </c>
      <c r="D4343" s="15"/>
    </row>
    <row r="4344" customFormat="false" ht="15" hidden="false" customHeight="true" outlineLevel="0" collapsed="false">
      <c r="A4344" s="8" t="n">
        <v>31181024198</v>
      </c>
      <c r="B4344" s="2" t="n">
        <v>1</v>
      </c>
      <c r="D4344" s="15"/>
    </row>
    <row r="4345" customFormat="false" ht="15" hidden="false" customHeight="true" outlineLevel="0" collapsed="false">
      <c r="A4345" s="5" t="n">
        <v>31181024200</v>
      </c>
      <c r="B4345" s="4" t="n">
        <v>1</v>
      </c>
      <c r="D4345" s="15"/>
    </row>
    <row r="4346" customFormat="false" ht="15" hidden="false" customHeight="true" outlineLevel="0" collapsed="false">
      <c r="A4346" s="4" t="n">
        <v>31181024207</v>
      </c>
      <c r="B4346" s="4" t="n">
        <v>1</v>
      </c>
      <c r="D4346" s="15"/>
    </row>
    <row r="4347" customFormat="false" ht="15" hidden="false" customHeight="true" outlineLevel="0" collapsed="false">
      <c r="A4347" s="5" t="n">
        <v>31181024211</v>
      </c>
      <c r="B4347" s="4" t="n">
        <v>1</v>
      </c>
      <c r="D4347" s="15"/>
    </row>
    <row r="4348" customFormat="false" ht="15" hidden="false" customHeight="true" outlineLevel="0" collapsed="false">
      <c r="A4348" s="5" t="n">
        <v>31181024213</v>
      </c>
      <c r="B4348" s="4" t="n">
        <v>1</v>
      </c>
      <c r="D4348" s="15"/>
    </row>
    <row r="4349" customFormat="false" ht="15" hidden="false" customHeight="true" outlineLevel="0" collapsed="false">
      <c r="A4349" s="16" t="n">
        <v>31181024215</v>
      </c>
      <c r="B4349" s="4" t="n">
        <v>1</v>
      </c>
      <c r="D4349" s="15"/>
    </row>
    <row r="4350" customFormat="false" ht="15" hidden="false" customHeight="true" outlineLevel="0" collapsed="false">
      <c r="A4350" s="3" t="n">
        <v>31181024216</v>
      </c>
      <c r="B4350" s="4" t="n">
        <v>1</v>
      </c>
      <c r="D4350" s="15"/>
    </row>
    <row r="4351" customFormat="false" ht="15" hidden="false" customHeight="true" outlineLevel="0" collapsed="false">
      <c r="A4351" s="3" t="n">
        <v>31181024217</v>
      </c>
      <c r="B4351" s="4" t="n">
        <v>1</v>
      </c>
      <c r="D4351" s="15"/>
    </row>
    <row r="4352" customFormat="false" ht="15" hidden="false" customHeight="true" outlineLevel="0" collapsed="false">
      <c r="A4352" s="5" t="n">
        <v>31181024218</v>
      </c>
      <c r="B4352" s="4" t="n">
        <v>1</v>
      </c>
      <c r="D4352" s="15"/>
    </row>
    <row r="4353" customFormat="false" ht="15" hidden="false" customHeight="true" outlineLevel="0" collapsed="false">
      <c r="A4353" s="5" t="n">
        <v>31181024220</v>
      </c>
      <c r="B4353" s="4" t="n">
        <v>1</v>
      </c>
      <c r="D4353" s="15"/>
    </row>
    <row r="4354" customFormat="false" ht="15" hidden="false" customHeight="true" outlineLevel="0" collapsed="false">
      <c r="A4354" s="8" t="n">
        <v>31181024221</v>
      </c>
      <c r="B4354" s="2" t="n">
        <v>1</v>
      </c>
      <c r="D4354" s="15"/>
    </row>
    <row r="4355" customFormat="false" ht="15" hidden="false" customHeight="true" outlineLevel="0" collapsed="false">
      <c r="A4355" s="11" t="n">
        <v>31181024224</v>
      </c>
      <c r="B4355" s="4" t="n">
        <v>2</v>
      </c>
      <c r="D4355" s="15"/>
    </row>
    <row r="4356" customFormat="false" ht="15" hidden="false" customHeight="true" outlineLevel="0" collapsed="false">
      <c r="A4356" s="8" t="n">
        <v>31181024225</v>
      </c>
      <c r="B4356" s="2" t="n">
        <v>1</v>
      </c>
      <c r="D4356" s="15"/>
    </row>
    <row r="4357" customFormat="false" ht="15" hidden="false" customHeight="true" outlineLevel="0" collapsed="false">
      <c r="A4357" s="5" t="n">
        <v>31181024230</v>
      </c>
      <c r="B4357" s="4" t="n">
        <v>1</v>
      </c>
      <c r="D4357" s="15"/>
    </row>
    <row r="4358" customFormat="false" ht="15" hidden="false" customHeight="true" outlineLevel="0" collapsed="false">
      <c r="A4358" s="3" t="n">
        <v>31181024231</v>
      </c>
      <c r="B4358" s="4" t="n">
        <v>1</v>
      </c>
      <c r="D4358" s="15"/>
    </row>
    <row r="4359" customFormat="false" ht="15" hidden="false" customHeight="true" outlineLevel="0" collapsed="false">
      <c r="A4359" s="4" t="n">
        <v>31181024233</v>
      </c>
      <c r="B4359" s="4" t="n">
        <v>1</v>
      </c>
      <c r="D4359" s="15"/>
    </row>
    <row r="4360" customFormat="false" ht="15" hidden="false" customHeight="true" outlineLevel="0" collapsed="false">
      <c r="A4360" s="5" t="n">
        <v>31181024236</v>
      </c>
      <c r="B4360" s="4" t="n">
        <v>1</v>
      </c>
      <c r="D4360" s="15"/>
    </row>
    <row r="4361" customFormat="false" ht="15" hidden="false" customHeight="true" outlineLevel="0" collapsed="false">
      <c r="A4361" s="5" t="n">
        <v>31181024244</v>
      </c>
      <c r="B4361" s="4" t="n">
        <v>1</v>
      </c>
      <c r="D4361" s="15"/>
    </row>
    <row r="4362" customFormat="false" ht="15" hidden="false" customHeight="true" outlineLevel="0" collapsed="false">
      <c r="A4362" s="8" t="n">
        <v>31181024246</v>
      </c>
      <c r="B4362" s="2" t="n">
        <v>1</v>
      </c>
      <c r="D4362" s="15"/>
    </row>
    <row r="4363" customFormat="false" ht="15" hidden="false" customHeight="true" outlineLevel="0" collapsed="false">
      <c r="A4363" s="8" t="n">
        <v>31181024248</v>
      </c>
      <c r="B4363" s="2" t="n">
        <v>1</v>
      </c>
      <c r="D4363" s="15"/>
    </row>
    <row r="4364" customFormat="false" ht="15" hidden="false" customHeight="true" outlineLevel="0" collapsed="false">
      <c r="A4364" s="8" t="n">
        <v>31181024250</v>
      </c>
      <c r="B4364" s="2" t="n">
        <v>1</v>
      </c>
      <c r="D4364" s="15"/>
    </row>
    <row r="4365" customFormat="false" ht="15" hidden="false" customHeight="true" outlineLevel="0" collapsed="false">
      <c r="A4365" s="5" t="n">
        <v>31181024253</v>
      </c>
      <c r="B4365" s="4" t="n">
        <v>1</v>
      </c>
      <c r="D4365" s="15"/>
    </row>
    <row r="4366" customFormat="false" ht="15" hidden="false" customHeight="true" outlineLevel="0" collapsed="false">
      <c r="A4366" s="8" t="n">
        <v>31181024255</v>
      </c>
      <c r="B4366" s="2" t="n">
        <v>1</v>
      </c>
      <c r="D4366" s="15"/>
    </row>
    <row r="4367" customFormat="false" ht="15" hidden="false" customHeight="true" outlineLevel="0" collapsed="false">
      <c r="A4367" s="8" t="n">
        <v>31181024261</v>
      </c>
      <c r="B4367" s="2" t="n">
        <v>1</v>
      </c>
      <c r="D4367" s="15"/>
    </row>
    <row r="4368" customFormat="false" ht="15" hidden="false" customHeight="true" outlineLevel="0" collapsed="false">
      <c r="A4368" s="5" t="n">
        <v>31181024262</v>
      </c>
      <c r="B4368" s="4" t="n">
        <v>1</v>
      </c>
      <c r="D4368" s="15"/>
    </row>
    <row r="4369" customFormat="false" ht="15" hidden="false" customHeight="true" outlineLevel="0" collapsed="false">
      <c r="A4369" s="5" t="n">
        <v>31181024265</v>
      </c>
      <c r="B4369" s="4" t="n">
        <v>1</v>
      </c>
      <c r="D4369" s="15"/>
    </row>
    <row r="4370" customFormat="false" ht="15" hidden="false" customHeight="true" outlineLevel="0" collapsed="false">
      <c r="A4370" s="8" t="n">
        <v>31181024270</v>
      </c>
      <c r="B4370" s="2" t="n">
        <v>1</v>
      </c>
      <c r="D4370" s="15"/>
    </row>
    <row r="4371" customFormat="false" ht="15" hidden="false" customHeight="true" outlineLevel="0" collapsed="false">
      <c r="A4371" s="5" t="n">
        <v>31181024274</v>
      </c>
      <c r="B4371" s="4" t="n">
        <v>1</v>
      </c>
      <c r="D4371" s="15"/>
    </row>
    <row r="4372" customFormat="false" ht="15" hidden="false" customHeight="true" outlineLevel="0" collapsed="false">
      <c r="A4372" s="5" t="n">
        <v>31181024275</v>
      </c>
      <c r="B4372" s="4" t="n">
        <v>1</v>
      </c>
      <c r="D4372" s="15"/>
    </row>
    <row r="4373" customFormat="false" ht="15" hidden="false" customHeight="true" outlineLevel="0" collapsed="false">
      <c r="A4373" s="3" t="n">
        <v>31181024281</v>
      </c>
      <c r="B4373" s="4" t="n">
        <v>1</v>
      </c>
      <c r="D4373" s="15"/>
    </row>
    <row r="4374" customFormat="false" ht="15" hidden="false" customHeight="true" outlineLevel="0" collapsed="false">
      <c r="A4374" s="5" t="n">
        <v>31181024283</v>
      </c>
      <c r="B4374" s="4" t="n">
        <v>1</v>
      </c>
      <c r="D4374" s="15"/>
    </row>
    <row r="4375" customFormat="false" ht="15" hidden="false" customHeight="true" outlineLevel="0" collapsed="false">
      <c r="A4375" s="3" t="n">
        <v>31181024288</v>
      </c>
      <c r="B4375" s="4" t="n">
        <v>1</v>
      </c>
      <c r="D4375" s="15"/>
    </row>
    <row r="4376" customFormat="false" ht="15" hidden="false" customHeight="true" outlineLevel="0" collapsed="false">
      <c r="A4376" s="5" t="n">
        <v>31181024295</v>
      </c>
      <c r="B4376" s="4" t="n">
        <v>1</v>
      </c>
      <c r="D4376" s="15"/>
    </row>
    <row r="4377" customFormat="false" ht="15" hidden="false" customHeight="true" outlineLevel="0" collapsed="false">
      <c r="A4377" s="3" t="n">
        <v>31181024298</v>
      </c>
      <c r="B4377" s="4" t="n">
        <v>1</v>
      </c>
      <c r="D4377" s="15"/>
    </row>
    <row r="4378" customFormat="false" ht="15" hidden="false" customHeight="true" outlineLevel="0" collapsed="false">
      <c r="A4378" s="3" t="n">
        <v>31181024300</v>
      </c>
      <c r="B4378" s="4" t="n">
        <v>1</v>
      </c>
      <c r="D4378" s="15"/>
    </row>
    <row r="4379" customFormat="false" ht="15" hidden="false" customHeight="true" outlineLevel="0" collapsed="false">
      <c r="A4379" s="17" t="n">
        <v>31181024301</v>
      </c>
      <c r="B4379" s="4" t="n">
        <v>1</v>
      </c>
      <c r="D4379" s="15"/>
    </row>
    <row r="4380" customFormat="false" ht="15" hidden="false" customHeight="true" outlineLevel="0" collapsed="false">
      <c r="A4380" s="5" t="n">
        <v>31181024303</v>
      </c>
      <c r="B4380" s="4" t="n">
        <v>1</v>
      </c>
      <c r="D4380" s="15"/>
    </row>
    <row r="4381" customFormat="false" ht="15" hidden="false" customHeight="true" outlineLevel="0" collapsed="false">
      <c r="A4381" s="5" t="n">
        <v>31181024306</v>
      </c>
      <c r="B4381" s="4" t="n">
        <v>1</v>
      </c>
      <c r="D4381" s="15"/>
    </row>
    <row r="4382" customFormat="false" ht="15" hidden="false" customHeight="true" outlineLevel="0" collapsed="false">
      <c r="A4382" s="5" t="n">
        <v>31181024307</v>
      </c>
      <c r="B4382" s="4" t="n">
        <v>1</v>
      </c>
      <c r="D4382" s="15"/>
    </row>
    <row r="4383" customFormat="false" ht="15" hidden="false" customHeight="true" outlineLevel="0" collapsed="false">
      <c r="A4383" s="4" t="n">
        <v>31181024310</v>
      </c>
      <c r="B4383" s="4" t="n">
        <v>1</v>
      </c>
      <c r="D4383" s="15"/>
    </row>
    <row r="4384" customFormat="false" ht="15" hidden="false" customHeight="true" outlineLevel="0" collapsed="false">
      <c r="A4384" s="3" t="n">
        <v>31181024312</v>
      </c>
      <c r="B4384" s="4" t="n">
        <v>1</v>
      </c>
      <c r="D4384" s="15"/>
    </row>
    <row r="4385" customFormat="false" ht="15" hidden="false" customHeight="true" outlineLevel="0" collapsed="false">
      <c r="A4385" s="5" t="n">
        <v>31181024315</v>
      </c>
      <c r="B4385" s="4" t="n">
        <v>1</v>
      </c>
      <c r="D4385" s="15"/>
    </row>
    <row r="4386" customFormat="false" ht="15" hidden="false" customHeight="true" outlineLevel="0" collapsed="false">
      <c r="A4386" s="3" t="n">
        <v>31181024316</v>
      </c>
      <c r="B4386" s="4" t="n">
        <v>1</v>
      </c>
      <c r="D4386" s="15"/>
    </row>
    <row r="4387" customFormat="false" ht="15" hidden="false" customHeight="true" outlineLevel="0" collapsed="false">
      <c r="A4387" s="5" t="n">
        <v>31181024317</v>
      </c>
      <c r="B4387" s="4" t="n">
        <v>1</v>
      </c>
      <c r="D4387" s="15"/>
    </row>
    <row r="4388" customFormat="false" ht="15" hidden="false" customHeight="true" outlineLevel="0" collapsed="false">
      <c r="A4388" s="3" t="n">
        <v>31181024322</v>
      </c>
      <c r="B4388" s="4" t="n">
        <v>1</v>
      </c>
      <c r="D4388" s="15"/>
    </row>
    <row r="4389" customFormat="false" ht="15" hidden="false" customHeight="true" outlineLevel="0" collapsed="false">
      <c r="A4389" s="4" t="n">
        <v>31181024326</v>
      </c>
      <c r="B4389" s="4" t="n">
        <v>1</v>
      </c>
      <c r="D4389" s="15"/>
    </row>
    <row r="4390" customFormat="false" ht="15" hidden="false" customHeight="true" outlineLevel="0" collapsed="false">
      <c r="A4390" s="6" t="n">
        <v>31181024337</v>
      </c>
      <c r="B4390" s="6" t="n">
        <v>1</v>
      </c>
      <c r="D4390" s="15"/>
    </row>
    <row r="4391" customFormat="false" ht="15" hidden="false" customHeight="true" outlineLevel="0" collapsed="false">
      <c r="A4391" s="3" t="n">
        <v>31181024338</v>
      </c>
      <c r="B4391" s="4" t="n">
        <v>1</v>
      </c>
      <c r="D4391" s="15"/>
    </row>
    <row r="4392" customFormat="false" ht="15" hidden="false" customHeight="true" outlineLevel="0" collapsed="false">
      <c r="A4392" s="5" t="n">
        <v>31181024343</v>
      </c>
      <c r="B4392" s="4" t="n">
        <v>2</v>
      </c>
      <c r="D4392" s="15"/>
    </row>
    <row r="4393" customFormat="false" ht="15" hidden="false" customHeight="true" outlineLevel="0" collapsed="false">
      <c r="A4393" s="5" t="n">
        <v>31181024344</v>
      </c>
      <c r="B4393" s="4" t="n">
        <v>1</v>
      </c>
      <c r="D4393" s="15"/>
    </row>
    <row r="4394" customFormat="false" ht="15" hidden="false" customHeight="true" outlineLevel="0" collapsed="false">
      <c r="A4394" s="8" t="n">
        <v>31181024345</v>
      </c>
      <c r="B4394" s="2" t="n">
        <v>1</v>
      </c>
      <c r="D4394" s="15"/>
    </row>
    <row r="4395" customFormat="false" ht="15" hidden="false" customHeight="true" outlineLevel="0" collapsed="false">
      <c r="A4395" s="11" t="n">
        <v>31181024350</v>
      </c>
      <c r="B4395" s="4" t="n">
        <v>1</v>
      </c>
      <c r="D4395" s="15"/>
    </row>
    <row r="4396" customFormat="false" ht="15" hidden="false" customHeight="true" outlineLevel="0" collapsed="false">
      <c r="A4396" s="16" t="n">
        <v>31181024351</v>
      </c>
      <c r="B4396" s="6" t="n">
        <v>2</v>
      </c>
      <c r="D4396" s="15"/>
    </row>
    <row r="4397" customFormat="false" ht="15" hidden="false" customHeight="true" outlineLevel="0" collapsed="false">
      <c r="A4397" s="8" t="n">
        <v>31181024355</v>
      </c>
      <c r="B4397" s="2" t="n">
        <v>1</v>
      </c>
      <c r="D4397" s="15"/>
    </row>
    <row r="4398" customFormat="false" ht="15" hidden="false" customHeight="true" outlineLevel="0" collapsed="false">
      <c r="A4398" s="3" t="n">
        <v>31181024361</v>
      </c>
      <c r="B4398" s="4" t="n">
        <v>1</v>
      </c>
      <c r="D4398" s="15"/>
    </row>
    <row r="4399" customFormat="false" ht="15" hidden="false" customHeight="true" outlineLevel="0" collapsed="false">
      <c r="A4399" s="8" t="n">
        <v>31181024363</v>
      </c>
      <c r="B4399" s="2" t="n">
        <v>1</v>
      </c>
      <c r="D4399" s="15"/>
    </row>
    <row r="4400" customFormat="false" ht="15" hidden="false" customHeight="true" outlineLevel="0" collapsed="false">
      <c r="A4400" s="5" t="n">
        <v>31181024364</v>
      </c>
      <c r="B4400" s="4" t="n">
        <v>1</v>
      </c>
      <c r="D4400" s="15"/>
    </row>
    <row r="4401" customFormat="false" ht="15" hidden="false" customHeight="true" outlineLevel="0" collapsed="false">
      <c r="A4401" s="12" t="n">
        <v>31181024365</v>
      </c>
      <c r="B4401" s="6" t="n">
        <v>1</v>
      </c>
      <c r="D4401" s="15"/>
    </row>
    <row r="4402" customFormat="false" ht="15" hidden="false" customHeight="true" outlineLevel="0" collapsed="false">
      <c r="A4402" s="4" t="n">
        <v>31181024368</v>
      </c>
      <c r="B4402" s="4" t="n">
        <v>1</v>
      </c>
      <c r="D4402" s="15"/>
    </row>
    <row r="4403" customFormat="false" ht="15" hidden="false" customHeight="true" outlineLevel="0" collapsed="false">
      <c r="A4403" s="5" t="n">
        <v>31181024370</v>
      </c>
      <c r="B4403" s="4" t="n">
        <v>1</v>
      </c>
      <c r="D4403" s="15"/>
    </row>
    <row r="4404" customFormat="false" ht="15" hidden="false" customHeight="true" outlineLevel="0" collapsed="false">
      <c r="A4404" s="5" t="n">
        <v>31181024376</v>
      </c>
      <c r="B4404" s="4" t="n">
        <v>1</v>
      </c>
      <c r="D4404" s="15"/>
    </row>
    <row r="4405" customFormat="false" ht="15" hidden="false" customHeight="true" outlineLevel="0" collapsed="false">
      <c r="A4405" s="5" t="n">
        <v>31181024384</v>
      </c>
      <c r="B4405" s="4" t="n">
        <v>1</v>
      </c>
      <c r="D4405" s="15"/>
    </row>
    <row r="4406" customFormat="false" ht="15" hidden="false" customHeight="true" outlineLevel="0" collapsed="false">
      <c r="A4406" s="5" t="n">
        <v>31181024385</v>
      </c>
      <c r="B4406" s="4" t="n">
        <v>1</v>
      </c>
      <c r="D4406" s="15"/>
    </row>
    <row r="4407" customFormat="false" ht="15" hidden="false" customHeight="true" outlineLevel="0" collapsed="false">
      <c r="A4407" s="4" t="n">
        <v>31181024387</v>
      </c>
      <c r="B4407" s="4" t="n">
        <v>1</v>
      </c>
      <c r="D4407" s="15"/>
    </row>
    <row r="4408" customFormat="false" ht="15" hidden="false" customHeight="true" outlineLevel="0" collapsed="false">
      <c r="A4408" s="4" t="n">
        <v>31181024388</v>
      </c>
      <c r="B4408" s="4" t="n">
        <v>1</v>
      </c>
      <c r="D4408" s="15"/>
    </row>
    <row r="4409" customFormat="false" ht="15" hidden="false" customHeight="true" outlineLevel="0" collapsed="false">
      <c r="A4409" s="5" t="n">
        <v>31181024389</v>
      </c>
      <c r="B4409" s="4" t="n">
        <v>1</v>
      </c>
      <c r="D4409" s="15"/>
    </row>
    <row r="4410" customFormat="false" ht="15" hidden="false" customHeight="true" outlineLevel="0" collapsed="false">
      <c r="A4410" s="5" t="n">
        <v>31181024391</v>
      </c>
      <c r="B4410" s="4" t="n">
        <v>1</v>
      </c>
      <c r="D4410" s="15"/>
    </row>
    <row r="4411" customFormat="false" ht="15" hidden="false" customHeight="true" outlineLevel="0" collapsed="false">
      <c r="A4411" s="5" t="n">
        <v>31181024397</v>
      </c>
      <c r="B4411" s="4" t="n">
        <v>1</v>
      </c>
      <c r="D4411" s="15"/>
    </row>
    <row r="4412" customFormat="false" ht="15" hidden="false" customHeight="true" outlineLevel="0" collapsed="false">
      <c r="A4412" s="12" t="n">
        <v>31181024405</v>
      </c>
      <c r="B4412" s="6" t="n">
        <v>1</v>
      </c>
      <c r="D4412" s="15"/>
    </row>
    <row r="4413" customFormat="false" ht="15" hidden="false" customHeight="true" outlineLevel="0" collapsed="false">
      <c r="A4413" s="4" t="n">
        <v>31181024408</v>
      </c>
      <c r="B4413" s="4" t="n">
        <v>1</v>
      </c>
      <c r="D4413" s="15"/>
    </row>
    <row r="4414" customFormat="false" ht="15" hidden="false" customHeight="true" outlineLevel="0" collapsed="false">
      <c r="A4414" s="5" t="n">
        <v>31181024409</v>
      </c>
      <c r="B4414" s="4" t="n">
        <v>1</v>
      </c>
      <c r="D4414" s="15"/>
    </row>
    <row r="4415" customFormat="false" ht="15" hidden="false" customHeight="true" outlineLevel="0" collapsed="false">
      <c r="A4415" s="5" t="n">
        <v>31181024414</v>
      </c>
      <c r="B4415" s="4" t="n">
        <v>1</v>
      </c>
      <c r="D4415" s="15"/>
    </row>
    <row r="4416" customFormat="false" ht="15" hidden="false" customHeight="true" outlineLevel="0" collapsed="false">
      <c r="A4416" s="8" t="n">
        <v>31181024416</v>
      </c>
      <c r="B4416" s="2" t="n">
        <v>1</v>
      </c>
      <c r="D4416" s="15"/>
    </row>
    <row r="4417" customFormat="false" ht="15" hidden="false" customHeight="true" outlineLevel="0" collapsed="false">
      <c r="A4417" s="4" t="n">
        <v>31181024417</v>
      </c>
      <c r="B4417" s="4" t="n">
        <v>1</v>
      </c>
      <c r="D4417" s="15"/>
    </row>
    <row r="4418" customFormat="false" ht="15" hidden="false" customHeight="true" outlineLevel="0" collapsed="false">
      <c r="A4418" s="5" t="n">
        <v>31181024422</v>
      </c>
      <c r="B4418" s="4" t="n">
        <v>1</v>
      </c>
      <c r="D4418" s="15"/>
    </row>
    <row r="4419" customFormat="false" ht="15" hidden="false" customHeight="true" outlineLevel="0" collapsed="false">
      <c r="A4419" s="8" t="n">
        <v>31181024452</v>
      </c>
      <c r="B4419" s="2" t="n">
        <v>1</v>
      </c>
      <c r="D4419" s="15"/>
    </row>
    <row r="4420" customFormat="false" ht="15" hidden="false" customHeight="true" outlineLevel="0" collapsed="false">
      <c r="A4420" s="5" t="n">
        <v>31181024455</v>
      </c>
      <c r="B4420" s="4" t="n">
        <v>1</v>
      </c>
      <c r="D4420" s="15"/>
    </row>
    <row r="4421" customFormat="false" ht="15" hidden="false" customHeight="true" outlineLevel="0" collapsed="false">
      <c r="A4421" s="3" t="n">
        <v>31181024465</v>
      </c>
      <c r="B4421" s="4" t="n">
        <v>1</v>
      </c>
      <c r="D4421" s="15"/>
    </row>
    <row r="4422" customFormat="false" ht="15" hidden="false" customHeight="true" outlineLevel="0" collapsed="false">
      <c r="A4422" s="3" t="n">
        <v>31181024472</v>
      </c>
      <c r="B4422" s="4" t="n">
        <v>1</v>
      </c>
      <c r="D4422" s="15"/>
    </row>
    <row r="4423" customFormat="false" ht="15" hidden="false" customHeight="true" outlineLevel="0" collapsed="false">
      <c r="A4423" s="4" t="n">
        <v>31181024473</v>
      </c>
      <c r="B4423" s="4" t="n">
        <v>2</v>
      </c>
      <c r="D4423" s="15"/>
    </row>
    <row r="4424" customFormat="false" ht="15" hidden="false" customHeight="true" outlineLevel="0" collapsed="false">
      <c r="A4424" s="7" t="n">
        <v>31181024474</v>
      </c>
      <c r="B4424" s="10" t="n">
        <v>2</v>
      </c>
      <c r="D4424" s="15"/>
    </row>
    <row r="4425" customFormat="false" ht="15" hidden="false" customHeight="true" outlineLevel="0" collapsed="false">
      <c r="A4425" s="17" t="n">
        <v>31181024481</v>
      </c>
      <c r="B4425" s="4" t="n">
        <v>1</v>
      </c>
      <c r="D4425" s="15"/>
    </row>
    <row r="4426" customFormat="false" ht="15" hidden="false" customHeight="true" outlineLevel="0" collapsed="false">
      <c r="A4426" s="7" t="n">
        <v>31181024485</v>
      </c>
      <c r="B4426" s="10" t="n">
        <v>1</v>
      </c>
      <c r="D4426" s="15"/>
    </row>
    <row r="4427" customFormat="false" ht="15" hidden="false" customHeight="true" outlineLevel="0" collapsed="false">
      <c r="A4427" s="5" t="n">
        <v>31181024486</v>
      </c>
      <c r="B4427" s="4" t="n">
        <v>1</v>
      </c>
      <c r="D4427" s="15"/>
    </row>
    <row r="4428" customFormat="false" ht="15" hidden="false" customHeight="true" outlineLevel="0" collapsed="false">
      <c r="A4428" s="5" t="n">
        <v>31181024493</v>
      </c>
      <c r="B4428" s="4" t="n">
        <v>1</v>
      </c>
      <c r="D4428" s="15"/>
    </row>
    <row r="4429" customFormat="false" ht="15" hidden="false" customHeight="true" outlineLevel="0" collapsed="false">
      <c r="A4429" s="3" t="n">
        <v>31181024498</v>
      </c>
      <c r="B4429" s="4" t="n">
        <v>1</v>
      </c>
      <c r="D4429" s="15"/>
    </row>
    <row r="4430" customFormat="false" ht="15" hidden="false" customHeight="true" outlineLevel="0" collapsed="false">
      <c r="A4430" s="5" t="n">
        <v>31181024499</v>
      </c>
      <c r="B4430" s="4" t="n">
        <v>1</v>
      </c>
      <c r="D4430" s="15"/>
    </row>
    <row r="4431" customFormat="false" ht="15" hidden="false" customHeight="true" outlineLevel="0" collapsed="false">
      <c r="A4431" s="8" t="n">
        <v>31181024500</v>
      </c>
      <c r="B4431" s="2" t="n">
        <v>1</v>
      </c>
      <c r="D4431" s="15"/>
    </row>
    <row r="4432" customFormat="false" ht="15" hidden="false" customHeight="true" outlineLevel="0" collapsed="false">
      <c r="A4432" s="11" t="n">
        <v>31181024501</v>
      </c>
      <c r="B4432" s="4" t="n">
        <v>1</v>
      </c>
      <c r="D4432" s="15"/>
    </row>
    <row r="4433" customFormat="false" ht="15" hidden="false" customHeight="true" outlineLevel="0" collapsed="false">
      <c r="A4433" s="12" t="n">
        <v>31181024504</v>
      </c>
      <c r="B4433" s="6" t="n">
        <v>1</v>
      </c>
      <c r="D4433" s="15"/>
    </row>
    <row r="4434" customFormat="false" ht="15" hidden="false" customHeight="true" outlineLevel="0" collapsed="false">
      <c r="A4434" s="3" t="n">
        <v>31181024506</v>
      </c>
      <c r="B4434" s="4" t="n">
        <v>1</v>
      </c>
      <c r="D4434" s="15"/>
    </row>
    <row r="4435" customFormat="false" ht="15" hidden="false" customHeight="true" outlineLevel="0" collapsed="false">
      <c r="A4435" s="16" t="n">
        <v>31181024510</v>
      </c>
      <c r="B4435" s="6" t="n">
        <v>1</v>
      </c>
      <c r="D4435" s="15"/>
    </row>
    <row r="4436" customFormat="false" ht="15" hidden="false" customHeight="true" outlineLevel="0" collapsed="false">
      <c r="A4436" s="5" t="n">
        <v>31181024517</v>
      </c>
      <c r="B4436" s="4" t="n">
        <v>1</v>
      </c>
      <c r="D4436" s="15"/>
    </row>
    <row r="4437" customFormat="false" ht="15" hidden="false" customHeight="true" outlineLevel="0" collapsed="false">
      <c r="A4437" s="8" t="n">
        <v>31181024531</v>
      </c>
      <c r="B4437" s="2" t="n">
        <v>1</v>
      </c>
      <c r="D4437" s="15"/>
    </row>
    <row r="4438" customFormat="false" ht="15" hidden="false" customHeight="true" outlineLevel="0" collapsed="false">
      <c r="A4438" s="5" t="n">
        <v>31181024532</v>
      </c>
      <c r="B4438" s="4" t="n">
        <v>1</v>
      </c>
      <c r="D4438" s="15"/>
    </row>
    <row r="4439" customFormat="false" ht="15" hidden="false" customHeight="true" outlineLevel="0" collapsed="false">
      <c r="A4439" s="8" t="n">
        <v>31181024538</v>
      </c>
      <c r="B4439" s="2" t="n">
        <v>1</v>
      </c>
      <c r="D4439" s="15"/>
    </row>
    <row r="4440" customFormat="false" ht="15" hidden="false" customHeight="true" outlineLevel="0" collapsed="false">
      <c r="A4440" s="8" t="n">
        <v>31181024541</v>
      </c>
      <c r="B4440" s="2" t="n">
        <v>1</v>
      </c>
      <c r="D4440" s="15"/>
    </row>
    <row r="4441" customFormat="false" ht="15" hidden="false" customHeight="true" outlineLevel="0" collapsed="false">
      <c r="A4441" s="4" t="n">
        <v>31181024542</v>
      </c>
      <c r="B4441" s="4" t="n">
        <v>1</v>
      </c>
      <c r="D4441" s="15"/>
    </row>
    <row r="4442" customFormat="false" ht="15" hidden="false" customHeight="true" outlineLevel="0" collapsed="false">
      <c r="A4442" s="3" t="n">
        <v>31181024544</v>
      </c>
      <c r="B4442" s="4" t="n">
        <v>1</v>
      </c>
      <c r="D4442" s="15"/>
    </row>
    <row r="4443" customFormat="false" ht="15" hidden="false" customHeight="true" outlineLevel="0" collapsed="false">
      <c r="A4443" s="5" t="n">
        <v>31181024550</v>
      </c>
      <c r="B4443" s="4" t="n">
        <v>1</v>
      </c>
      <c r="D4443" s="15"/>
    </row>
    <row r="4444" customFormat="false" ht="15" hidden="false" customHeight="true" outlineLevel="0" collapsed="false">
      <c r="A4444" s="3" t="n">
        <v>31181024552</v>
      </c>
      <c r="B4444" s="4" t="n">
        <v>1</v>
      </c>
      <c r="D4444" s="15"/>
    </row>
    <row r="4445" customFormat="false" ht="15" hidden="false" customHeight="true" outlineLevel="0" collapsed="false">
      <c r="A4445" s="17" t="n">
        <v>31181024556</v>
      </c>
      <c r="B4445" s="4" t="n">
        <v>1</v>
      </c>
      <c r="D4445" s="15"/>
    </row>
    <row r="4446" customFormat="false" ht="15" hidden="false" customHeight="true" outlineLevel="0" collapsed="false">
      <c r="A4446" s="5" t="n">
        <v>31181024559</v>
      </c>
      <c r="B4446" s="4" t="n">
        <v>1</v>
      </c>
      <c r="D4446" s="15"/>
    </row>
    <row r="4447" customFormat="false" ht="15" hidden="false" customHeight="true" outlineLevel="0" collapsed="false">
      <c r="A4447" s="5" t="n">
        <v>31181024566</v>
      </c>
      <c r="B4447" s="4" t="n">
        <v>1</v>
      </c>
      <c r="D4447" s="15"/>
    </row>
    <row r="4448" customFormat="false" ht="15" hidden="false" customHeight="true" outlineLevel="0" collapsed="false">
      <c r="A4448" s="5" t="n">
        <v>31181024575</v>
      </c>
      <c r="B4448" s="4" t="n">
        <v>1</v>
      </c>
      <c r="D4448" s="15"/>
    </row>
    <row r="4449" customFormat="false" ht="15" hidden="false" customHeight="true" outlineLevel="0" collapsed="false">
      <c r="A4449" s="5" t="n">
        <v>31181024576</v>
      </c>
      <c r="B4449" s="4" t="n">
        <v>1</v>
      </c>
      <c r="D4449" s="15"/>
    </row>
    <row r="4450" customFormat="false" ht="15" hidden="false" customHeight="true" outlineLevel="0" collapsed="false">
      <c r="A4450" s="3" t="n">
        <v>31181024582</v>
      </c>
      <c r="B4450" s="4" t="n">
        <v>1</v>
      </c>
      <c r="D4450" s="15"/>
    </row>
    <row r="4451" customFormat="false" ht="15" hidden="false" customHeight="true" outlineLevel="0" collapsed="false">
      <c r="A4451" s="8" t="n">
        <v>31181024583</v>
      </c>
      <c r="B4451" s="2" t="n">
        <v>1</v>
      </c>
      <c r="D4451" s="15"/>
    </row>
    <row r="4452" customFormat="false" ht="15" hidden="false" customHeight="true" outlineLevel="0" collapsed="false">
      <c r="A4452" s="5" t="n">
        <v>31181024585</v>
      </c>
      <c r="B4452" s="4" t="n">
        <v>1</v>
      </c>
      <c r="D4452" s="15"/>
    </row>
    <row r="4453" customFormat="false" ht="15" hidden="false" customHeight="true" outlineLevel="0" collapsed="false">
      <c r="A4453" s="8" t="n">
        <v>31181024594</v>
      </c>
      <c r="B4453" s="2" t="n">
        <v>1</v>
      </c>
      <c r="D4453" s="15"/>
    </row>
    <row r="4454" customFormat="false" ht="15" hidden="false" customHeight="true" outlineLevel="0" collapsed="false">
      <c r="A4454" s="5" t="n">
        <v>31181024598</v>
      </c>
      <c r="B4454" s="4" t="n">
        <v>1</v>
      </c>
      <c r="D4454" s="15"/>
    </row>
    <row r="4455" customFormat="false" ht="15" hidden="false" customHeight="true" outlineLevel="0" collapsed="false">
      <c r="A4455" s="3" t="n">
        <v>31181024599</v>
      </c>
      <c r="B4455" s="4" t="n">
        <v>1</v>
      </c>
      <c r="D4455" s="15"/>
    </row>
    <row r="4456" customFormat="false" ht="15" hidden="false" customHeight="true" outlineLevel="0" collapsed="false">
      <c r="A4456" s="3" t="n">
        <v>31181024603</v>
      </c>
      <c r="B4456" s="4" t="n">
        <v>1</v>
      </c>
      <c r="D4456" s="15"/>
    </row>
    <row r="4457" customFormat="false" ht="15" hidden="false" customHeight="true" outlineLevel="0" collapsed="false">
      <c r="A4457" s="5" t="n">
        <v>31181024606</v>
      </c>
      <c r="B4457" s="4" t="n">
        <v>1</v>
      </c>
      <c r="D4457" s="15"/>
    </row>
    <row r="4458" customFormat="false" ht="15" hidden="false" customHeight="true" outlineLevel="0" collapsed="false">
      <c r="A4458" s="3" t="n">
        <v>31181024607</v>
      </c>
      <c r="B4458" s="4" t="n">
        <v>1</v>
      </c>
      <c r="D4458" s="15"/>
    </row>
    <row r="4459" customFormat="false" ht="15" hidden="false" customHeight="true" outlineLevel="0" collapsed="false">
      <c r="A4459" s="3" t="n">
        <v>31181024609</v>
      </c>
      <c r="B4459" s="4" t="n">
        <v>1</v>
      </c>
      <c r="D4459" s="15"/>
    </row>
    <row r="4460" customFormat="false" ht="15" hidden="false" customHeight="true" outlineLevel="0" collapsed="false">
      <c r="A4460" s="3" t="n">
        <v>31181024614</v>
      </c>
      <c r="B4460" s="4" t="n">
        <v>1</v>
      </c>
      <c r="D4460" s="15"/>
    </row>
    <row r="4461" customFormat="false" ht="15" hidden="false" customHeight="true" outlineLevel="0" collapsed="false">
      <c r="A4461" s="5" t="n">
        <v>31181024615</v>
      </c>
      <c r="B4461" s="4" t="n">
        <v>1</v>
      </c>
      <c r="D4461" s="15"/>
    </row>
    <row r="4462" customFormat="false" ht="15" hidden="false" customHeight="true" outlineLevel="0" collapsed="false">
      <c r="A4462" s="5" t="n">
        <v>31181024616</v>
      </c>
      <c r="B4462" s="4" t="n">
        <v>2</v>
      </c>
      <c r="D4462" s="15"/>
    </row>
    <row r="4463" customFormat="false" ht="15" hidden="false" customHeight="true" outlineLevel="0" collapsed="false">
      <c r="A4463" s="8" t="n">
        <v>31181024617</v>
      </c>
      <c r="B4463" s="2" t="n">
        <v>1</v>
      </c>
      <c r="D4463" s="15"/>
    </row>
    <row r="4464" customFormat="false" ht="15" hidden="false" customHeight="true" outlineLevel="0" collapsed="false">
      <c r="A4464" s="4" t="n">
        <v>31181024620</v>
      </c>
      <c r="B4464" s="4" t="n">
        <v>1</v>
      </c>
      <c r="D4464" s="15"/>
    </row>
    <row r="4465" customFormat="false" ht="15" hidden="false" customHeight="true" outlineLevel="0" collapsed="false">
      <c r="A4465" s="8" t="n">
        <v>31181024624</v>
      </c>
      <c r="B4465" s="2" t="n">
        <v>1</v>
      </c>
      <c r="D4465" s="15"/>
    </row>
    <row r="4466" customFormat="false" ht="15" hidden="false" customHeight="true" outlineLevel="0" collapsed="false">
      <c r="A4466" s="5" t="n">
        <v>31181024628</v>
      </c>
      <c r="B4466" s="4" t="n">
        <v>1</v>
      </c>
      <c r="D4466" s="15"/>
    </row>
    <row r="4467" customFormat="false" ht="15" hidden="false" customHeight="true" outlineLevel="0" collapsed="false">
      <c r="A4467" s="5" t="n">
        <v>31181024633</v>
      </c>
      <c r="B4467" s="4" t="n">
        <v>1</v>
      </c>
      <c r="D4467" s="15"/>
    </row>
    <row r="4468" customFormat="false" ht="15" hidden="false" customHeight="true" outlineLevel="0" collapsed="false">
      <c r="A4468" s="5" t="n">
        <v>31181024634</v>
      </c>
      <c r="B4468" s="4" t="n">
        <v>1</v>
      </c>
      <c r="D4468" s="15"/>
    </row>
    <row r="4469" customFormat="false" ht="15" hidden="false" customHeight="true" outlineLevel="0" collapsed="false">
      <c r="A4469" s="3" t="n">
        <v>31181024637</v>
      </c>
      <c r="B4469" s="4" t="n">
        <v>1</v>
      </c>
      <c r="D4469" s="15"/>
    </row>
    <row r="4470" customFormat="false" ht="15" hidden="false" customHeight="true" outlineLevel="0" collapsed="false">
      <c r="A4470" s="5" t="n">
        <v>31181024638</v>
      </c>
      <c r="B4470" s="4" t="n">
        <v>1</v>
      </c>
      <c r="D4470" s="15"/>
    </row>
    <row r="4471" customFormat="false" ht="15" hidden="false" customHeight="true" outlineLevel="0" collapsed="false">
      <c r="A4471" s="5" t="n">
        <v>31181024640</v>
      </c>
      <c r="B4471" s="4" t="n">
        <v>1</v>
      </c>
      <c r="D4471" s="15"/>
    </row>
    <row r="4472" customFormat="false" ht="15" hidden="false" customHeight="true" outlineLevel="0" collapsed="false">
      <c r="A4472" s="5" t="n">
        <v>31181024643</v>
      </c>
      <c r="B4472" s="4" t="n">
        <v>1</v>
      </c>
      <c r="D4472" s="15"/>
    </row>
    <row r="4473" customFormat="false" ht="15" hidden="false" customHeight="true" outlineLevel="0" collapsed="false">
      <c r="A4473" s="3" t="n">
        <v>31181024644</v>
      </c>
      <c r="B4473" s="4" t="n">
        <v>1</v>
      </c>
      <c r="D4473" s="15"/>
    </row>
    <row r="4474" customFormat="false" ht="15" hidden="false" customHeight="true" outlineLevel="0" collapsed="false">
      <c r="A4474" s="8" t="n">
        <v>31181024646</v>
      </c>
      <c r="B4474" s="2" t="n">
        <v>1</v>
      </c>
      <c r="D4474" s="15"/>
    </row>
    <row r="4475" customFormat="false" ht="15" hidden="false" customHeight="true" outlineLevel="0" collapsed="false">
      <c r="A4475" s="3" t="n">
        <v>31181024647</v>
      </c>
      <c r="B4475" s="4" t="n">
        <v>1</v>
      </c>
      <c r="D4475" s="15"/>
    </row>
    <row r="4476" customFormat="false" ht="15" hidden="false" customHeight="true" outlineLevel="0" collapsed="false">
      <c r="A4476" s="3" t="n">
        <v>31181024649</v>
      </c>
      <c r="B4476" s="4" t="n">
        <v>1</v>
      </c>
      <c r="D4476" s="15"/>
    </row>
    <row r="4477" customFormat="false" ht="15" hidden="false" customHeight="true" outlineLevel="0" collapsed="false">
      <c r="A4477" s="8" t="n">
        <v>31181024651</v>
      </c>
      <c r="B4477" s="2" t="n">
        <v>1</v>
      </c>
      <c r="D4477" s="15"/>
    </row>
    <row r="4478" customFormat="false" ht="15" hidden="false" customHeight="true" outlineLevel="0" collapsed="false">
      <c r="A4478" s="8" t="n">
        <v>31181024656</v>
      </c>
      <c r="B4478" s="2" t="n">
        <v>1</v>
      </c>
      <c r="D4478" s="15"/>
    </row>
    <row r="4479" customFormat="false" ht="15" hidden="false" customHeight="true" outlineLevel="0" collapsed="false">
      <c r="A4479" s="4" t="n">
        <v>31181024657</v>
      </c>
      <c r="B4479" s="4" t="n">
        <v>1</v>
      </c>
      <c r="D4479" s="15"/>
    </row>
    <row r="4480" customFormat="false" ht="15" hidden="false" customHeight="true" outlineLevel="0" collapsed="false">
      <c r="A4480" s="8" t="n">
        <v>31181024669</v>
      </c>
      <c r="B4480" s="2" t="n">
        <v>1</v>
      </c>
      <c r="D4480" s="15"/>
    </row>
    <row r="4481" customFormat="false" ht="15" hidden="false" customHeight="true" outlineLevel="0" collapsed="false">
      <c r="A4481" s="5" t="n">
        <v>31181024670</v>
      </c>
      <c r="B4481" s="4" t="n">
        <v>1</v>
      </c>
      <c r="D4481" s="15"/>
    </row>
    <row r="4482" customFormat="false" ht="15" hidden="false" customHeight="true" outlineLevel="0" collapsed="false">
      <c r="A4482" s="8" t="n">
        <v>31181024677</v>
      </c>
      <c r="B4482" s="2" t="n">
        <v>1</v>
      </c>
      <c r="D4482" s="15"/>
    </row>
    <row r="4483" customFormat="false" ht="15" hidden="false" customHeight="true" outlineLevel="0" collapsed="false">
      <c r="A4483" s="3" t="n">
        <v>31181024686</v>
      </c>
      <c r="B4483" s="4" t="n">
        <v>1</v>
      </c>
      <c r="D4483" s="15"/>
    </row>
    <row r="4484" customFormat="false" ht="15" hidden="false" customHeight="true" outlineLevel="0" collapsed="false">
      <c r="A4484" s="4" t="n">
        <v>31181024690</v>
      </c>
      <c r="B4484" s="4" t="n">
        <v>1</v>
      </c>
      <c r="D4484" s="15"/>
    </row>
    <row r="4485" customFormat="false" ht="15" hidden="false" customHeight="true" outlineLevel="0" collapsed="false">
      <c r="A4485" s="4" t="n">
        <v>31181024692</v>
      </c>
      <c r="B4485" s="4" t="n">
        <v>1</v>
      </c>
      <c r="D4485" s="15"/>
    </row>
    <row r="4486" customFormat="false" ht="15" hidden="false" customHeight="true" outlineLevel="0" collapsed="false">
      <c r="A4486" s="5" t="n">
        <v>31181024694</v>
      </c>
      <c r="B4486" s="4" t="n">
        <v>1</v>
      </c>
      <c r="D4486" s="15"/>
    </row>
    <row r="4487" customFormat="false" ht="15" hidden="false" customHeight="true" outlineLevel="0" collapsed="false">
      <c r="A4487" s="5" t="n">
        <v>31181024695</v>
      </c>
      <c r="B4487" s="4" t="n">
        <v>1</v>
      </c>
      <c r="D4487" s="15"/>
    </row>
    <row r="4488" customFormat="false" ht="15" hidden="false" customHeight="true" outlineLevel="0" collapsed="false">
      <c r="A4488" s="17" t="n">
        <v>31181024696</v>
      </c>
      <c r="B4488" s="4" t="n">
        <v>1</v>
      </c>
      <c r="D4488" s="15"/>
    </row>
    <row r="4489" customFormat="false" ht="15" hidden="false" customHeight="true" outlineLevel="0" collapsed="false">
      <c r="A4489" s="5" t="n">
        <v>31181024699</v>
      </c>
      <c r="B4489" s="4" t="n">
        <v>1</v>
      </c>
      <c r="D4489" s="15"/>
    </row>
    <row r="4490" customFormat="false" ht="15" hidden="false" customHeight="true" outlineLevel="0" collapsed="false">
      <c r="A4490" s="16" t="n">
        <v>31181024709</v>
      </c>
      <c r="B4490" s="6" t="n">
        <v>1</v>
      </c>
      <c r="D4490" s="15"/>
    </row>
    <row r="4491" customFormat="false" ht="15" hidden="false" customHeight="true" outlineLevel="0" collapsed="false">
      <c r="A4491" s="8" t="n">
        <v>31181024727</v>
      </c>
      <c r="B4491" s="2" t="n">
        <v>1</v>
      </c>
      <c r="D4491" s="15"/>
    </row>
    <row r="4492" customFormat="false" ht="15" hidden="false" customHeight="true" outlineLevel="0" collapsed="false">
      <c r="A4492" s="4" t="n">
        <v>31181024728</v>
      </c>
      <c r="B4492" s="4" t="n">
        <v>1</v>
      </c>
      <c r="D4492" s="15"/>
    </row>
    <row r="4493" customFormat="false" ht="15" hidden="false" customHeight="true" outlineLevel="0" collapsed="false">
      <c r="A4493" s="9" t="n">
        <v>31181024732</v>
      </c>
      <c r="B4493" s="2" t="n">
        <v>1</v>
      </c>
      <c r="D4493" s="15"/>
    </row>
    <row r="4494" customFormat="false" ht="15" hidden="false" customHeight="true" outlineLevel="0" collapsed="false">
      <c r="A4494" s="5" t="n">
        <v>31181024736</v>
      </c>
      <c r="B4494" s="4" t="n">
        <v>1</v>
      </c>
      <c r="D4494" s="15"/>
    </row>
    <row r="4495" customFormat="false" ht="15" hidden="false" customHeight="true" outlineLevel="0" collapsed="false">
      <c r="A4495" s="5" t="n">
        <v>31181024739</v>
      </c>
      <c r="B4495" s="4" t="n">
        <v>1</v>
      </c>
      <c r="D4495" s="15"/>
    </row>
    <row r="4496" customFormat="false" ht="15" hidden="false" customHeight="true" outlineLevel="0" collapsed="false">
      <c r="A4496" s="5" t="n">
        <v>31181024744</v>
      </c>
      <c r="B4496" s="4" t="n">
        <v>2</v>
      </c>
      <c r="D4496" s="15"/>
    </row>
    <row r="4497" customFormat="false" ht="15" hidden="false" customHeight="true" outlineLevel="0" collapsed="false">
      <c r="A4497" s="5" t="n">
        <v>31181024752</v>
      </c>
      <c r="B4497" s="4" t="n">
        <v>1</v>
      </c>
      <c r="D4497" s="15"/>
    </row>
    <row r="4498" customFormat="false" ht="15" hidden="false" customHeight="true" outlineLevel="0" collapsed="false">
      <c r="A4498" s="5" t="n">
        <v>31181024764</v>
      </c>
      <c r="B4498" s="4" t="n">
        <v>1</v>
      </c>
      <c r="D4498" s="15"/>
    </row>
    <row r="4499" customFormat="false" ht="15" hidden="false" customHeight="true" outlineLevel="0" collapsed="false">
      <c r="A4499" s="5" t="n">
        <v>31181024765</v>
      </c>
      <c r="B4499" s="4" t="n">
        <v>1</v>
      </c>
      <c r="D4499" s="15"/>
    </row>
    <row r="4500" customFormat="false" ht="15" hidden="false" customHeight="true" outlineLevel="0" collapsed="false">
      <c r="A4500" s="4" t="n">
        <v>31181024767</v>
      </c>
      <c r="B4500" s="4" t="n">
        <v>1</v>
      </c>
      <c r="D4500" s="15"/>
    </row>
    <row r="4501" customFormat="false" ht="15" hidden="false" customHeight="true" outlineLevel="0" collapsed="false">
      <c r="A4501" s="5" t="n">
        <v>31181024768</v>
      </c>
      <c r="B4501" s="4" t="n">
        <v>1</v>
      </c>
      <c r="D4501" s="15"/>
    </row>
    <row r="4502" customFormat="false" ht="15" hidden="false" customHeight="true" outlineLevel="0" collapsed="false">
      <c r="A4502" s="5" t="n">
        <v>31181024772</v>
      </c>
      <c r="B4502" s="4" t="n">
        <v>1</v>
      </c>
      <c r="D4502" s="15"/>
    </row>
    <row r="4503" customFormat="false" ht="15" hidden="false" customHeight="true" outlineLevel="0" collapsed="false">
      <c r="A4503" s="18" t="n">
        <v>31181024774</v>
      </c>
      <c r="B4503" s="4" t="n">
        <v>1</v>
      </c>
      <c r="D4503" s="15"/>
    </row>
    <row r="4504" customFormat="false" ht="15" hidden="false" customHeight="true" outlineLevel="0" collapsed="false">
      <c r="A4504" s="5" t="n">
        <v>31181024780</v>
      </c>
      <c r="B4504" s="4" t="n">
        <v>1</v>
      </c>
      <c r="D4504" s="15"/>
    </row>
    <row r="4505" customFormat="false" ht="15" hidden="false" customHeight="true" outlineLevel="0" collapsed="false">
      <c r="A4505" s="3" t="n">
        <v>31181024788</v>
      </c>
      <c r="B4505" s="4" t="n">
        <v>1</v>
      </c>
      <c r="D4505" s="15"/>
    </row>
    <row r="4506" customFormat="false" ht="15" hidden="false" customHeight="true" outlineLevel="0" collapsed="false">
      <c r="A4506" s="3" t="n">
        <v>31181024789</v>
      </c>
      <c r="B4506" s="4" t="n">
        <v>1</v>
      </c>
      <c r="D4506" s="15"/>
    </row>
    <row r="4507" customFormat="false" ht="15" hidden="false" customHeight="true" outlineLevel="0" collapsed="false">
      <c r="A4507" s="4" t="n">
        <v>31181024791</v>
      </c>
      <c r="B4507" s="4" t="n">
        <v>1</v>
      </c>
      <c r="D4507" s="15"/>
    </row>
    <row r="4508" customFormat="false" ht="15" hidden="false" customHeight="true" outlineLevel="0" collapsed="false">
      <c r="A4508" s="4" t="n">
        <v>31181024799</v>
      </c>
      <c r="B4508" s="4" t="n">
        <v>1</v>
      </c>
      <c r="D4508" s="15"/>
    </row>
    <row r="4509" customFormat="false" ht="15" hidden="false" customHeight="true" outlineLevel="0" collapsed="false">
      <c r="A4509" s="3" t="n">
        <v>31181024801</v>
      </c>
      <c r="B4509" s="4" t="n">
        <v>1</v>
      </c>
      <c r="D4509" s="15"/>
    </row>
    <row r="4510" customFormat="false" ht="15" hidden="false" customHeight="true" outlineLevel="0" collapsed="false">
      <c r="A4510" s="5" t="n">
        <v>31181024804</v>
      </c>
      <c r="B4510" s="4" t="n">
        <v>1</v>
      </c>
      <c r="D4510" s="15"/>
    </row>
    <row r="4511" customFormat="false" ht="15" hidden="false" customHeight="true" outlineLevel="0" collapsed="false">
      <c r="A4511" s="3" t="n">
        <v>31181024807</v>
      </c>
      <c r="B4511" s="4" t="n">
        <v>1</v>
      </c>
      <c r="D4511" s="15"/>
    </row>
    <row r="4512" customFormat="false" ht="15" hidden="false" customHeight="true" outlineLevel="0" collapsed="false">
      <c r="A4512" s="5" t="n">
        <v>31181024809</v>
      </c>
      <c r="B4512" s="4" t="n">
        <v>1</v>
      </c>
      <c r="D4512" s="15"/>
    </row>
    <row r="4513" customFormat="false" ht="15" hidden="false" customHeight="true" outlineLevel="0" collapsed="false">
      <c r="A4513" s="8" t="n">
        <v>31181024811</v>
      </c>
      <c r="B4513" s="2" t="n">
        <v>1</v>
      </c>
      <c r="D4513" s="15"/>
    </row>
    <row r="4514" customFormat="false" ht="15" hidden="false" customHeight="true" outlineLevel="0" collapsed="false">
      <c r="A4514" s="5" t="n">
        <v>31181024813</v>
      </c>
      <c r="B4514" s="4" t="n">
        <v>1</v>
      </c>
      <c r="D4514" s="15"/>
    </row>
    <row r="4515" customFormat="false" ht="15" hidden="false" customHeight="true" outlineLevel="0" collapsed="false">
      <c r="A4515" s="5" t="n">
        <v>31181024815</v>
      </c>
      <c r="B4515" s="4" t="n">
        <v>1</v>
      </c>
      <c r="D4515" s="15"/>
    </row>
    <row r="4516" customFormat="false" ht="15" hidden="false" customHeight="true" outlineLevel="0" collapsed="false">
      <c r="A4516" s="8" t="n">
        <v>31181024822</v>
      </c>
      <c r="B4516" s="2" t="n">
        <v>1</v>
      </c>
      <c r="D4516" s="15"/>
    </row>
    <row r="4517" customFormat="false" ht="15" hidden="false" customHeight="true" outlineLevel="0" collapsed="false">
      <c r="A4517" s="3" t="n">
        <v>31181024824</v>
      </c>
      <c r="B4517" s="4" t="n">
        <v>1</v>
      </c>
      <c r="D4517" s="15"/>
    </row>
    <row r="4518" customFormat="false" ht="15" hidden="false" customHeight="true" outlineLevel="0" collapsed="false">
      <c r="A4518" s="9" t="n">
        <v>31181024832</v>
      </c>
      <c r="B4518" s="2" t="n">
        <v>1</v>
      </c>
      <c r="D4518" s="15"/>
    </row>
    <row r="4519" customFormat="false" ht="15" hidden="false" customHeight="true" outlineLevel="0" collapsed="false">
      <c r="A4519" s="6" t="n">
        <v>31181024835</v>
      </c>
      <c r="B4519" s="6" t="n">
        <v>1</v>
      </c>
      <c r="D4519" s="15"/>
    </row>
    <row r="4520" customFormat="false" ht="15" hidden="false" customHeight="true" outlineLevel="0" collapsed="false">
      <c r="A4520" s="3" t="n">
        <v>31181024840</v>
      </c>
      <c r="B4520" s="4" t="n">
        <v>1</v>
      </c>
      <c r="D4520" s="15"/>
    </row>
    <row r="4521" customFormat="false" ht="15" hidden="false" customHeight="true" outlineLevel="0" collapsed="false">
      <c r="A4521" s="8" t="n">
        <v>31181024843</v>
      </c>
      <c r="B4521" s="2" t="n">
        <v>1</v>
      </c>
      <c r="D4521" s="15"/>
    </row>
    <row r="4522" customFormat="false" ht="15" hidden="false" customHeight="true" outlineLevel="0" collapsed="false">
      <c r="A4522" s="9" t="n">
        <v>31181024844</v>
      </c>
      <c r="B4522" s="4" t="n">
        <v>1</v>
      </c>
      <c r="D4522" s="15"/>
    </row>
    <row r="4523" customFormat="false" ht="15" hidden="false" customHeight="true" outlineLevel="0" collapsed="false">
      <c r="A4523" s="9" t="n">
        <v>31181024846</v>
      </c>
      <c r="B4523" s="2" t="n">
        <v>2</v>
      </c>
      <c r="D4523" s="15"/>
    </row>
    <row r="4524" customFormat="false" ht="15" hidden="false" customHeight="true" outlineLevel="0" collapsed="false">
      <c r="A4524" s="4" t="n">
        <v>31181024852</v>
      </c>
      <c r="B4524" s="4" t="n">
        <v>1</v>
      </c>
      <c r="D4524" s="15"/>
    </row>
    <row r="4525" customFormat="false" ht="15" hidden="false" customHeight="true" outlineLevel="0" collapsed="false">
      <c r="A4525" s="3" t="n">
        <v>31181024856</v>
      </c>
      <c r="B4525" s="4" t="n">
        <v>1</v>
      </c>
      <c r="D4525" s="15"/>
    </row>
    <row r="4526" customFormat="false" ht="15" hidden="false" customHeight="true" outlineLevel="0" collapsed="false">
      <c r="A4526" s="10" t="n">
        <v>31181024859</v>
      </c>
      <c r="B4526" s="4" t="n">
        <v>1</v>
      </c>
      <c r="D4526" s="15"/>
    </row>
    <row r="4527" customFormat="false" ht="15" hidden="false" customHeight="true" outlineLevel="0" collapsed="false">
      <c r="A4527" s="5" t="n">
        <v>31181024861</v>
      </c>
      <c r="B4527" s="4" t="n">
        <v>1</v>
      </c>
      <c r="D4527" s="15"/>
    </row>
    <row r="4528" customFormat="false" ht="15" hidden="false" customHeight="true" outlineLevel="0" collapsed="false">
      <c r="A4528" s="3" t="n">
        <v>31181024867</v>
      </c>
      <c r="B4528" s="4" t="n">
        <v>1</v>
      </c>
      <c r="D4528" s="15"/>
    </row>
    <row r="4529" customFormat="false" ht="15" hidden="false" customHeight="true" outlineLevel="0" collapsed="false">
      <c r="A4529" s="8" t="n">
        <v>31181024870</v>
      </c>
      <c r="B4529" s="2" t="n">
        <v>1</v>
      </c>
      <c r="D4529" s="15"/>
    </row>
    <row r="4530" customFormat="false" ht="15" hidden="false" customHeight="true" outlineLevel="0" collapsed="false">
      <c r="A4530" s="5" t="n">
        <v>31181024873</v>
      </c>
      <c r="B4530" s="4" t="n">
        <v>1</v>
      </c>
      <c r="D4530" s="15"/>
    </row>
    <row r="4531" customFormat="false" ht="15" hidden="false" customHeight="true" outlineLevel="0" collapsed="false">
      <c r="A4531" s="5" t="n">
        <v>31181024879</v>
      </c>
      <c r="B4531" s="4" t="n">
        <v>1</v>
      </c>
      <c r="D4531" s="15"/>
    </row>
    <row r="4532" customFormat="false" ht="15" hidden="false" customHeight="true" outlineLevel="0" collapsed="false">
      <c r="A4532" s="3" t="n">
        <v>31181024881</v>
      </c>
      <c r="B4532" s="4" t="n">
        <v>1</v>
      </c>
      <c r="D4532" s="15"/>
    </row>
    <row r="4533" customFormat="false" ht="15" hidden="false" customHeight="true" outlineLevel="0" collapsed="false">
      <c r="A4533" s="5" t="n">
        <v>31181024884</v>
      </c>
      <c r="B4533" s="4" t="n">
        <v>1</v>
      </c>
      <c r="D4533" s="15"/>
    </row>
    <row r="4534" customFormat="false" ht="15" hidden="false" customHeight="true" outlineLevel="0" collapsed="false">
      <c r="A4534" s="3" t="n">
        <v>31181024886</v>
      </c>
      <c r="B4534" s="4" t="n">
        <v>1</v>
      </c>
      <c r="D4534" s="15"/>
    </row>
    <row r="4535" customFormat="false" ht="15" hidden="false" customHeight="true" outlineLevel="0" collapsed="false">
      <c r="A4535" s="8" t="n">
        <v>31181024888</v>
      </c>
      <c r="B4535" s="2" t="n">
        <v>1</v>
      </c>
      <c r="D4535" s="15"/>
    </row>
    <row r="4536" customFormat="false" ht="15" hidden="false" customHeight="true" outlineLevel="0" collapsed="false">
      <c r="A4536" s="3" t="n">
        <v>31181024893</v>
      </c>
      <c r="B4536" s="4" t="n">
        <v>1</v>
      </c>
      <c r="D4536" s="15"/>
    </row>
    <row r="4537" customFormat="false" ht="15" hidden="false" customHeight="true" outlineLevel="0" collapsed="false">
      <c r="A4537" s="3" t="n">
        <v>31181024894</v>
      </c>
      <c r="B4537" s="4" t="n">
        <v>1</v>
      </c>
      <c r="D4537" s="15"/>
    </row>
    <row r="4538" customFormat="false" ht="15" hidden="false" customHeight="true" outlineLevel="0" collapsed="false">
      <c r="A4538" s="8" t="n">
        <v>31181024901</v>
      </c>
      <c r="B4538" s="2" t="n">
        <v>1</v>
      </c>
      <c r="D4538" s="15"/>
    </row>
    <row r="4539" customFormat="false" ht="15" hidden="false" customHeight="true" outlineLevel="0" collapsed="false">
      <c r="A4539" s="3" t="n">
        <v>31181024904</v>
      </c>
      <c r="B4539" s="4" t="n">
        <v>1</v>
      </c>
      <c r="D4539" s="15"/>
    </row>
    <row r="4540" customFormat="false" ht="15" hidden="false" customHeight="true" outlineLevel="0" collapsed="false">
      <c r="A4540" s="8" t="n">
        <v>31181024906</v>
      </c>
      <c r="B4540" s="2" t="n">
        <v>1</v>
      </c>
      <c r="D4540" s="15"/>
    </row>
    <row r="4541" customFormat="false" ht="15" hidden="false" customHeight="true" outlineLevel="0" collapsed="false">
      <c r="A4541" s="3" t="n">
        <v>31181024912</v>
      </c>
      <c r="B4541" s="4" t="n">
        <v>1</v>
      </c>
      <c r="D4541" s="15"/>
    </row>
    <row r="4542" customFormat="false" ht="15" hidden="false" customHeight="true" outlineLevel="0" collapsed="false">
      <c r="A4542" s="16" t="n">
        <v>31181024916</v>
      </c>
      <c r="B4542" s="6" t="n">
        <v>1</v>
      </c>
      <c r="D4542" s="15"/>
    </row>
    <row r="4543" customFormat="false" ht="15" hidden="false" customHeight="true" outlineLevel="0" collapsed="false">
      <c r="A4543" s="4" t="n">
        <v>31181024921</v>
      </c>
      <c r="B4543" s="4" t="n">
        <v>1</v>
      </c>
      <c r="D4543" s="15"/>
    </row>
    <row r="4544" customFormat="false" ht="15" hidden="false" customHeight="true" outlineLevel="0" collapsed="false">
      <c r="A4544" s="5" t="n">
        <v>31181024922</v>
      </c>
      <c r="B4544" s="4" t="n">
        <v>1</v>
      </c>
      <c r="D4544" s="15"/>
    </row>
    <row r="4545" customFormat="false" ht="15" hidden="false" customHeight="true" outlineLevel="0" collapsed="false">
      <c r="A4545" s="3" t="n">
        <v>31181024925</v>
      </c>
      <c r="B4545" s="4" t="n">
        <v>1</v>
      </c>
      <c r="D4545" s="15"/>
    </row>
    <row r="4546" customFormat="false" ht="15" hidden="false" customHeight="true" outlineLevel="0" collapsed="false">
      <c r="A4546" s="8" t="n">
        <v>31181024934</v>
      </c>
      <c r="B4546" s="2" t="n">
        <v>1</v>
      </c>
      <c r="D4546" s="15"/>
    </row>
    <row r="4547" customFormat="false" ht="15" hidden="false" customHeight="true" outlineLevel="0" collapsed="false">
      <c r="A4547" s="3" t="n">
        <v>31181024943</v>
      </c>
      <c r="B4547" s="4" t="n">
        <v>1</v>
      </c>
      <c r="D4547" s="15"/>
    </row>
    <row r="4548" customFormat="false" ht="15" hidden="false" customHeight="true" outlineLevel="0" collapsed="false">
      <c r="A4548" s="3" t="n">
        <v>31181024945</v>
      </c>
      <c r="B4548" s="4" t="n">
        <v>1</v>
      </c>
      <c r="D4548" s="15"/>
    </row>
    <row r="4549" customFormat="false" ht="15" hidden="false" customHeight="true" outlineLevel="0" collapsed="false">
      <c r="A4549" s="5" t="n">
        <v>31181024946</v>
      </c>
      <c r="B4549" s="4" t="n">
        <v>1</v>
      </c>
      <c r="D4549" s="15"/>
    </row>
    <row r="4550" customFormat="false" ht="15" hidden="false" customHeight="true" outlineLevel="0" collapsed="false">
      <c r="A4550" s="3" t="n">
        <v>31181024950</v>
      </c>
      <c r="B4550" s="4" t="n">
        <v>1</v>
      </c>
      <c r="D4550" s="15"/>
    </row>
    <row r="4551" customFormat="false" ht="15" hidden="false" customHeight="true" outlineLevel="0" collapsed="false">
      <c r="A4551" s="5" t="n">
        <v>31181024951</v>
      </c>
      <c r="B4551" s="4" t="n">
        <v>1</v>
      </c>
      <c r="D4551" s="15"/>
    </row>
    <row r="4552" customFormat="false" ht="15" hidden="false" customHeight="true" outlineLevel="0" collapsed="false">
      <c r="A4552" s="9" t="n">
        <v>31181024956</v>
      </c>
      <c r="B4552" s="2" t="n">
        <v>1</v>
      </c>
      <c r="D4552" s="15"/>
    </row>
    <row r="4553" customFormat="false" ht="15" hidden="false" customHeight="true" outlineLevel="0" collapsed="false">
      <c r="A4553" s="17" t="n">
        <v>31181024960</v>
      </c>
      <c r="B4553" s="4" t="n">
        <v>1</v>
      </c>
      <c r="D4553" s="15"/>
    </row>
    <row r="4554" customFormat="false" ht="15" hidden="false" customHeight="true" outlineLevel="0" collapsed="false">
      <c r="A4554" s="3" t="n">
        <v>31181024962</v>
      </c>
      <c r="B4554" s="4" t="n">
        <v>1</v>
      </c>
      <c r="D4554" s="15"/>
    </row>
    <row r="4555" customFormat="false" ht="15" hidden="false" customHeight="true" outlineLevel="0" collapsed="false">
      <c r="A4555" s="8" t="n">
        <v>31181024966</v>
      </c>
      <c r="B4555" s="2" t="n">
        <v>1</v>
      </c>
      <c r="D4555" s="15"/>
    </row>
    <row r="4556" customFormat="false" ht="15" hidden="false" customHeight="true" outlineLevel="0" collapsed="false">
      <c r="A4556" s="3" t="n">
        <v>31181024969</v>
      </c>
      <c r="B4556" s="4" t="n">
        <v>1</v>
      </c>
      <c r="D4556" s="15"/>
    </row>
    <row r="4557" customFormat="false" ht="15" hidden="false" customHeight="true" outlineLevel="0" collapsed="false">
      <c r="A4557" s="4" t="n">
        <v>31181024972</v>
      </c>
      <c r="B4557" s="4" t="n">
        <v>1</v>
      </c>
      <c r="D4557" s="15"/>
    </row>
    <row r="4558" customFormat="false" ht="15" hidden="false" customHeight="true" outlineLevel="0" collapsed="false">
      <c r="A4558" s="11" t="n">
        <v>31181024973</v>
      </c>
      <c r="B4558" s="4" t="n">
        <v>1</v>
      </c>
      <c r="D4558" s="15"/>
    </row>
    <row r="4559" customFormat="false" ht="15" hidden="false" customHeight="true" outlineLevel="0" collapsed="false">
      <c r="A4559" s="5" t="n">
        <v>31181024979</v>
      </c>
      <c r="B4559" s="4" t="n">
        <v>1</v>
      </c>
      <c r="D4559" s="15"/>
    </row>
    <row r="4560" customFormat="false" ht="15" hidden="false" customHeight="true" outlineLevel="0" collapsed="false">
      <c r="A4560" s="3" t="n">
        <v>31181024983</v>
      </c>
      <c r="B4560" s="4" t="n">
        <v>1</v>
      </c>
      <c r="D4560" s="15"/>
    </row>
    <row r="4561" customFormat="false" ht="15" hidden="false" customHeight="true" outlineLevel="0" collapsed="false">
      <c r="A4561" s="5" t="n">
        <v>31181024984</v>
      </c>
      <c r="B4561" s="4" t="n">
        <v>1</v>
      </c>
      <c r="D4561" s="15"/>
    </row>
    <row r="4562" customFormat="false" ht="15" hidden="false" customHeight="true" outlineLevel="0" collapsed="false">
      <c r="A4562" s="5" t="n">
        <v>31181024990</v>
      </c>
      <c r="B4562" s="4" t="n">
        <v>1</v>
      </c>
      <c r="D4562" s="15"/>
    </row>
    <row r="4563" customFormat="false" ht="15" hidden="false" customHeight="true" outlineLevel="0" collapsed="false">
      <c r="A4563" s="5" t="n">
        <v>31181024992</v>
      </c>
      <c r="B4563" s="4" t="n">
        <v>1</v>
      </c>
      <c r="D4563" s="15"/>
    </row>
    <row r="4564" customFormat="false" ht="15" hidden="false" customHeight="true" outlineLevel="0" collapsed="false">
      <c r="A4564" s="5" t="n">
        <v>31181024993</v>
      </c>
      <c r="B4564" s="4" t="n">
        <v>1</v>
      </c>
      <c r="D4564" s="15"/>
    </row>
    <row r="4565" customFormat="false" ht="15" hidden="false" customHeight="true" outlineLevel="0" collapsed="false">
      <c r="A4565" s="17" t="n">
        <v>31181024996</v>
      </c>
      <c r="B4565" s="4" t="n">
        <v>1</v>
      </c>
      <c r="D4565" s="15"/>
    </row>
    <row r="4566" customFormat="false" ht="15" hidden="false" customHeight="true" outlineLevel="0" collapsed="false">
      <c r="A4566" s="3" t="n">
        <v>31181024997</v>
      </c>
      <c r="B4566" s="4" t="n">
        <v>1</v>
      </c>
      <c r="D4566" s="15"/>
    </row>
    <row r="4567" customFormat="false" ht="15" hidden="false" customHeight="true" outlineLevel="0" collapsed="false">
      <c r="A4567" s="3" t="n">
        <v>31181025002</v>
      </c>
      <c r="B4567" s="4" t="n">
        <v>1</v>
      </c>
      <c r="D4567" s="15"/>
    </row>
    <row r="4568" customFormat="false" ht="15" hidden="false" customHeight="true" outlineLevel="0" collapsed="false">
      <c r="A4568" s="3" t="n">
        <v>31181025004</v>
      </c>
      <c r="B4568" s="4" t="n">
        <v>1</v>
      </c>
      <c r="D4568" s="15"/>
    </row>
    <row r="4569" customFormat="false" ht="15" hidden="false" customHeight="true" outlineLevel="0" collapsed="false">
      <c r="A4569" s="9" t="n">
        <v>31181025005</v>
      </c>
      <c r="B4569" s="4" t="n">
        <v>1</v>
      </c>
      <c r="D4569" s="15"/>
    </row>
    <row r="4570" customFormat="false" ht="15" hidden="false" customHeight="true" outlineLevel="0" collapsed="false">
      <c r="A4570" s="5" t="n">
        <v>31181025007</v>
      </c>
      <c r="B4570" s="4" t="n">
        <v>1</v>
      </c>
      <c r="D4570" s="15"/>
    </row>
    <row r="4571" customFormat="false" ht="15" hidden="false" customHeight="true" outlineLevel="0" collapsed="false">
      <c r="A4571" s="8" t="n">
        <v>31181025008</v>
      </c>
      <c r="B4571" s="2" t="n">
        <v>1</v>
      </c>
      <c r="D4571" s="15"/>
    </row>
    <row r="4572" customFormat="false" ht="15" hidden="false" customHeight="true" outlineLevel="0" collapsed="false">
      <c r="A4572" s="3" t="n">
        <v>31181025009</v>
      </c>
      <c r="B4572" s="4" t="n">
        <v>1</v>
      </c>
      <c r="D4572" s="15"/>
    </row>
    <row r="4573" customFormat="false" ht="15" hidden="false" customHeight="true" outlineLevel="0" collapsed="false">
      <c r="A4573" s="8" t="n">
        <v>31181025011</v>
      </c>
      <c r="B4573" s="2" t="n">
        <v>1</v>
      </c>
      <c r="D4573" s="15"/>
    </row>
    <row r="4574" customFormat="false" ht="15" hidden="false" customHeight="true" outlineLevel="0" collapsed="false">
      <c r="A4574" s="3" t="n">
        <v>31181025019</v>
      </c>
      <c r="B4574" s="4" t="n">
        <v>1</v>
      </c>
      <c r="D4574" s="15"/>
    </row>
    <row r="4575" customFormat="false" ht="15" hidden="false" customHeight="true" outlineLevel="0" collapsed="false">
      <c r="A4575" s="5" t="n">
        <v>31181025022</v>
      </c>
      <c r="B4575" s="4" t="n">
        <v>1</v>
      </c>
      <c r="D4575" s="15"/>
    </row>
    <row r="4576" customFormat="false" ht="15" hidden="false" customHeight="true" outlineLevel="0" collapsed="false">
      <c r="A4576" s="3" t="n">
        <v>31181025025</v>
      </c>
      <c r="B4576" s="4" t="n">
        <v>1</v>
      </c>
      <c r="D4576" s="15"/>
    </row>
    <row r="4577" customFormat="false" ht="15" hidden="false" customHeight="true" outlineLevel="0" collapsed="false">
      <c r="A4577" s="5" t="n">
        <v>31181025029</v>
      </c>
      <c r="B4577" s="4" t="n">
        <v>1</v>
      </c>
      <c r="D4577" s="15"/>
    </row>
    <row r="4578" customFormat="false" ht="15" hidden="false" customHeight="true" outlineLevel="0" collapsed="false">
      <c r="A4578" s="3" t="n">
        <v>31181025033</v>
      </c>
      <c r="B4578" s="4" t="n">
        <v>1</v>
      </c>
      <c r="D4578" s="15"/>
    </row>
    <row r="4579" customFormat="false" ht="15" hidden="false" customHeight="true" outlineLevel="0" collapsed="false">
      <c r="A4579" s="8" t="n">
        <v>31181025037</v>
      </c>
      <c r="B4579" s="2" t="n">
        <v>1</v>
      </c>
      <c r="D4579" s="15"/>
    </row>
    <row r="4580" customFormat="false" ht="15" hidden="false" customHeight="true" outlineLevel="0" collapsed="false">
      <c r="A4580" s="8" t="n">
        <v>31181025039</v>
      </c>
      <c r="B4580" s="2" t="n">
        <v>1</v>
      </c>
      <c r="D4580" s="15"/>
    </row>
    <row r="4581" customFormat="false" ht="15" hidden="false" customHeight="true" outlineLevel="0" collapsed="false">
      <c r="A4581" s="3" t="n">
        <v>31181025041</v>
      </c>
      <c r="B4581" s="4" t="n">
        <v>1</v>
      </c>
      <c r="D4581" s="15"/>
    </row>
    <row r="4582" customFormat="false" ht="15" hidden="false" customHeight="true" outlineLevel="0" collapsed="false">
      <c r="A4582" s="4" t="n">
        <v>31181025044</v>
      </c>
      <c r="B4582" s="4" t="n">
        <v>1</v>
      </c>
      <c r="D4582" s="15"/>
    </row>
    <row r="4583" customFormat="false" ht="15" hidden="false" customHeight="true" outlineLevel="0" collapsed="false">
      <c r="A4583" s="5" t="n">
        <v>31181025047</v>
      </c>
      <c r="B4583" s="4" t="n">
        <v>1</v>
      </c>
      <c r="D4583" s="15"/>
    </row>
    <row r="4584" customFormat="false" ht="15" hidden="false" customHeight="true" outlineLevel="0" collapsed="false">
      <c r="A4584" s="5" t="n">
        <v>31181025049</v>
      </c>
      <c r="B4584" s="4" t="n">
        <v>1</v>
      </c>
      <c r="D4584" s="15"/>
    </row>
    <row r="4585" customFormat="false" ht="15" hidden="false" customHeight="true" outlineLevel="0" collapsed="false">
      <c r="A4585" s="8" t="n">
        <v>31181025050</v>
      </c>
      <c r="B4585" s="2" t="n">
        <v>1</v>
      </c>
      <c r="D4585" s="15"/>
    </row>
    <row r="4586" customFormat="false" ht="15" hidden="false" customHeight="true" outlineLevel="0" collapsed="false">
      <c r="A4586" s="5" t="n">
        <v>31181025051</v>
      </c>
      <c r="B4586" s="4" t="n">
        <v>1</v>
      </c>
      <c r="D4586" s="15"/>
    </row>
    <row r="4587" customFormat="false" ht="15" hidden="false" customHeight="true" outlineLevel="0" collapsed="false">
      <c r="A4587" s="5" t="n">
        <v>31181025057</v>
      </c>
      <c r="B4587" s="4" t="n">
        <v>2</v>
      </c>
      <c r="D4587" s="15"/>
    </row>
    <row r="4588" customFormat="false" ht="15" hidden="false" customHeight="true" outlineLevel="0" collapsed="false">
      <c r="A4588" s="3" t="n">
        <v>31181025058</v>
      </c>
      <c r="B4588" s="4" t="n">
        <v>1</v>
      </c>
      <c r="D4588" s="15"/>
    </row>
    <row r="4589" customFormat="false" ht="15" hidden="false" customHeight="true" outlineLevel="0" collapsed="false">
      <c r="A4589" s="5" t="n">
        <v>31181025064</v>
      </c>
      <c r="B4589" s="4" t="n">
        <v>1</v>
      </c>
      <c r="D4589" s="15"/>
    </row>
    <row r="4590" customFormat="false" ht="15" hidden="false" customHeight="true" outlineLevel="0" collapsed="false">
      <c r="A4590" s="4" t="n">
        <v>31181025067</v>
      </c>
      <c r="B4590" s="4" t="n">
        <v>1</v>
      </c>
      <c r="D4590" s="15"/>
    </row>
    <row r="4591" customFormat="false" ht="15" hidden="false" customHeight="true" outlineLevel="0" collapsed="false">
      <c r="A4591" s="5" t="n">
        <v>31181025070</v>
      </c>
      <c r="B4591" s="4" t="n">
        <v>1</v>
      </c>
      <c r="D4591" s="15"/>
    </row>
    <row r="4592" customFormat="false" ht="15" hidden="false" customHeight="true" outlineLevel="0" collapsed="false">
      <c r="A4592" s="5" t="n">
        <v>31181025075</v>
      </c>
      <c r="B4592" s="4" t="n">
        <v>1</v>
      </c>
      <c r="D4592" s="15"/>
    </row>
    <row r="4593" customFormat="false" ht="15" hidden="false" customHeight="true" outlineLevel="0" collapsed="false">
      <c r="A4593" s="8" t="n">
        <v>31181025091</v>
      </c>
      <c r="B4593" s="2" t="n">
        <v>1</v>
      </c>
      <c r="D4593" s="15"/>
    </row>
    <row r="4594" customFormat="false" ht="15" hidden="false" customHeight="true" outlineLevel="0" collapsed="false">
      <c r="A4594" s="4" t="n">
        <v>31181025093</v>
      </c>
      <c r="B4594" s="4" t="n">
        <v>1</v>
      </c>
      <c r="D4594" s="15"/>
    </row>
    <row r="4595" customFormat="false" ht="15" hidden="false" customHeight="true" outlineLevel="0" collapsed="false">
      <c r="A4595" s="5" t="n">
        <v>31181025095</v>
      </c>
      <c r="B4595" s="4" t="n">
        <v>1</v>
      </c>
      <c r="D4595" s="15"/>
    </row>
    <row r="4596" customFormat="false" ht="15" hidden="false" customHeight="true" outlineLevel="0" collapsed="false">
      <c r="A4596" s="8" t="n">
        <v>31181025113</v>
      </c>
      <c r="B4596" s="2" t="n">
        <v>1</v>
      </c>
      <c r="D4596" s="15"/>
    </row>
    <row r="4597" customFormat="false" ht="15" hidden="false" customHeight="true" outlineLevel="0" collapsed="false">
      <c r="A4597" s="5" t="n">
        <v>31181025119</v>
      </c>
      <c r="B4597" s="4" t="n">
        <v>1</v>
      </c>
      <c r="D4597" s="15"/>
    </row>
    <row r="4598" customFormat="false" ht="15" hidden="false" customHeight="true" outlineLevel="0" collapsed="false">
      <c r="A4598" s="5" t="n">
        <v>31181025122</v>
      </c>
      <c r="B4598" s="4" t="n">
        <v>1</v>
      </c>
      <c r="D4598" s="15"/>
    </row>
    <row r="4599" customFormat="false" ht="15" hidden="false" customHeight="true" outlineLevel="0" collapsed="false">
      <c r="A4599" s="5" t="n">
        <v>31181025123</v>
      </c>
      <c r="B4599" s="4" t="n">
        <v>1</v>
      </c>
      <c r="D4599" s="15"/>
    </row>
    <row r="4600" customFormat="false" ht="15" hidden="false" customHeight="true" outlineLevel="0" collapsed="false">
      <c r="A4600" s="5" t="n">
        <v>31181025124</v>
      </c>
      <c r="B4600" s="4" t="n">
        <v>1</v>
      </c>
      <c r="D4600" s="15"/>
    </row>
    <row r="4601" customFormat="false" ht="15" hidden="false" customHeight="true" outlineLevel="0" collapsed="false">
      <c r="A4601" s="5" t="n">
        <v>31181025126</v>
      </c>
      <c r="B4601" s="4" t="n">
        <v>1</v>
      </c>
      <c r="D4601" s="15"/>
    </row>
    <row r="4602" customFormat="false" ht="15" hidden="false" customHeight="true" outlineLevel="0" collapsed="false">
      <c r="A4602" s="5" t="n">
        <v>31181025128</v>
      </c>
      <c r="B4602" s="4" t="n">
        <v>1</v>
      </c>
      <c r="D4602" s="15"/>
    </row>
    <row r="4603" customFormat="false" ht="15" hidden="false" customHeight="true" outlineLevel="0" collapsed="false">
      <c r="A4603" s="16" t="n">
        <v>31181025129</v>
      </c>
      <c r="B4603" s="6" t="n">
        <v>1</v>
      </c>
      <c r="D4603" s="15"/>
    </row>
    <row r="4604" customFormat="false" ht="15" hidden="false" customHeight="true" outlineLevel="0" collapsed="false">
      <c r="A4604" s="5" t="n">
        <v>31181025130</v>
      </c>
      <c r="B4604" s="4" t="n">
        <v>1</v>
      </c>
      <c r="D4604" s="15"/>
    </row>
    <row r="4605" customFormat="false" ht="15" hidden="false" customHeight="true" outlineLevel="0" collapsed="false">
      <c r="A4605" s="8" t="n">
        <v>31181025131</v>
      </c>
      <c r="B4605" s="2" t="n">
        <v>1</v>
      </c>
      <c r="D4605" s="15"/>
    </row>
    <row r="4606" customFormat="false" ht="15" hidden="false" customHeight="true" outlineLevel="0" collapsed="false">
      <c r="A4606" s="5" t="n">
        <v>31181025138</v>
      </c>
      <c r="B4606" s="4" t="n">
        <v>1</v>
      </c>
      <c r="D4606" s="15"/>
    </row>
    <row r="4607" customFormat="false" ht="15" hidden="false" customHeight="true" outlineLevel="0" collapsed="false">
      <c r="A4607" s="5" t="n">
        <v>31181025141</v>
      </c>
      <c r="B4607" s="4" t="n">
        <v>1</v>
      </c>
      <c r="D4607" s="15"/>
    </row>
    <row r="4608" customFormat="false" ht="15" hidden="false" customHeight="true" outlineLevel="0" collapsed="false">
      <c r="A4608" s="5" t="n">
        <v>31181025143</v>
      </c>
      <c r="B4608" s="4" t="n">
        <v>2</v>
      </c>
      <c r="D4608" s="15"/>
    </row>
    <row r="4609" customFormat="false" ht="15" hidden="false" customHeight="true" outlineLevel="0" collapsed="false">
      <c r="A4609" s="8" t="n">
        <v>31181025144</v>
      </c>
      <c r="B4609" s="2" t="n">
        <v>1</v>
      </c>
      <c r="D4609" s="15"/>
    </row>
    <row r="4610" customFormat="false" ht="15" hidden="false" customHeight="true" outlineLevel="0" collapsed="false">
      <c r="A4610" s="3" t="n">
        <v>31181025145</v>
      </c>
      <c r="B4610" s="4" t="n">
        <v>1</v>
      </c>
      <c r="D4610" s="15"/>
    </row>
    <row r="4611" customFormat="false" ht="15" hidden="false" customHeight="true" outlineLevel="0" collapsed="false">
      <c r="A4611" s="9" t="n">
        <v>31181025147</v>
      </c>
      <c r="B4611" s="4" t="n">
        <v>1</v>
      </c>
      <c r="D4611" s="15"/>
    </row>
    <row r="4612" customFormat="false" ht="15" hidden="false" customHeight="true" outlineLevel="0" collapsed="false">
      <c r="A4612" s="5" t="n">
        <v>31181025148</v>
      </c>
      <c r="B4612" s="4" t="n">
        <v>1</v>
      </c>
      <c r="D4612" s="15"/>
    </row>
    <row r="4613" customFormat="false" ht="15" hidden="false" customHeight="true" outlineLevel="0" collapsed="false">
      <c r="A4613" s="8" t="n">
        <v>31181025149</v>
      </c>
      <c r="B4613" s="2" t="n">
        <v>1</v>
      </c>
      <c r="D4613" s="15"/>
    </row>
    <row r="4614" customFormat="false" ht="15" hidden="false" customHeight="true" outlineLevel="0" collapsed="false">
      <c r="A4614" s="4" t="n">
        <v>31181025151</v>
      </c>
      <c r="B4614" s="4" t="n">
        <v>1</v>
      </c>
      <c r="D4614" s="15"/>
    </row>
    <row r="4615" customFormat="false" ht="15" hidden="false" customHeight="true" outlineLevel="0" collapsed="false">
      <c r="A4615" s="8" t="n">
        <v>31181025152</v>
      </c>
      <c r="B4615" s="2" t="n">
        <v>1</v>
      </c>
      <c r="D4615" s="15"/>
    </row>
    <row r="4616" customFormat="false" ht="15" hidden="false" customHeight="true" outlineLevel="0" collapsed="false">
      <c r="A4616" s="8" t="n">
        <v>31181025158</v>
      </c>
      <c r="B4616" s="2" t="n">
        <v>1</v>
      </c>
      <c r="D4616" s="15"/>
    </row>
    <row r="4617" customFormat="false" ht="15" hidden="false" customHeight="true" outlineLevel="0" collapsed="false">
      <c r="A4617" s="5" t="n">
        <v>31181025175</v>
      </c>
      <c r="B4617" s="4" t="n">
        <v>2</v>
      </c>
      <c r="D4617" s="15"/>
    </row>
    <row r="4618" customFormat="false" ht="15" hidden="false" customHeight="true" outlineLevel="0" collapsed="false">
      <c r="A4618" s="5" t="n">
        <v>31181025177</v>
      </c>
      <c r="B4618" s="4" t="n">
        <v>1</v>
      </c>
      <c r="D4618" s="15"/>
    </row>
    <row r="4619" customFormat="false" ht="15" hidden="false" customHeight="true" outlineLevel="0" collapsed="false">
      <c r="A4619" s="5" t="n">
        <v>31181025180</v>
      </c>
      <c r="B4619" s="4" t="n">
        <v>1</v>
      </c>
      <c r="D4619" s="15"/>
    </row>
    <row r="4620" customFormat="false" ht="15" hidden="false" customHeight="true" outlineLevel="0" collapsed="false">
      <c r="A4620" s="8" t="n">
        <v>31181025188</v>
      </c>
      <c r="B4620" s="2" t="n">
        <v>1</v>
      </c>
      <c r="D4620" s="15"/>
    </row>
    <row r="4621" customFormat="false" ht="15" hidden="false" customHeight="true" outlineLevel="0" collapsed="false">
      <c r="A4621" s="8" t="n">
        <v>31181025208</v>
      </c>
      <c r="B4621" s="2" t="n">
        <v>1</v>
      </c>
      <c r="D4621" s="15"/>
    </row>
    <row r="4622" customFormat="false" ht="15" hidden="false" customHeight="true" outlineLevel="0" collapsed="false">
      <c r="A4622" s="8" t="n">
        <v>31181025215</v>
      </c>
      <c r="B4622" s="2" t="n">
        <v>1</v>
      </c>
      <c r="D4622" s="15"/>
    </row>
    <row r="4623" customFormat="false" ht="15" hidden="false" customHeight="true" outlineLevel="0" collapsed="false">
      <c r="A4623" s="8" t="n">
        <v>31181025220</v>
      </c>
      <c r="B4623" s="2" t="n">
        <v>1</v>
      </c>
      <c r="D4623" s="15"/>
    </row>
    <row r="4624" customFormat="false" ht="15" hidden="false" customHeight="true" outlineLevel="0" collapsed="false">
      <c r="A4624" s="24" t="n">
        <v>31181025222</v>
      </c>
      <c r="B4624" s="4" t="n">
        <v>2</v>
      </c>
      <c r="D4624" s="15"/>
    </row>
    <row r="4625" customFormat="false" ht="15" hidden="false" customHeight="true" outlineLevel="0" collapsed="false">
      <c r="A4625" s="8" t="n">
        <v>31181025228</v>
      </c>
      <c r="B4625" s="2" t="n">
        <v>1</v>
      </c>
      <c r="D4625" s="15"/>
    </row>
    <row r="4626" customFormat="false" ht="15" hidden="false" customHeight="true" outlineLevel="0" collapsed="false">
      <c r="A4626" s="4" t="n">
        <v>31181025229</v>
      </c>
      <c r="B4626" s="4" t="n">
        <v>2</v>
      </c>
      <c r="D4626" s="15"/>
    </row>
    <row r="4627" customFormat="false" ht="15" hidden="false" customHeight="true" outlineLevel="0" collapsed="false">
      <c r="A4627" s="9" t="n">
        <v>31181025230</v>
      </c>
      <c r="B4627" s="4" t="n">
        <v>1</v>
      </c>
      <c r="D4627" s="15"/>
    </row>
    <row r="4628" customFormat="false" ht="15" hidden="false" customHeight="true" outlineLevel="0" collapsed="false">
      <c r="A4628" s="8" t="n">
        <v>31181025231</v>
      </c>
      <c r="B4628" s="2" t="n">
        <v>1</v>
      </c>
      <c r="D4628" s="15"/>
    </row>
    <row r="4629" customFormat="false" ht="15" hidden="false" customHeight="true" outlineLevel="0" collapsed="false">
      <c r="A4629" s="5" t="n">
        <v>31181025237</v>
      </c>
      <c r="B4629" s="4" t="n">
        <v>2</v>
      </c>
      <c r="D4629" s="15"/>
    </row>
    <row r="4630" customFormat="false" ht="15" hidden="false" customHeight="true" outlineLevel="0" collapsed="false">
      <c r="A4630" s="8" t="n">
        <v>31181025239</v>
      </c>
      <c r="B4630" s="2" t="n">
        <v>1</v>
      </c>
      <c r="D4630" s="15"/>
    </row>
    <row r="4631" customFormat="false" ht="15" hidden="false" customHeight="true" outlineLevel="0" collapsed="false">
      <c r="A4631" s="5" t="n">
        <v>31181025242</v>
      </c>
      <c r="B4631" s="4" t="n">
        <v>1</v>
      </c>
      <c r="D4631" s="15"/>
    </row>
    <row r="4632" customFormat="false" ht="15" hidden="false" customHeight="true" outlineLevel="0" collapsed="false">
      <c r="A4632" s="9" t="n">
        <v>31181025243</v>
      </c>
      <c r="B4632" s="2" t="n">
        <v>1</v>
      </c>
      <c r="D4632" s="15"/>
    </row>
    <row r="4633" customFormat="false" ht="15" hidden="false" customHeight="true" outlineLevel="0" collapsed="false">
      <c r="A4633" s="5" t="n">
        <v>31181025250</v>
      </c>
      <c r="B4633" s="4" t="n">
        <v>1</v>
      </c>
      <c r="D4633" s="15"/>
    </row>
    <row r="4634" customFormat="false" ht="15" hidden="false" customHeight="true" outlineLevel="0" collapsed="false">
      <c r="A4634" s="17" t="n">
        <v>31181025252</v>
      </c>
      <c r="B4634" s="4" t="n">
        <v>1</v>
      </c>
      <c r="D4634" s="15"/>
    </row>
    <row r="4635" customFormat="false" ht="15" hidden="false" customHeight="true" outlineLevel="0" collapsed="false">
      <c r="A4635" s="5" t="n">
        <v>31181025265</v>
      </c>
      <c r="B4635" s="4" t="n">
        <v>1</v>
      </c>
      <c r="D4635" s="15"/>
    </row>
    <row r="4636" customFormat="false" ht="15" hidden="false" customHeight="true" outlineLevel="0" collapsed="false">
      <c r="A4636" s="4" t="n">
        <v>31181025268</v>
      </c>
      <c r="B4636" s="4" t="n">
        <v>1</v>
      </c>
      <c r="D4636" s="15"/>
    </row>
    <row r="4637" customFormat="false" ht="15" hidden="false" customHeight="true" outlineLevel="0" collapsed="false">
      <c r="A4637" s="5" t="n">
        <v>31181025269</v>
      </c>
      <c r="B4637" s="4" t="n">
        <v>1</v>
      </c>
      <c r="D4637" s="15"/>
    </row>
    <row r="4638" customFormat="false" ht="15" hidden="false" customHeight="true" outlineLevel="0" collapsed="false">
      <c r="A4638" s="8" t="n">
        <v>31181025275</v>
      </c>
      <c r="B4638" s="2" t="n">
        <v>1</v>
      </c>
      <c r="D4638" s="15"/>
    </row>
    <row r="4639" customFormat="false" ht="15" hidden="false" customHeight="true" outlineLevel="0" collapsed="false">
      <c r="A4639" s="5" t="n">
        <v>31181025277</v>
      </c>
      <c r="B4639" s="4" t="n">
        <v>1</v>
      </c>
      <c r="D4639" s="15"/>
    </row>
    <row r="4640" customFormat="false" ht="15" hidden="false" customHeight="true" outlineLevel="0" collapsed="false">
      <c r="A4640" s="5" t="n">
        <v>31181025282</v>
      </c>
      <c r="B4640" s="4" t="n">
        <v>1</v>
      </c>
      <c r="D4640" s="15"/>
    </row>
    <row r="4641" customFormat="false" ht="15" hidden="false" customHeight="true" outlineLevel="0" collapsed="false">
      <c r="A4641" s="5" t="n">
        <v>31181025294</v>
      </c>
      <c r="B4641" s="4" t="n">
        <v>1</v>
      </c>
      <c r="D4641" s="15"/>
    </row>
    <row r="4642" customFormat="false" ht="15" hidden="false" customHeight="true" outlineLevel="0" collapsed="false">
      <c r="A4642" s="5" t="n">
        <v>31181025297</v>
      </c>
      <c r="B4642" s="4" t="n">
        <v>1</v>
      </c>
      <c r="D4642" s="15"/>
    </row>
    <row r="4643" customFormat="false" ht="15" hidden="false" customHeight="true" outlineLevel="0" collapsed="false">
      <c r="A4643" s="3" t="n">
        <v>31181025299</v>
      </c>
      <c r="B4643" s="4" t="n">
        <v>1</v>
      </c>
      <c r="D4643" s="15"/>
    </row>
    <row r="4644" customFormat="false" ht="15" hidden="false" customHeight="true" outlineLevel="0" collapsed="false">
      <c r="A4644" s="4" t="n">
        <v>31181025312</v>
      </c>
      <c r="B4644" s="4" t="n">
        <v>1</v>
      </c>
      <c r="D4644" s="15"/>
    </row>
    <row r="4645" customFormat="false" ht="15" hidden="false" customHeight="true" outlineLevel="0" collapsed="false">
      <c r="A4645" s="5" t="n">
        <v>31181025314</v>
      </c>
      <c r="B4645" s="4" t="n">
        <v>1</v>
      </c>
      <c r="D4645" s="15"/>
    </row>
    <row r="4646" customFormat="false" ht="15" hidden="false" customHeight="true" outlineLevel="0" collapsed="false">
      <c r="A4646" s="3" t="n">
        <v>31181025316</v>
      </c>
      <c r="B4646" s="4" t="n">
        <v>1</v>
      </c>
      <c r="D4646" s="15"/>
    </row>
    <row r="4647" customFormat="false" ht="15" hidden="false" customHeight="true" outlineLevel="0" collapsed="false">
      <c r="A4647" s="3" t="n">
        <v>31181025317</v>
      </c>
      <c r="B4647" s="4" t="n">
        <v>1</v>
      </c>
      <c r="D4647" s="15"/>
    </row>
    <row r="4648" customFormat="false" ht="15" hidden="false" customHeight="true" outlineLevel="0" collapsed="false">
      <c r="A4648" s="8" t="n">
        <v>31181025319</v>
      </c>
      <c r="B4648" s="2" t="n">
        <v>1</v>
      </c>
      <c r="D4648" s="15"/>
    </row>
    <row r="4649" customFormat="false" ht="15" hidden="false" customHeight="true" outlineLevel="0" collapsed="false">
      <c r="A4649" s="5" t="n">
        <v>31181025322</v>
      </c>
      <c r="B4649" s="4" t="n">
        <v>1</v>
      </c>
      <c r="D4649" s="15"/>
    </row>
    <row r="4650" customFormat="false" ht="15" hidden="false" customHeight="true" outlineLevel="0" collapsed="false">
      <c r="A4650" s="3" t="n">
        <v>31181025334</v>
      </c>
      <c r="B4650" s="4" t="n">
        <v>1</v>
      </c>
      <c r="D4650" s="15"/>
    </row>
    <row r="4651" customFormat="false" ht="15" hidden="false" customHeight="true" outlineLevel="0" collapsed="false">
      <c r="A4651" s="9" t="n">
        <v>31181025337</v>
      </c>
      <c r="B4651" s="2" t="n">
        <v>1</v>
      </c>
      <c r="D4651" s="15"/>
    </row>
    <row r="4652" customFormat="false" ht="15" hidden="false" customHeight="true" outlineLevel="0" collapsed="false">
      <c r="A4652" s="4" t="n">
        <v>31181025338</v>
      </c>
      <c r="B4652" s="4" t="n">
        <v>1</v>
      </c>
      <c r="D4652" s="15"/>
    </row>
    <row r="4653" customFormat="false" ht="15" hidden="false" customHeight="true" outlineLevel="0" collapsed="false">
      <c r="A4653" s="17" t="n">
        <v>31181025342</v>
      </c>
      <c r="B4653" s="4" t="n">
        <v>1</v>
      </c>
      <c r="D4653" s="15"/>
    </row>
    <row r="4654" customFormat="false" ht="15" hidden="false" customHeight="true" outlineLevel="0" collapsed="false">
      <c r="A4654" s="3" t="n">
        <v>31181025345</v>
      </c>
      <c r="B4654" s="4" t="n">
        <v>1</v>
      </c>
      <c r="D4654" s="15"/>
    </row>
    <row r="4655" customFormat="false" ht="15" hidden="false" customHeight="true" outlineLevel="0" collapsed="false">
      <c r="A4655" s="3" t="n">
        <v>31181025351</v>
      </c>
      <c r="B4655" s="4" t="n">
        <v>1</v>
      </c>
      <c r="D4655" s="15"/>
    </row>
    <row r="4656" customFormat="false" ht="15" hidden="false" customHeight="true" outlineLevel="0" collapsed="false">
      <c r="A4656" s="4" t="n">
        <v>31181025352</v>
      </c>
      <c r="B4656" s="4" t="n">
        <v>1</v>
      </c>
      <c r="D4656" s="15"/>
    </row>
    <row r="4657" customFormat="false" ht="15" hidden="false" customHeight="true" outlineLevel="0" collapsed="false">
      <c r="A4657" s="5" t="n">
        <v>31181025364</v>
      </c>
      <c r="B4657" s="4" t="n">
        <v>1</v>
      </c>
      <c r="D4657" s="15"/>
    </row>
    <row r="4658" customFormat="false" ht="15" hidden="false" customHeight="true" outlineLevel="0" collapsed="false">
      <c r="A4658" s="5" t="n">
        <v>31181025365</v>
      </c>
      <c r="B4658" s="4" t="n">
        <v>1</v>
      </c>
      <c r="D4658" s="15"/>
    </row>
    <row r="4659" customFormat="false" ht="15" hidden="false" customHeight="true" outlineLevel="0" collapsed="false">
      <c r="A4659" s="4" t="n">
        <v>31181025366</v>
      </c>
      <c r="B4659" s="4" t="n">
        <v>2</v>
      </c>
      <c r="D4659" s="15"/>
    </row>
    <row r="4660" customFormat="false" ht="15" hidden="false" customHeight="true" outlineLevel="0" collapsed="false">
      <c r="A4660" s="5" t="n">
        <v>31181025372</v>
      </c>
      <c r="B4660" s="4" t="n">
        <v>1</v>
      </c>
      <c r="D4660" s="15"/>
    </row>
    <row r="4661" customFormat="false" ht="15" hidden="false" customHeight="true" outlineLevel="0" collapsed="false">
      <c r="A4661" s="8" t="n">
        <v>31181025373</v>
      </c>
      <c r="B4661" s="2" t="n">
        <v>1</v>
      </c>
      <c r="D4661" s="15"/>
    </row>
    <row r="4662" customFormat="false" ht="15" hidden="false" customHeight="true" outlineLevel="0" collapsed="false">
      <c r="A4662" s="4" t="n">
        <v>31181025377</v>
      </c>
      <c r="B4662" s="4" t="n">
        <v>1</v>
      </c>
      <c r="D4662" s="15"/>
    </row>
    <row r="4663" customFormat="false" ht="15" hidden="false" customHeight="true" outlineLevel="0" collapsed="false">
      <c r="A4663" s="3" t="n">
        <v>31181025382</v>
      </c>
      <c r="B4663" s="4" t="n">
        <v>1</v>
      </c>
      <c r="D4663" s="15"/>
    </row>
    <row r="4664" customFormat="false" ht="15" hidden="false" customHeight="true" outlineLevel="0" collapsed="false">
      <c r="A4664" s="3" t="n">
        <v>31181025385</v>
      </c>
      <c r="B4664" s="4" t="n">
        <v>1</v>
      </c>
      <c r="D4664" s="15"/>
    </row>
    <row r="4665" customFormat="false" ht="15" hidden="false" customHeight="true" outlineLevel="0" collapsed="false">
      <c r="A4665" s="5" t="n">
        <v>31181025393</v>
      </c>
      <c r="B4665" s="4" t="n">
        <v>1</v>
      </c>
      <c r="D4665" s="15"/>
    </row>
    <row r="4666" customFormat="false" ht="15" hidden="false" customHeight="true" outlineLevel="0" collapsed="false">
      <c r="A4666" s="3" t="n">
        <v>31181025397</v>
      </c>
      <c r="B4666" s="4" t="n">
        <v>1</v>
      </c>
      <c r="D4666" s="15"/>
    </row>
    <row r="4667" customFormat="false" ht="15" hidden="false" customHeight="true" outlineLevel="0" collapsed="false">
      <c r="A4667" s="5" t="n">
        <v>31181025400</v>
      </c>
      <c r="B4667" s="4" t="n">
        <v>1</v>
      </c>
      <c r="D4667" s="15"/>
    </row>
    <row r="4668" customFormat="false" ht="15" hidden="false" customHeight="true" outlineLevel="0" collapsed="false">
      <c r="A4668" s="5" t="n">
        <v>31181025417</v>
      </c>
      <c r="B4668" s="4" t="n">
        <v>1</v>
      </c>
      <c r="D4668" s="15"/>
    </row>
    <row r="4669" customFormat="false" ht="15" hidden="false" customHeight="true" outlineLevel="0" collapsed="false">
      <c r="A4669" s="8" t="n">
        <v>31181025422</v>
      </c>
      <c r="B4669" s="2" t="n">
        <v>1</v>
      </c>
      <c r="D4669" s="15"/>
    </row>
    <row r="4670" customFormat="false" ht="15" hidden="false" customHeight="true" outlineLevel="0" collapsed="false">
      <c r="A4670" s="5" t="n">
        <v>31181025428</v>
      </c>
      <c r="B4670" s="4" t="n">
        <v>2</v>
      </c>
      <c r="D4670" s="15"/>
    </row>
    <row r="4671" customFormat="false" ht="15" hidden="false" customHeight="true" outlineLevel="0" collapsed="false">
      <c r="A4671" s="8" t="n">
        <v>31181025433</v>
      </c>
      <c r="B4671" s="2" t="n">
        <v>1</v>
      </c>
      <c r="D4671" s="15"/>
    </row>
    <row r="4672" customFormat="false" ht="15" hidden="false" customHeight="true" outlineLevel="0" collapsed="false">
      <c r="A4672" s="5" t="n">
        <v>31181025436</v>
      </c>
      <c r="B4672" s="4" t="n">
        <v>2</v>
      </c>
      <c r="D4672" s="15"/>
    </row>
    <row r="4673" customFormat="false" ht="15" hidden="false" customHeight="true" outlineLevel="0" collapsed="false">
      <c r="A4673" s="5" t="n">
        <v>31181025439</v>
      </c>
      <c r="B4673" s="4" t="n">
        <v>1</v>
      </c>
      <c r="D4673" s="15"/>
    </row>
    <row r="4674" customFormat="false" ht="15" hidden="false" customHeight="true" outlineLevel="0" collapsed="false">
      <c r="A4674" s="8" t="n">
        <v>31181025460</v>
      </c>
      <c r="B4674" s="2" t="n">
        <v>1</v>
      </c>
      <c r="D4674" s="15"/>
    </row>
    <row r="4675" customFormat="false" ht="15" hidden="false" customHeight="true" outlineLevel="0" collapsed="false">
      <c r="A4675" s="5" t="n">
        <v>31181025465</v>
      </c>
      <c r="B4675" s="4" t="n">
        <v>1</v>
      </c>
      <c r="D4675" s="15"/>
    </row>
    <row r="4676" customFormat="false" ht="15" hidden="false" customHeight="true" outlineLevel="0" collapsed="false">
      <c r="A4676" s="5" t="n">
        <v>31181025467</v>
      </c>
      <c r="B4676" s="4" t="n">
        <v>1</v>
      </c>
      <c r="D4676" s="15"/>
    </row>
    <row r="4677" customFormat="false" ht="15" hidden="false" customHeight="true" outlineLevel="0" collapsed="false">
      <c r="A4677" s="5" t="n">
        <v>31181025468</v>
      </c>
      <c r="B4677" s="4" t="n">
        <v>1</v>
      </c>
      <c r="D4677" s="15"/>
    </row>
    <row r="4678" customFormat="false" ht="15" hidden="false" customHeight="true" outlineLevel="0" collapsed="false">
      <c r="A4678" s="5" t="n">
        <v>31181025470</v>
      </c>
      <c r="B4678" s="4" t="n">
        <v>1</v>
      </c>
      <c r="D4678" s="15"/>
    </row>
    <row r="4679" customFormat="false" ht="15" hidden="false" customHeight="true" outlineLevel="0" collapsed="false">
      <c r="A4679" s="5" t="n">
        <v>31181025473</v>
      </c>
      <c r="B4679" s="4" t="n">
        <v>1</v>
      </c>
      <c r="D4679" s="15"/>
    </row>
    <row r="4680" customFormat="false" ht="15" hidden="false" customHeight="true" outlineLevel="0" collapsed="false">
      <c r="A4680" s="5" t="n">
        <v>31181025476</v>
      </c>
      <c r="B4680" s="4" t="n">
        <v>1</v>
      </c>
      <c r="D4680" s="15"/>
    </row>
    <row r="4681" customFormat="false" ht="15" hidden="false" customHeight="true" outlineLevel="0" collapsed="false">
      <c r="A4681" s="9" t="n">
        <v>31181025478</v>
      </c>
      <c r="B4681" s="4" t="n">
        <v>1</v>
      </c>
      <c r="D4681" s="15"/>
    </row>
    <row r="4682" customFormat="false" ht="15" hidden="false" customHeight="true" outlineLevel="0" collapsed="false">
      <c r="A4682" s="8" t="n">
        <v>31181025487</v>
      </c>
      <c r="B4682" s="2" t="n">
        <v>1</v>
      </c>
      <c r="D4682" s="15"/>
    </row>
    <row r="4683" customFormat="false" ht="15" hidden="false" customHeight="true" outlineLevel="0" collapsed="false">
      <c r="A4683" s="5" t="n">
        <v>31181025504</v>
      </c>
      <c r="B4683" s="4" t="n">
        <v>1</v>
      </c>
      <c r="D4683" s="15"/>
    </row>
    <row r="4684" customFormat="false" ht="15" hidden="false" customHeight="true" outlineLevel="0" collapsed="false">
      <c r="A4684" s="4" t="n">
        <v>31181025506</v>
      </c>
      <c r="B4684" s="4" t="n">
        <v>1</v>
      </c>
      <c r="D4684" s="15"/>
    </row>
    <row r="4685" customFormat="false" ht="15" hidden="false" customHeight="true" outlineLevel="0" collapsed="false">
      <c r="A4685" s="3" t="n">
        <v>31181025512</v>
      </c>
      <c r="B4685" s="4" t="n">
        <v>1</v>
      </c>
      <c r="D4685" s="15"/>
    </row>
    <row r="4686" customFormat="false" ht="15" hidden="false" customHeight="true" outlineLevel="0" collapsed="false">
      <c r="A4686" s="5" t="n">
        <v>31181025517</v>
      </c>
      <c r="B4686" s="4" t="n">
        <v>2</v>
      </c>
      <c r="D4686" s="15"/>
    </row>
    <row r="4687" customFormat="false" ht="15" hidden="false" customHeight="true" outlineLevel="0" collapsed="false">
      <c r="A4687" s="5" t="n">
        <v>31181025521</v>
      </c>
      <c r="B4687" s="4" t="n">
        <v>1</v>
      </c>
      <c r="D4687" s="15"/>
    </row>
    <row r="4688" customFormat="false" ht="15" hidden="false" customHeight="true" outlineLevel="0" collapsed="false">
      <c r="A4688" s="5" t="n">
        <v>31181025522</v>
      </c>
      <c r="B4688" s="4" t="n">
        <v>1</v>
      </c>
      <c r="D4688" s="15"/>
    </row>
    <row r="4689" customFormat="false" ht="15" hidden="false" customHeight="true" outlineLevel="0" collapsed="false">
      <c r="A4689" s="3" t="n">
        <v>31181025523</v>
      </c>
      <c r="B4689" s="4" t="n">
        <v>1</v>
      </c>
      <c r="D4689" s="15"/>
    </row>
    <row r="4690" customFormat="false" ht="15" hidden="false" customHeight="true" outlineLevel="0" collapsed="false">
      <c r="A4690" s="5" t="n">
        <v>31181025530</v>
      </c>
      <c r="B4690" s="4" t="n">
        <v>1</v>
      </c>
      <c r="D4690" s="15"/>
    </row>
    <row r="4691" customFormat="false" ht="15" hidden="false" customHeight="true" outlineLevel="0" collapsed="false">
      <c r="A4691" s="8" t="n">
        <v>31181025532</v>
      </c>
      <c r="B4691" s="2" t="n">
        <v>1</v>
      </c>
      <c r="D4691" s="15"/>
    </row>
    <row r="4692" customFormat="false" ht="15" hidden="false" customHeight="true" outlineLevel="0" collapsed="false">
      <c r="A4692" s="8" t="n">
        <v>31181025533</v>
      </c>
      <c r="B4692" s="2" t="n">
        <v>1</v>
      </c>
      <c r="D4692" s="15"/>
    </row>
    <row r="4693" customFormat="false" ht="15" hidden="false" customHeight="true" outlineLevel="0" collapsed="false">
      <c r="A4693" s="4" t="n">
        <v>31181025536</v>
      </c>
      <c r="B4693" s="4" t="n">
        <v>1</v>
      </c>
      <c r="D4693" s="15"/>
    </row>
    <row r="4694" customFormat="false" ht="15" hidden="false" customHeight="true" outlineLevel="0" collapsed="false">
      <c r="A4694" s="4" t="n">
        <v>31181025542</v>
      </c>
      <c r="B4694" s="4" t="n">
        <v>1</v>
      </c>
      <c r="D4694" s="15"/>
    </row>
    <row r="4695" customFormat="false" ht="15" hidden="false" customHeight="true" outlineLevel="0" collapsed="false">
      <c r="A4695" s="8" t="n">
        <v>31181025556</v>
      </c>
      <c r="B4695" s="2" t="n">
        <v>1</v>
      </c>
      <c r="D4695" s="15"/>
    </row>
    <row r="4696" customFormat="false" ht="15" hidden="false" customHeight="true" outlineLevel="0" collapsed="false">
      <c r="A4696" s="5" t="n">
        <v>31181025559</v>
      </c>
      <c r="B4696" s="4" t="n">
        <v>1</v>
      </c>
      <c r="D4696" s="15"/>
    </row>
    <row r="4697" customFormat="false" ht="15" hidden="false" customHeight="true" outlineLevel="0" collapsed="false">
      <c r="A4697" s="8" t="n">
        <v>31181025561</v>
      </c>
      <c r="B4697" s="2" t="n">
        <v>1</v>
      </c>
      <c r="D4697" s="15"/>
    </row>
    <row r="4698" customFormat="false" ht="15" hidden="false" customHeight="true" outlineLevel="0" collapsed="false">
      <c r="A4698" s="11" t="n">
        <v>31181025562</v>
      </c>
      <c r="B4698" s="4" t="n">
        <v>1</v>
      </c>
      <c r="D4698" s="15"/>
    </row>
    <row r="4699" customFormat="false" ht="15" hidden="false" customHeight="true" outlineLevel="0" collapsed="false">
      <c r="A4699" s="5" t="n">
        <v>31181025563</v>
      </c>
      <c r="B4699" s="4" t="n">
        <v>1</v>
      </c>
      <c r="D4699" s="15"/>
    </row>
    <row r="4700" customFormat="false" ht="15" hidden="false" customHeight="true" outlineLevel="0" collapsed="false">
      <c r="A4700" s="8" t="n">
        <v>31181025564</v>
      </c>
      <c r="B4700" s="2" t="n">
        <v>1</v>
      </c>
      <c r="D4700" s="15"/>
    </row>
    <row r="4701" customFormat="false" ht="15" hidden="false" customHeight="true" outlineLevel="0" collapsed="false">
      <c r="A4701" s="8" t="n">
        <v>31181025573</v>
      </c>
      <c r="B4701" s="2" t="n">
        <v>1</v>
      </c>
      <c r="D4701" s="15"/>
    </row>
    <row r="4702" customFormat="false" ht="15" hidden="false" customHeight="true" outlineLevel="0" collapsed="false">
      <c r="A4702" s="3" t="n">
        <v>31181025575</v>
      </c>
      <c r="B4702" s="4" t="n">
        <v>1</v>
      </c>
      <c r="D4702" s="15"/>
    </row>
    <row r="4703" customFormat="false" ht="15" hidden="false" customHeight="true" outlineLevel="0" collapsed="false">
      <c r="A4703" s="4" t="n">
        <v>31181025576</v>
      </c>
      <c r="B4703" s="4" t="n">
        <v>1</v>
      </c>
      <c r="D4703" s="15"/>
    </row>
    <row r="4704" customFormat="false" ht="15" hidden="false" customHeight="true" outlineLevel="0" collapsed="false">
      <c r="A4704" s="5" t="n">
        <v>31181025581</v>
      </c>
      <c r="B4704" s="4" t="n">
        <v>1</v>
      </c>
      <c r="D4704" s="15"/>
    </row>
    <row r="4705" customFormat="false" ht="15" hidden="false" customHeight="true" outlineLevel="0" collapsed="false">
      <c r="A4705" s="3" t="n">
        <v>31181025583</v>
      </c>
      <c r="B4705" s="4" t="n">
        <v>1</v>
      </c>
      <c r="D4705" s="15"/>
    </row>
    <row r="4706" customFormat="false" ht="15" hidden="false" customHeight="true" outlineLevel="0" collapsed="false">
      <c r="A4706" s="5" t="n">
        <v>31181025584</v>
      </c>
      <c r="B4706" s="4" t="n">
        <v>1</v>
      </c>
      <c r="D4706" s="15"/>
    </row>
    <row r="4707" customFormat="false" ht="15" hidden="false" customHeight="true" outlineLevel="0" collapsed="false">
      <c r="A4707" s="8" t="n">
        <v>31181025592</v>
      </c>
      <c r="B4707" s="2" t="n">
        <v>1</v>
      </c>
      <c r="D4707" s="15"/>
    </row>
    <row r="4708" customFormat="false" ht="15" hidden="false" customHeight="true" outlineLevel="0" collapsed="false">
      <c r="A4708" s="16" t="n">
        <v>31181025593</v>
      </c>
      <c r="B4708" s="6" t="n">
        <v>1</v>
      </c>
      <c r="D4708" s="15"/>
    </row>
    <row r="4709" customFormat="false" ht="15" hidden="false" customHeight="true" outlineLevel="0" collapsed="false">
      <c r="A4709" s="5" t="n">
        <v>31181025595</v>
      </c>
      <c r="B4709" s="4" t="n">
        <v>1</v>
      </c>
      <c r="D4709" s="15"/>
    </row>
    <row r="4710" customFormat="false" ht="15" hidden="false" customHeight="true" outlineLevel="0" collapsed="false">
      <c r="A4710" s="5" t="n">
        <v>31181025597</v>
      </c>
      <c r="B4710" s="4" t="n">
        <v>1</v>
      </c>
      <c r="D4710" s="15"/>
    </row>
    <row r="4711" customFormat="false" ht="15" hidden="false" customHeight="true" outlineLevel="0" collapsed="false">
      <c r="A4711" s="8" t="n">
        <v>31181025599</v>
      </c>
      <c r="B4711" s="2" t="n">
        <v>1</v>
      </c>
      <c r="D4711" s="15"/>
    </row>
    <row r="4712" customFormat="false" ht="15" hidden="false" customHeight="true" outlineLevel="0" collapsed="false">
      <c r="A4712" s="8" t="n">
        <v>31181025601</v>
      </c>
      <c r="B4712" s="2" t="n">
        <v>1</v>
      </c>
      <c r="D4712" s="15"/>
    </row>
    <row r="4713" customFormat="false" ht="15" hidden="false" customHeight="true" outlineLevel="0" collapsed="false">
      <c r="A4713" s="5" t="n">
        <v>31181025602</v>
      </c>
      <c r="B4713" s="4" t="n">
        <v>1</v>
      </c>
      <c r="D4713" s="15"/>
    </row>
    <row r="4714" customFormat="false" ht="15" hidden="false" customHeight="true" outlineLevel="0" collapsed="false">
      <c r="A4714" s="3" t="n">
        <v>31181025603</v>
      </c>
      <c r="B4714" s="4" t="n">
        <v>1</v>
      </c>
      <c r="D4714" s="15"/>
    </row>
    <row r="4715" customFormat="false" ht="15" hidden="false" customHeight="true" outlineLevel="0" collapsed="false">
      <c r="A4715" s="4" t="n">
        <v>31181025617</v>
      </c>
      <c r="B4715" s="4" t="n">
        <v>1</v>
      </c>
      <c r="D4715" s="15"/>
    </row>
    <row r="4716" customFormat="false" ht="15" hidden="false" customHeight="true" outlineLevel="0" collapsed="false">
      <c r="A4716" s="8" t="n">
        <v>31181025619</v>
      </c>
      <c r="B4716" s="2" t="n">
        <v>1</v>
      </c>
      <c r="D4716" s="15"/>
    </row>
    <row r="4717" customFormat="false" ht="15" hidden="false" customHeight="true" outlineLevel="0" collapsed="false">
      <c r="A4717" s="5" t="n">
        <v>31181025620</v>
      </c>
      <c r="B4717" s="4" t="n">
        <v>1</v>
      </c>
      <c r="D4717" s="15"/>
    </row>
    <row r="4718" customFormat="false" ht="15" hidden="false" customHeight="true" outlineLevel="0" collapsed="false">
      <c r="A4718" s="12" t="n">
        <v>31181025627</v>
      </c>
      <c r="B4718" s="6" t="n">
        <v>1</v>
      </c>
      <c r="D4718" s="15"/>
    </row>
    <row r="4719" customFormat="false" ht="15" hidden="false" customHeight="true" outlineLevel="0" collapsed="false">
      <c r="A4719" s="5" t="n">
        <v>31181025628</v>
      </c>
      <c r="B4719" s="4" t="n">
        <v>1</v>
      </c>
      <c r="D4719" s="15"/>
    </row>
    <row r="4720" customFormat="false" ht="15" hidden="false" customHeight="true" outlineLevel="0" collapsed="false">
      <c r="A4720" s="3" t="n">
        <v>31181025629</v>
      </c>
      <c r="B4720" s="4" t="n">
        <v>1</v>
      </c>
      <c r="D4720" s="15"/>
    </row>
    <row r="4721" customFormat="false" ht="15" hidden="false" customHeight="true" outlineLevel="0" collapsed="false">
      <c r="A4721" s="3" t="n">
        <v>31181025631</v>
      </c>
      <c r="B4721" s="4" t="n">
        <v>1</v>
      </c>
      <c r="D4721" s="15"/>
    </row>
    <row r="4722" customFormat="false" ht="15" hidden="false" customHeight="true" outlineLevel="0" collapsed="false">
      <c r="A4722" s="12" t="n">
        <v>31181025632</v>
      </c>
      <c r="B4722" s="6" t="n">
        <v>1</v>
      </c>
      <c r="D4722" s="15"/>
    </row>
    <row r="4723" customFormat="false" ht="15" hidden="false" customHeight="true" outlineLevel="0" collapsed="false">
      <c r="A4723" s="17" t="n">
        <v>31181025633</v>
      </c>
      <c r="B4723" s="4" t="n">
        <v>1</v>
      </c>
      <c r="D4723" s="15"/>
    </row>
    <row r="4724" customFormat="false" ht="15" hidden="false" customHeight="true" outlineLevel="0" collapsed="false">
      <c r="A4724" s="5" t="n">
        <v>31181025639</v>
      </c>
      <c r="B4724" s="4" t="n">
        <v>1</v>
      </c>
      <c r="D4724" s="15"/>
    </row>
    <row r="4725" customFormat="false" ht="15" hidden="false" customHeight="true" outlineLevel="0" collapsed="false">
      <c r="A4725" s="5" t="n">
        <v>31181025640</v>
      </c>
      <c r="B4725" s="4" t="n">
        <v>1</v>
      </c>
      <c r="D4725" s="15"/>
    </row>
    <row r="4726" customFormat="false" ht="15" hidden="false" customHeight="true" outlineLevel="0" collapsed="false">
      <c r="A4726" s="5" t="n">
        <v>31181025642</v>
      </c>
      <c r="B4726" s="4" t="n">
        <v>1</v>
      </c>
      <c r="D4726" s="15"/>
    </row>
    <row r="4727" customFormat="false" ht="15" hidden="false" customHeight="true" outlineLevel="0" collapsed="false">
      <c r="A4727" s="5" t="n">
        <v>31181025645</v>
      </c>
      <c r="B4727" s="4" t="n">
        <v>1</v>
      </c>
      <c r="D4727" s="15"/>
    </row>
    <row r="4728" customFormat="false" ht="15" hidden="false" customHeight="true" outlineLevel="0" collapsed="false">
      <c r="A4728" s="5" t="n">
        <v>31181025648</v>
      </c>
      <c r="B4728" s="4" t="n">
        <v>1</v>
      </c>
      <c r="D4728" s="15"/>
    </row>
    <row r="4729" customFormat="false" ht="15" hidden="false" customHeight="true" outlineLevel="0" collapsed="false">
      <c r="A4729" s="3" t="n">
        <v>31181025655</v>
      </c>
      <c r="B4729" s="4" t="n">
        <v>1</v>
      </c>
      <c r="D4729" s="15"/>
    </row>
    <row r="4730" customFormat="false" ht="15" hidden="false" customHeight="true" outlineLevel="0" collapsed="false">
      <c r="A4730" s="3" t="n">
        <v>31181025656</v>
      </c>
      <c r="B4730" s="4" t="n">
        <v>1</v>
      </c>
      <c r="D4730" s="15"/>
    </row>
    <row r="4731" customFormat="false" ht="15" hidden="false" customHeight="true" outlineLevel="0" collapsed="false">
      <c r="A4731" s="5" t="n">
        <v>31181025657</v>
      </c>
      <c r="B4731" s="4" t="n">
        <v>1</v>
      </c>
      <c r="D4731" s="15"/>
    </row>
    <row r="4732" customFormat="false" ht="15" hidden="false" customHeight="true" outlineLevel="0" collapsed="false">
      <c r="A4732" s="5" t="n">
        <v>31181025661</v>
      </c>
      <c r="B4732" s="4" t="n">
        <v>1</v>
      </c>
      <c r="D4732" s="15"/>
    </row>
    <row r="4733" customFormat="false" ht="15" hidden="false" customHeight="true" outlineLevel="0" collapsed="false">
      <c r="A4733" s="5" t="n">
        <v>31181025663</v>
      </c>
      <c r="B4733" s="4" t="n">
        <v>1</v>
      </c>
      <c r="D4733" s="15"/>
    </row>
    <row r="4734" customFormat="false" ht="15" hidden="false" customHeight="true" outlineLevel="0" collapsed="false">
      <c r="A4734" s="3" t="n">
        <v>31181025667</v>
      </c>
      <c r="B4734" s="4" t="n">
        <v>1</v>
      </c>
      <c r="D4734" s="15"/>
    </row>
    <row r="4735" customFormat="false" ht="15" hidden="false" customHeight="true" outlineLevel="0" collapsed="false">
      <c r="A4735" s="5" t="n">
        <v>31181025669</v>
      </c>
      <c r="B4735" s="4" t="n">
        <v>1</v>
      </c>
      <c r="D4735" s="15"/>
    </row>
    <row r="4736" customFormat="false" ht="15" hidden="false" customHeight="true" outlineLevel="0" collapsed="false">
      <c r="A4736" s="8" t="n">
        <v>31181025672</v>
      </c>
      <c r="B4736" s="2" t="n">
        <v>1</v>
      </c>
      <c r="D4736" s="15"/>
    </row>
    <row r="4737" customFormat="false" ht="15" hidden="false" customHeight="true" outlineLevel="0" collapsed="false">
      <c r="A4737" s="5" t="n">
        <v>31181025677</v>
      </c>
      <c r="B4737" s="4" t="n">
        <v>1</v>
      </c>
      <c r="D4737" s="15"/>
    </row>
    <row r="4738" customFormat="false" ht="15" hidden="false" customHeight="true" outlineLevel="0" collapsed="false">
      <c r="A4738" s="3" t="n">
        <v>31181025681</v>
      </c>
      <c r="B4738" s="4" t="n">
        <v>1</v>
      </c>
      <c r="D4738" s="15"/>
    </row>
    <row r="4739" customFormat="false" ht="15" hidden="false" customHeight="true" outlineLevel="0" collapsed="false">
      <c r="A4739" s="5" t="n">
        <v>31181025689</v>
      </c>
      <c r="B4739" s="4" t="n">
        <v>2</v>
      </c>
      <c r="D4739" s="15"/>
    </row>
    <row r="4740" customFormat="false" ht="15" hidden="false" customHeight="true" outlineLevel="0" collapsed="false">
      <c r="A4740" s="5" t="n">
        <v>31181025690</v>
      </c>
      <c r="B4740" s="4" t="n">
        <v>1</v>
      </c>
      <c r="D4740" s="15"/>
    </row>
    <row r="4741" customFormat="false" ht="15" hidden="false" customHeight="true" outlineLevel="0" collapsed="false">
      <c r="A4741" s="9" t="n">
        <v>31181025692</v>
      </c>
      <c r="B4741" s="2" t="n">
        <v>2</v>
      </c>
      <c r="D4741" s="15"/>
    </row>
    <row r="4742" customFormat="false" ht="15" hidden="false" customHeight="true" outlineLevel="0" collapsed="false">
      <c r="A4742" s="5" t="n">
        <v>31181025695</v>
      </c>
      <c r="B4742" s="4" t="n">
        <v>1</v>
      </c>
      <c r="D4742" s="15"/>
    </row>
    <row r="4743" customFormat="false" ht="15" hidden="false" customHeight="true" outlineLevel="0" collapsed="false">
      <c r="A4743" s="8" t="n">
        <v>31181025696</v>
      </c>
      <c r="B4743" s="2" t="n">
        <v>1</v>
      </c>
      <c r="D4743" s="15"/>
    </row>
    <row r="4744" customFormat="false" ht="15" hidden="false" customHeight="true" outlineLevel="0" collapsed="false">
      <c r="A4744" s="8" t="n">
        <v>31181025699</v>
      </c>
      <c r="B4744" s="2" t="n">
        <v>1</v>
      </c>
      <c r="D4744" s="15"/>
    </row>
    <row r="4745" customFormat="false" ht="15" hidden="false" customHeight="true" outlineLevel="0" collapsed="false">
      <c r="A4745" s="3" t="n">
        <v>31181025701</v>
      </c>
      <c r="B4745" s="4" t="n">
        <v>1</v>
      </c>
      <c r="D4745" s="15"/>
    </row>
    <row r="4746" customFormat="false" ht="15" hidden="false" customHeight="true" outlineLevel="0" collapsed="false">
      <c r="A4746" s="5" t="n">
        <v>31181025703</v>
      </c>
      <c r="B4746" s="4" t="n">
        <v>1</v>
      </c>
      <c r="D4746" s="15"/>
    </row>
    <row r="4747" customFormat="false" ht="15" hidden="false" customHeight="true" outlineLevel="0" collapsed="false">
      <c r="A4747" s="4" t="n">
        <v>31181025710</v>
      </c>
      <c r="B4747" s="4" t="n">
        <v>1</v>
      </c>
      <c r="D4747" s="15"/>
    </row>
    <row r="4748" customFormat="false" ht="15" hidden="false" customHeight="true" outlineLevel="0" collapsed="false">
      <c r="A4748" s="3" t="n">
        <v>31181025712</v>
      </c>
      <c r="B4748" s="4" t="n">
        <v>1</v>
      </c>
      <c r="D4748" s="15"/>
    </row>
    <row r="4749" customFormat="false" ht="15" hidden="false" customHeight="true" outlineLevel="0" collapsed="false">
      <c r="A4749" s="5" t="n">
        <v>31181025716</v>
      </c>
      <c r="B4749" s="4" t="n">
        <v>1</v>
      </c>
      <c r="D4749" s="15"/>
    </row>
    <row r="4750" customFormat="false" ht="15" hidden="false" customHeight="true" outlineLevel="0" collapsed="false">
      <c r="A4750" s="3" t="n">
        <v>31181025718</v>
      </c>
      <c r="B4750" s="4" t="n">
        <v>1</v>
      </c>
      <c r="D4750" s="15"/>
    </row>
    <row r="4751" customFormat="false" ht="15" hidden="false" customHeight="true" outlineLevel="0" collapsed="false">
      <c r="A4751" s="4" t="n">
        <v>31181025719</v>
      </c>
      <c r="B4751" s="4" t="n">
        <v>1</v>
      </c>
      <c r="D4751" s="15"/>
    </row>
    <row r="4752" customFormat="false" ht="15" hidden="false" customHeight="true" outlineLevel="0" collapsed="false">
      <c r="A4752" s="3" t="n">
        <v>31181025720</v>
      </c>
      <c r="B4752" s="4" t="n">
        <v>1</v>
      </c>
      <c r="D4752" s="15"/>
    </row>
    <row r="4753" customFormat="false" ht="15" hidden="false" customHeight="true" outlineLevel="0" collapsed="false">
      <c r="A4753" s="8" t="n">
        <v>31181025723</v>
      </c>
      <c r="B4753" s="2" t="n">
        <v>1</v>
      </c>
      <c r="D4753" s="15"/>
    </row>
    <row r="4754" customFormat="false" ht="15" hidden="false" customHeight="true" outlineLevel="0" collapsed="false">
      <c r="A4754" s="3" t="n">
        <v>31181025726</v>
      </c>
      <c r="B4754" s="4" t="n">
        <v>1</v>
      </c>
      <c r="D4754" s="15"/>
    </row>
    <row r="4755" customFormat="false" ht="15" hidden="false" customHeight="true" outlineLevel="0" collapsed="false">
      <c r="A4755" s="5" t="n">
        <v>31181025731</v>
      </c>
      <c r="B4755" s="4" t="n">
        <v>1</v>
      </c>
      <c r="D4755" s="15"/>
    </row>
    <row r="4756" customFormat="false" ht="15" hidden="false" customHeight="true" outlineLevel="0" collapsed="false">
      <c r="A4756" s="4" t="n">
        <v>31181025732</v>
      </c>
      <c r="B4756" s="4" t="n">
        <v>1</v>
      </c>
      <c r="D4756" s="15"/>
    </row>
    <row r="4757" customFormat="false" ht="15" hidden="false" customHeight="true" outlineLevel="0" collapsed="false">
      <c r="A4757" s="4" t="n">
        <v>31181025746</v>
      </c>
      <c r="B4757" s="4" t="n">
        <v>1</v>
      </c>
      <c r="D4757" s="15"/>
    </row>
    <row r="4758" customFormat="false" ht="15" hidden="false" customHeight="true" outlineLevel="0" collapsed="false">
      <c r="A4758" s="5" t="n">
        <v>31181025749</v>
      </c>
      <c r="B4758" s="4" t="n">
        <v>1</v>
      </c>
      <c r="D4758" s="15"/>
    </row>
    <row r="4759" customFormat="false" ht="15" hidden="false" customHeight="true" outlineLevel="0" collapsed="false">
      <c r="A4759" s="7" t="n">
        <v>31181025751</v>
      </c>
      <c r="B4759" s="10" t="n">
        <v>1</v>
      </c>
      <c r="D4759" s="15"/>
    </row>
    <row r="4760" customFormat="false" ht="15" hidden="false" customHeight="true" outlineLevel="0" collapsed="false">
      <c r="A4760" s="5" t="n">
        <v>31181025752</v>
      </c>
      <c r="B4760" s="4" t="n">
        <v>1</v>
      </c>
      <c r="D4760" s="15"/>
    </row>
    <row r="4761" customFormat="false" ht="15" hidden="false" customHeight="true" outlineLevel="0" collapsed="false">
      <c r="A4761" s="5" t="n">
        <v>31181025758</v>
      </c>
      <c r="B4761" s="4" t="n">
        <v>1</v>
      </c>
      <c r="D4761" s="15"/>
    </row>
    <row r="4762" customFormat="false" ht="15" hidden="false" customHeight="true" outlineLevel="0" collapsed="false">
      <c r="A4762" s="9" t="n">
        <v>31181025759</v>
      </c>
      <c r="B4762" s="2" t="n">
        <v>2</v>
      </c>
      <c r="D4762" s="15"/>
    </row>
    <row r="4763" customFormat="false" ht="15" hidden="false" customHeight="true" outlineLevel="0" collapsed="false">
      <c r="A4763" s="5" t="n">
        <v>31181025762</v>
      </c>
      <c r="B4763" s="4" t="n">
        <v>1</v>
      </c>
      <c r="D4763" s="15"/>
    </row>
    <row r="4764" customFormat="false" ht="15" hidden="false" customHeight="true" outlineLevel="0" collapsed="false">
      <c r="A4764" s="5" t="n">
        <v>31181025766</v>
      </c>
      <c r="B4764" s="4" t="n">
        <v>1</v>
      </c>
      <c r="D4764" s="15"/>
    </row>
    <row r="4765" customFormat="false" ht="15" hidden="false" customHeight="true" outlineLevel="0" collapsed="false">
      <c r="A4765" s="5" t="n">
        <v>31181025775</v>
      </c>
      <c r="B4765" s="4" t="n">
        <v>1</v>
      </c>
      <c r="D4765" s="15"/>
    </row>
    <row r="4766" customFormat="false" ht="15" hidden="false" customHeight="true" outlineLevel="0" collapsed="false">
      <c r="A4766" s="12" t="n">
        <v>31181025779</v>
      </c>
      <c r="B4766" s="6" t="n">
        <v>1</v>
      </c>
      <c r="D4766" s="15"/>
    </row>
    <row r="4767" customFormat="false" ht="15" hidden="false" customHeight="true" outlineLevel="0" collapsed="false">
      <c r="A4767" s="5" t="n">
        <v>31181025780</v>
      </c>
      <c r="B4767" s="4" t="n">
        <v>1</v>
      </c>
      <c r="D4767" s="15"/>
    </row>
    <row r="4768" customFormat="false" ht="15" hidden="false" customHeight="true" outlineLevel="0" collapsed="false">
      <c r="A4768" s="4" t="n">
        <v>31181025784</v>
      </c>
      <c r="B4768" s="4" t="n">
        <v>1</v>
      </c>
      <c r="D4768" s="15"/>
    </row>
    <row r="4769" customFormat="false" ht="15" hidden="false" customHeight="true" outlineLevel="0" collapsed="false">
      <c r="A4769" s="3" t="n">
        <v>31181025786</v>
      </c>
      <c r="B4769" s="4" t="n">
        <v>1</v>
      </c>
      <c r="D4769" s="15"/>
    </row>
    <row r="4770" customFormat="false" ht="15" hidden="false" customHeight="true" outlineLevel="0" collapsed="false">
      <c r="A4770" s="5" t="n">
        <v>31181025793</v>
      </c>
      <c r="B4770" s="4" t="n">
        <v>1</v>
      </c>
      <c r="D4770" s="15"/>
    </row>
    <row r="4771" customFormat="false" ht="15" hidden="false" customHeight="true" outlineLevel="0" collapsed="false">
      <c r="A4771" s="7" t="n">
        <v>31181025794</v>
      </c>
      <c r="B4771" s="10" t="n">
        <v>1</v>
      </c>
      <c r="D4771" s="15"/>
    </row>
    <row r="4772" customFormat="false" ht="15" hidden="false" customHeight="true" outlineLevel="0" collapsed="false">
      <c r="A4772" s="3" t="n">
        <v>31181025803</v>
      </c>
      <c r="B4772" s="4" t="n">
        <v>1</v>
      </c>
      <c r="D4772" s="15"/>
    </row>
    <row r="4773" customFormat="false" ht="15" hidden="false" customHeight="true" outlineLevel="0" collapsed="false">
      <c r="A4773" s="5" t="n">
        <v>31181025808</v>
      </c>
      <c r="B4773" s="4" t="n">
        <v>1</v>
      </c>
      <c r="D4773" s="15"/>
    </row>
    <row r="4774" customFormat="false" ht="15" hidden="false" customHeight="true" outlineLevel="0" collapsed="false">
      <c r="A4774" s="5" t="n">
        <v>31181025817</v>
      </c>
      <c r="B4774" s="4" t="n">
        <v>1</v>
      </c>
      <c r="D4774" s="15"/>
    </row>
    <row r="4775" customFormat="false" ht="15" hidden="false" customHeight="true" outlineLevel="0" collapsed="false">
      <c r="A4775" s="5" t="n">
        <v>31181025820</v>
      </c>
      <c r="B4775" s="4" t="n">
        <v>1</v>
      </c>
      <c r="D4775" s="15"/>
    </row>
    <row r="4776" customFormat="false" ht="15" hidden="false" customHeight="true" outlineLevel="0" collapsed="false">
      <c r="A4776" s="4" t="n">
        <v>31181025821</v>
      </c>
      <c r="B4776" s="4" t="n">
        <v>1</v>
      </c>
      <c r="D4776" s="15"/>
    </row>
    <row r="4777" customFormat="false" ht="15" hidden="false" customHeight="true" outlineLevel="0" collapsed="false">
      <c r="A4777" s="5" t="n">
        <v>31181025822</v>
      </c>
      <c r="B4777" s="4" t="n">
        <v>1</v>
      </c>
      <c r="D4777" s="15"/>
    </row>
    <row r="4778" customFormat="false" ht="15" hidden="false" customHeight="true" outlineLevel="0" collapsed="false">
      <c r="A4778" s="5" t="n">
        <v>31181025823</v>
      </c>
      <c r="B4778" s="4" t="n">
        <v>1</v>
      </c>
      <c r="D4778" s="15"/>
    </row>
    <row r="4779" customFormat="false" ht="15" hidden="false" customHeight="true" outlineLevel="0" collapsed="false">
      <c r="A4779" s="4" t="n">
        <v>31181025825</v>
      </c>
      <c r="B4779" s="4" t="n">
        <v>1</v>
      </c>
      <c r="D4779" s="15"/>
    </row>
    <row r="4780" customFormat="false" ht="15" hidden="false" customHeight="true" outlineLevel="0" collapsed="false">
      <c r="A4780" s="8" t="n">
        <v>31181025827</v>
      </c>
      <c r="B4780" s="2" t="n">
        <v>1</v>
      </c>
      <c r="D4780" s="15"/>
    </row>
    <row r="4781" customFormat="false" ht="15" hidden="false" customHeight="true" outlineLevel="0" collapsed="false">
      <c r="A4781" s="8" t="n">
        <v>31181025837</v>
      </c>
      <c r="B4781" s="2" t="n">
        <v>1</v>
      </c>
      <c r="D4781" s="15"/>
    </row>
    <row r="4782" customFormat="false" ht="15" hidden="false" customHeight="true" outlineLevel="0" collapsed="false">
      <c r="A4782" s="8" t="n">
        <v>31181025839</v>
      </c>
      <c r="B4782" s="2" t="n">
        <v>1</v>
      </c>
      <c r="D4782" s="15"/>
    </row>
    <row r="4783" customFormat="false" ht="15" hidden="false" customHeight="true" outlineLevel="0" collapsed="false">
      <c r="A4783" s="8" t="n">
        <v>31181025846</v>
      </c>
      <c r="B4783" s="2" t="n">
        <v>1</v>
      </c>
      <c r="D4783" s="15"/>
    </row>
    <row r="4784" customFormat="false" ht="15" hidden="false" customHeight="true" outlineLevel="0" collapsed="false">
      <c r="A4784" s="5" t="n">
        <v>31181025861</v>
      </c>
      <c r="B4784" s="4" t="n">
        <v>1</v>
      </c>
      <c r="D4784" s="15"/>
    </row>
    <row r="4785" customFormat="false" ht="15" hidden="false" customHeight="true" outlineLevel="0" collapsed="false">
      <c r="A4785" s="5" t="n">
        <v>31181025862</v>
      </c>
      <c r="B4785" s="4" t="n">
        <v>1</v>
      </c>
      <c r="D4785" s="15"/>
    </row>
    <row r="4786" customFormat="false" ht="15" hidden="false" customHeight="true" outlineLevel="0" collapsed="false">
      <c r="A4786" s="3" t="n">
        <v>31181025863</v>
      </c>
      <c r="B4786" s="4" t="n">
        <v>1</v>
      </c>
      <c r="D4786" s="15"/>
    </row>
    <row r="4787" customFormat="false" ht="15" hidden="false" customHeight="true" outlineLevel="0" collapsed="false">
      <c r="A4787" s="5" t="n">
        <v>31181025880</v>
      </c>
      <c r="B4787" s="4" t="n">
        <v>1</v>
      </c>
      <c r="D4787" s="15"/>
    </row>
    <row r="4788" customFormat="false" ht="15" hidden="false" customHeight="true" outlineLevel="0" collapsed="false">
      <c r="A4788" s="3" t="n">
        <v>31181025881</v>
      </c>
      <c r="B4788" s="4" t="n">
        <v>1</v>
      </c>
      <c r="D4788" s="15"/>
    </row>
    <row r="4789" customFormat="false" ht="15" hidden="false" customHeight="true" outlineLevel="0" collapsed="false">
      <c r="A4789" s="5" t="n">
        <v>31181025887</v>
      </c>
      <c r="B4789" s="4" t="n">
        <v>1</v>
      </c>
      <c r="D4789" s="15"/>
    </row>
    <row r="4790" customFormat="false" ht="15" hidden="false" customHeight="true" outlineLevel="0" collapsed="false">
      <c r="A4790" s="8" t="n">
        <v>31181025891</v>
      </c>
      <c r="B4790" s="2" t="n">
        <v>1</v>
      </c>
      <c r="D4790" s="15"/>
    </row>
    <row r="4791" customFormat="false" ht="15" hidden="false" customHeight="true" outlineLevel="0" collapsed="false">
      <c r="A4791" s="8" t="n">
        <v>31181025895</v>
      </c>
      <c r="B4791" s="2" t="n">
        <v>1</v>
      </c>
      <c r="D4791" s="15"/>
    </row>
    <row r="4792" customFormat="false" ht="15" hidden="false" customHeight="true" outlineLevel="0" collapsed="false">
      <c r="A4792" s="5" t="n">
        <v>31181025899</v>
      </c>
      <c r="B4792" s="4" t="n">
        <v>1</v>
      </c>
      <c r="D4792" s="15"/>
    </row>
    <row r="4793" customFormat="false" ht="15" hidden="false" customHeight="true" outlineLevel="0" collapsed="false">
      <c r="A4793" s="8" t="n">
        <v>31181025901</v>
      </c>
      <c r="B4793" s="2" t="n">
        <v>1</v>
      </c>
      <c r="D4793" s="15"/>
    </row>
    <row r="4794" customFormat="false" ht="15" hidden="false" customHeight="true" outlineLevel="0" collapsed="false">
      <c r="A4794" s="5" t="n">
        <v>31181025902</v>
      </c>
      <c r="B4794" s="4" t="n">
        <v>1</v>
      </c>
      <c r="D4794" s="15"/>
    </row>
    <row r="4795" customFormat="false" ht="15" hidden="false" customHeight="true" outlineLevel="0" collapsed="false">
      <c r="A4795" s="5" t="n">
        <v>31181025909</v>
      </c>
      <c r="B4795" s="4" t="n">
        <v>1</v>
      </c>
      <c r="D4795" s="15"/>
    </row>
    <row r="4796" customFormat="false" ht="15" hidden="false" customHeight="true" outlineLevel="0" collapsed="false">
      <c r="A4796" s="8" t="n">
        <v>31181025921</v>
      </c>
      <c r="B4796" s="2" t="n">
        <v>1</v>
      </c>
      <c r="D4796" s="15"/>
    </row>
    <row r="4797" customFormat="false" ht="15" hidden="false" customHeight="true" outlineLevel="0" collapsed="false">
      <c r="A4797" s="5" t="n">
        <v>31181025922</v>
      </c>
      <c r="B4797" s="4" t="n">
        <v>1</v>
      </c>
      <c r="D4797" s="15"/>
    </row>
    <row r="4798" customFormat="false" ht="15" hidden="false" customHeight="true" outlineLevel="0" collapsed="false">
      <c r="A4798" s="4" t="n">
        <v>31181025924</v>
      </c>
      <c r="B4798" s="4" t="n">
        <v>1</v>
      </c>
      <c r="D4798" s="15"/>
    </row>
    <row r="4799" customFormat="false" ht="15" hidden="false" customHeight="true" outlineLevel="0" collapsed="false">
      <c r="A4799" s="8" t="n">
        <v>31181025930</v>
      </c>
      <c r="B4799" s="2" t="n">
        <v>1</v>
      </c>
      <c r="D4799" s="15"/>
    </row>
    <row r="4800" customFormat="false" ht="15" hidden="false" customHeight="true" outlineLevel="0" collapsed="false">
      <c r="A4800" s="4" t="n">
        <v>31181025931</v>
      </c>
      <c r="B4800" s="4" t="n">
        <v>1</v>
      </c>
      <c r="D4800" s="15"/>
    </row>
    <row r="4801" customFormat="false" ht="15" hidden="false" customHeight="true" outlineLevel="0" collapsed="false">
      <c r="A4801" s="4" t="n">
        <v>31181025936</v>
      </c>
      <c r="B4801" s="4" t="n">
        <v>1</v>
      </c>
      <c r="D4801" s="15"/>
    </row>
    <row r="4802" customFormat="false" ht="15" hidden="false" customHeight="true" outlineLevel="0" collapsed="false">
      <c r="A4802" s="5" t="n">
        <v>31181025939</v>
      </c>
      <c r="B4802" s="4" t="n">
        <v>1</v>
      </c>
      <c r="D4802" s="15"/>
    </row>
    <row r="4803" customFormat="false" ht="15" hidden="false" customHeight="true" outlineLevel="0" collapsed="false">
      <c r="A4803" s="8" t="n">
        <v>31181025941</v>
      </c>
      <c r="B4803" s="2" t="n">
        <v>1</v>
      </c>
      <c r="D4803" s="15"/>
    </row>
    <row r="4804" customFormat="false" ht="15" hidden="false" customHeight="true" outlineLevel="0" collapsed="false">
      <c r="A4804" s="8" t="n">
        <v>31181025943</v>
      </c>
      <c r="B4804" s="2" t="n">
        <v>1</v>
      </c>
      <c r="D4804" s="15"/>
    </row>
    <row r="4805" customFormat="false" ht="15" hidden="false" customHeight="true" outlineLevel="0" collapsed="false">
      <c r="A4805" s="5" t="n">
        <v>31181025947</v>
      </c>
      <c r="B4805" s="4" t="n">
        <v>1</v>
      </c>
      <c r="D4805" s="15"/>
    </row>
    <row r="4806" customFormat="false" ht="15" hidden="false" customHeight="true" outlineLevel="0" collapsed="false">
      <c r="A4806" s="5" t="n">
        <v>31181025949</v>
      </c>
      <c r="B4806" s="4" t="n">
        <v>1</v>
      </c>
      <c r="D4806" s="15"/>
    </row>
    <row r="4807" customFormat="false" ht="15" hidden="false" customHeight="true" outlineLevel="0" collapsed="false">
      <c r="A4807" s="8" t="n">
        <v>31181025951</v>
      </c>
      <c r="B4807" s="2" t="n">
        <v>1</v>
      </c>
      <c r="D4807" s="15"/>
    </row>
    <row r="4808" customFormat="false" ht="15" hidden="false" customHeight="true" outlineLevel="0" collapsed="false">
      <c r="A4808" s="8" t="n">
        <v>31181025955</v>
      </c>
      <c r="B4808" s="2" t="n">
        <v>1</v>
      </c>
      <c r="D4808" s="15"/>
    </row>
    <row r="4809" customFormat="false" ht="15" hidden="false" customHeight="true" outlineLevel="0" collapsed="false">
      <c r="A4809" s="5" t="n">
        <v>31181025956</v>
      </c>
      <c r="B4809" s="4" t="n">
        <v>1</v>
      </c>
      <c r="D4809" s="15"/>
    </row>
    <row r="4810" customFormat="false" ht="15" hidden="false" customHeight="true" outlineLevel="0" collapsed="false">
      <c r="A4810" s="5" t="n">
        <v>31181025957</v>
      </c>
      <c r="B4810" s="4" t="n">
        <v>1</v>
      </c>
      <c r="D4810" s="15"/>
    </row>
    <row r="4811" customFormat="false" ht="15" hidden="false" customHeight="true" outlineLevel="0" collapsed="false">
      <c r="A4811" s="4" t="n">
        <v>31181025965</v>
      </c>
      <c r="B4811" s="4" t="n">
        <v>1</v>
      </c>
      <c r="D4811" s="15"/>
    </row>
    <row r="4812" customFormat="false" ht="15" hidden="false" customHeight="true" outlineLevel="0" collapsed="false">
      <c r="A4812" s="8" t="n">
        <v>31181025966</v>
      </c>
      <c r="B4812" s="2" t="n">
        <v>1</v>
      </c>
      <c r="D4812" s="15"/>
    </row>
    <row r="4813" customFormat="false" ht="15" hidden="false" customHeight="true" outlineLevel="0" collapsed="false">
      <c r="A4813" s="5" t="n">
        <v>31181025973</v>
      </c>
      <c r="B4813" s="4" t="n">
        <v>1</v>
      </c>
      <c r="D4813" s="15"/>
    </row>
    <row r="4814" customFormat="false" ht="15" hidden="false" customHeight="true" outlineLevel="0" collapsed="false">
      <c r="A4814" s="5" t="n">
        <v>31181025974</v>
      </c>
      <c r="B4814" s="4" t="n">
        <v>1</v>
      </c>
      <c r="D4814" s="15"/>
    </row>
    <row r="4815" customFormat="false" ht="15" hidden="false" customHeight="true" outlineLevel="0" collapsed="false">
      <c r="A4815" s="5" t="n">
        <v>31181025978</v>
      </c>
      <c r="B4815" s="4" t="n">
        <v>2</v>
      </c>
      <c r="D4815" s="15"/>
    </row>
    <row r="4816" customFormat="false" ht="15" hidden="false" customHeight="true" outlineLevel="0" collapsed="false">
      <c r="A4816" s="5" t="n">
        <v>31181025979</v>
      </c>
      <c r="B4816" s="4" t="n">
        <v>1</v>
      </c>
      <c r="D4816" s="15"/>
    </row>
    <row r="4817" customFormat="false" ht="15" hidden="false" customHeight="true" outlineLevel="0" collapsed="false">
      <c r="A4817" s="5" t="n">
        <v>31181025982</v>
      </c>
      <c r="B4817" s="4" t="n">
        <v>1</v>
      </c>
      <c r="D4817" s="15"/>
    </row>
    <row r="4818" customFormat="false" ht="15" hidden="false" customHeight="true" outlineLevel="0" collapsed="false">
      <c r="A4818" s="8" t="n">
        <v>31181025983</v>
      </c>
      <c r="B4818" s="2" t="n">
        <v>1</v>
      </c>
      <c r="D4818" s="15"/>
    </row>
    <row r="4819" customFormat="false" ht="15" hidden="false" customHeight="true" outlineLevel="0" collapsed="false">
      <c r="A4819" s="3" t="n">
        <v>31181025984</v>
      </c>
      <c r="B4819" s="4" t="n">
        <v>1</v>
      </c>
      <c r="D4819" s="15"/>
    </row>
    <row r="4820" customFormat="false" ht="15" hidden="false" customHeight="true" outlineLevel="0" collapsed="false">
      <c r="A4820" s="5" t="n">
        <v>31181025986</v>
      </c>
      <c r="B4820" s="4" t="n">
        <v>1</v>
      </c>
      <c r="D4820" s="15"/>
    </row>
    <row r="4821" customFormat="false" ht="15" hidden="false" customHeight="true" outlineLevel="0" collapsed="false">
      <c r="A4821" s="5" t="n">
        <v>31181025988</v>
      </c>
      <c r="B4821" s="4" t="n">
        <v>2</v>
      </c>
      <c r="D4821" s="15"/>
    </row>
    <row r="4822" customFormat="false" ht="15" hidden="false" customHeight="true" outlineLevel="0" collapsed="false">
      <c r="A4822" s="5" t="n">
        <v>31181025989</v>
      </c>
      <c r="B4822" s="4" t="n">
        <v>1</v>
      </c>
      <c r="D4822" s="15"/>
    </row>
    <row r="4823" customFormat="false" ht="15" hidden="false" customHeight="true" outlineLevel="0" collapsed="false">
      <c r="A4823" s="5" t="n">
        <v>31181025993</v>
      </c>
      <c r="B4823" s="4" t="n">
        <v>1</v>
      </c>
      <c r="D4823" s="15"/>
    </row>
    <row r="4824" customFormat="false" ht="15" hidden="false" customHeight="true" outlineLevel="0" collapsed="false">
      <c r="A4824" s="8" t="n">
        <v>31181025994</v>
      </c>
      <c r="B4824" s="2" t="n">
        <v>1</v>
      </c>
      <c r="D4824" s="15"/>
    </row>
    <row r="4825" customFormat="false" ht="15" hidden="false" customHeight="true" outlineLevel="0" collapsed="false">
      <c r="A4825" s="8" t="n">
        <v>31181025999</v>
      </c>
      <c r="B4825" s="2" t="n">
        <v>1</v>
      </c>
      <c r="D4825" s="15"/>
    </row>
    <row r="4826" customFormat="false" ht="15" hidden="false" customHeight="true" outlineLevel="0" collapsed="false">
      <c r="A4826" s="8" t="n">
        <v>31181026004</v>
      </c>
      <c r="B4826" s="2" t="n">
        <v>1</v>
      </c>
      <c r="D4826" s="15"/>
    </row>
    <row r="4827" customFormat="false" ht="15" hidden="false" customHeight="true" outlineLevel="0" collapsed="false">
      <c r="A4827" s="5" t="n">
        <v>31181026005</v>
      </c>
      <c r="B4827" s="4" t="n">
        <v>1</v>
      </c>
      <c r="D4827" s="15"/>
    </row>
    <row r="4828" customFormat="false" ht="15" hidden="false" customHeight="true" outlineLevel="0" collapsed="false">
      <c r="A4828" s="8" t="n">
        <v>31181026007</v>
      </c>
      <c r="B4828" s="2" t="n">
        <v>1</v>
      </c>
      <c r="D4828" s="15"/>
    </row>
    <row r="4829" customFormat="false" ht="15" hidden="false" customHeight="true" outlineLevel="0" collapsed="false">
      <c r="A4829" s="5" t="n">
        <v>31181026009</v>
      </c>
      <c r="B4829" s="4" t="n">
        <v>1</v>
      </c>
      <c r="D4829" s="15"/>
    </row>
    <row r="4830" customFormat="false" ht="15" hidden="false" customHeight="true" outlineLevel="0" collapsed="false">
      <c r="A4830" s="5" t="n">
        <v>31181026013</v>
      </c>
      <c r="B4830" s="4" t="n">
        <v>1</v>
      </c>
      <c r="D4830" s="15"/>
    </row>
    <row r="4831" customFormat="false" ht="15" hidden="false" customHeight="true" outlineLevel="0" collapsed="false">
      <c r="A4831" s="5" t="n">
        <v>31181026014</v>
      </c>
      <c r="B4831" s="4" t="n">
        <v>1</v>
      </c>
      <c r="D4831" s="15"/>
    </row>
    <row r="4832" customFormat="false" ht="15" hidden="false" customHeight="true" outlineLevel="0" collapsed="false">
      <c r="A4832" s="5" t="n">
        <v>31181026016</v>
      </c>
      <c r="B4832" s="4" t="n">
        <v>1</v>
      </c>
      <c r="D4832" s="15"/>
    </row>
    <row r="4833" customFormat="false" ht="15" hidden="false" customHeight="true" outlineLevel="0" collapsed="false">
      <c r="A4833" s="5" t="n">
        <v>31181026019</v>
      </c>
      <c r="B4833" s="4" t="n">
        <v>1</v>
      </c>
      <c r="D4833" s="15"/>
    </row>
    <row r="4834" customFormat="false" ht="15" hidden="false" customHeight="true" outlineLevel="0" collapsed="false">
      <c r="A4834" s="5" t="n">
        <v>31181026023</v>
      </c>
      <c r="B4834" s="4" t="n">
        <v>1</v>
      </c>
      <c r="D4834" s="15"/>
    </row>
    <row r="4835" customFormat="false" ht="15" hidden="false" customHeight="true" outlineLevel="0" collapsed="false">
      <c r="A4835" s="5" t="n">
        <v>31181026026</v>
      </c>
      <c r="B4835" s="4" t="n">
        <v>1</v>
      </c>
      <c r="D4835" s="15"/>
    </row>
    <row r="4836" customFormat="false" ht="15" hidden="false" customHeight="true" outlineLevel="0" collapsed="false">
      <c r="A4836" s="5" t="n">
        <v>31181026034</v>
      </c>
      <c r="B4836" s="4" t="n">
        <v>1</v>
      </c>
      <c r="D4836" s="15"/>
    </row>
    <row r="4837" customFormat="false" ht="15" hidden="false" customHeight="true" outlineLevel="0" collapsed="false">
      <c r="A4837" s="3" t="n">
        <v>31181026038</v>
      </c>
      <c r="B4837" s="4" t="n">
        <v>1</v>
      </c>
      <c r="D4837" s="15"/>
    </row>
    <row r="4838" customFormat="false" ht="15" hidden="false" customHeight="true" outlineLevel="0" collapsed="false">
      <c r="A4838" s="5" t="n">
        <v>31181026040</v>
      </c>
      <c r="B4838" s="4" t="n">
        <v>1</v>
      </c>
      <c r="D4838" s="15"/>
    </row>
    <row r="4839" customFormat="false" ht="15" hidden="false" customHeight="true" outlineLevel="0" collapsed="false">
      <c r="A4839" s="4" t="n">
        <v>31181026042</v>
      </c>
      <c r="B4839" s="4" t="n">
        <v>1</v>
      </c>
      <c r="D4839" s="15"/>
    </row>
    <row r="4840" customFormat="false" ht="15" hidden="false" customHeight="true" outlineLevel="0" collapsed="false">
      <c r="A4840" s="9" t="n">
        <v>31181026043</v>
      </c>
      <c r="B4840" s="4" t="n">
        <v>1</v>
      </c>
      <c r="D4840" s="15"/>
    </row>
    <row r="4841" customFormat="false" ht="15" hidden="false" customHeight="true" outlineLevel="0" collapsed="false">
      <c r="A4841" s="5" t="n">
        <v>31181026048</v>
      </c>
      <c r="B4841" s="4" t="n">
        <v>1</v>
      </c>
      <c r="D4841" s="15"/>
    </row>
    <row r="4842" customFormat="false" ht="15" hidden="false" customHeight="true" outlineLevel="0" collapsed="false">
      <c r="A4842" s="4" t="n">
        <v>31181027979</v>
      </c>
      <c r="B4842" s="4" t="n">
        <v>1</v>
      </c>
      <c r="D4842" s="15"/>
    </row>
    <row r="4843" customFormat="false" ht="15" hidden="false" customHeight="true" outlineLevel="0" collapsed="false">
      <c r="A4843" s="5" t="n">
        <v>31181029003</v>
      </c>
      <c r="B4843" s="4" t="n">
        <v>1</v>
      </c>
      <c r="D4843" s="15"/>
    </row>
    <row r="4844" customFormat="false" ht="15" hidden="false" customHeight="true" outlineLevel="0" collapsed="false">
      <c r="A4844" s="5" t="n">
        <v>31181029004</v>
      </c>
      <c r="B4844" s="4" t="n">
        <v>1</v>
      </c>
      <c r="D4844" s="15"/>
    </row>
    <row r="4845" customFormat="false" ht="15" hidden="false" customHeight="true" outlineLevel="0" collapsed="false">
      <c r="A4845" s="5" t="n">
        <v>31181029005</v>
      </c>
      <c r="B4845" s="4" t="n">
        <v>1</v>
      </c>
      <c r="D4845" s="15"/>
    </row>
    <row r="4846" customFormat="false" ht="15" hidden="false" customHeight="true" outlineLevel="0" collapsed="false">
      <c r="A4846" s="9" t="n">
        <v>31181035017</v>
      </c>
      <c r="B4846" s="4" t="n">
        <v>1</v>
      </c>
      <c r="D4846" s="15"/>
    </row>
    <row r="4847" customFormat="false" ht="15" hidden="false" customHeight="true" outlineLevel="0" collapsed="false">
      <c r="A4847" s="5" t="n">
        <v>31182015057</v>
      </c>
      <c r="B4847" s="4" t="n">
        <v>1</v>
      </c>
      <c r="D4847" s="15"/>
    </row>
    <row r="4848" customFormat="false" ht="15" hidden="false" customHeight="true" outlineLevel="0" collapsed="false">
      <c r="A4848" s="9" t="s">
        <v>7</v>
      </c>
      <c r="B4848" s="2" t="n">
        <v>1</v>
      </c>
      <c r="D4848" s="15"/>
    </row>
    <row r="4849" customFormat="false" ht="15" hidden="false" customHeight="true" outlineLevel="0" collapsed="false">
      <c r="A4849" s="9" t="s">
        <v>8</v>
      </c>
      <c r="B4849" s="2" t="n">
        <v>1</v>
      </c>
      <c r="D4849" s="15"/>
    </row>
    <row r="4850" customFormat="false" ht="15" hidden="false" customHeight="true" outlineLevel="0" collapsed="false">
      <c r="A4850" s="9" t="s">
        <v>9</v>
      </c>
      <c r="B4850" s="2" t="n">
        <v>1</v>
      </c>
      <c r="D4850" s="15"/>
    </row>
    <row r="4851" customFormat="false" ht="15" hidden="false" customHeight="true" outlineLevel="0" collapsed="false">
      <c r="A4851" s="14" t="s">
        <v>10</v>
      </c>
      <c r="B4851" s="4" t="n">
        <v>2</v>
      </c>
      <c r="D4851" s="15"/>
    </row>
    <row r="4852" customFormat="false" ht="15" hidden="false" customHeight="true" outlineLevel="0" collapsed="false">
      <c r="A4852" s="9" t="s">
        <v>11</v>
      </c>
      <c r="B4852" s="2" t="n">
        <v>1</v>
      </c>
      <c r="D4852" s="15"/>
    </row>
    <row r="4853" customFormat="false" ht="15" hidden="false" customHeight="true" outlineLevel="0" collapsed="false">
      <c r="A4853" s="9" t="s">
        <v>12</v>
      </c>
      <c r="B4853" s="2" t="n">
        <v>1</v>
      </c>
      <c r="D4853" s="15"/>
    </row>
    <row r="4854" customFormat="false" ht="15" hidden="false" customHeight="true" outlineLevel="0" collapsed="false">
      <c r="A4854" s="9" t="s">
        <v>13</v>
      </c>
      <c r="B4854" s="2" t="n">
        <v>1</v>
      </c>
      <c r="D4854" s="15"/>
    </row>
    <row r="4855" customFormat="false" ht="15" hidden="false" customHeight="true" outlineLevel="0" collapsed="false">
      <c r="A4855" s="9" t="s">
        <v>14</v>
      </c>
      <c r="B4855" s="2" t="n">
        <v>1</v>
      </c>
      <c r="D4855" s="15"/>
    </row>
    <row r="4856" customFormat="false" ht="15" hidden="false" customHeight="true" outlineLevel="0" collapsed="false">
      <c r="A4856" s="9" t="s">
        <v>15</v>
      </c>
      <c r="B4856" s="2" t="n">
        <v>1</v>
      </c>
      <c r="D4856" s="15"/>
    </row>
    <row r="4857" customFormat="false" ht="15" hidden="false" customHeight="true" outlineLevel="0" collapsed="false">
      <c r="A4857" s="9" t="s">
        <v>16</v>
      </c>
      <c r="B4857" s="2" t="n">
        <v>1</v>
      </c>
      <c r="D4857" s="15"/>
    </row>
    <row r="4858" customFormat="false" ht="15" hidden="false" customHeight="true" outlineLevel="0" collapsed="false">
      <c r="A4858" s="9" t="s">
        <v>17</v>
      </c>
      <c r="B4858" s="2" t="n">
        <v>1</v>
      </c>
      <c r="D4858" s="15"/>
    </row>
    <row r="4859" customFormat="false" ht="15" hidden="false" customHeight="true" outlineLevel="0" collapsed="false">
      <c r="A4859" s="9" t="s">
        <v>18</v>
      </c>
      <c r="B4859" s="2" t="n">
        <v>1</v>
      </c>
      <c r="D4859" s="15"/>
    </row>
    <row r="4860" customFormat="false" ht="15" hidden="false" customHeight="true" outlineLevel="0" collapsed="false">
      <c r="A4860" s="9" t="s">
        <v>19</v>
      </c>
      <c r="B4860" s="2" t="n">
        <v>1</v>
      </c>
      <c r="D4860" s="15"/>
    </row>
    <row r="4861" customFormat="false" ht="15" hidden="false" customHeight="true" outlineLevel="0" collapsed="false">
      <c r="A4861" s="9" t="s">
        <v>20</v>
      </c>
      <c r="B4861" s="2" t="n">
        <v>1</v>
      </c>
      <c r="D4861" s="15"/>
    </row>
    <row r="4862" customFormat="false" ht="15" hidden="false" customHeight="true" outlineLevel="0" collapsed="false">
      <c r="A4862" s="9" t="s">
        <v>21</v>
      </c>
      <c r="B4862" s="2" t="n">
        <v>1</v>
      </c>
      <c r="D4862" s="15"/>
    </row>
    <row r="4863" customFormat="false" ht="15" hidden="false" customHeight="true" outlineLevel="0" collapsed="false">
      <c r="A4863" s="9" t="s">
        <v>22</v>
      </c>
      <c r="B4863" s="2" t="n">
        <v>1</v>
      </c>
      <c r="D4863" s="15"/>
    </row>
    <row r="4864" customFormat="false" ht="15" hidden="false" customHeight="true" outlineLevel="0" collapsed="false">
      <c r="A4864" s="9" t="s">
        <v>23</v>
      </c>
      <c r="B4864" s="2" t="n">
        <v>1</v>
      </c>
      <c r="D4864" s="15"/>
    </row>
    <row r="4865" customFormat="false" ht="15" hidden="false" customHeight="true" outlineLevel="0" collapsed="false">
      <c r="A4865" s="9" t="s">
        <v>24</v>
      </c>
      <c r="B4865" s="2" t="n">
        <v>2</v>
      </c>
      <c r="D4865" s="15"/>
    </row>
    <row r="4866" customFormat="false" ht="15" hidden="false" customHeight="true" outlineLevel="0" collapsed="false">
      <c r="A4866" s="9" t="s">
        <v>25</v>
      </c>
      <c r="B4866" s="2" t="n">
        <v>1</v>
      </c>
      <c r="D4866" s="15"/>
    </row>
    <row r="4867" customFormat="false" ht="15" hidden="false" customHeight="true" outlineLevel="0" collapsed="false">
      <c r="A4867" s="25" t="s">
        <v>26</v>
      </c>
      <c r="B4867" s="4" t="n">
        <v>1</v>
      </c>
      <c r="D4867" s="15"/>
    </row>
    <row r="4868" customFormat="false" ht="15" hidden="false" customHeight="true" outlineLevel="0" collapsed="false">
      <c r="A4868" s="25" t="s">
        <v>27</v>
      </c>
      <c r="B4868" s="4" t="n">
        <v>2</v>
      </c>
      <c r="D4868" s="15"/>
    </row>
    <row r="4869" customFormat="false" ht="15" hidden="false" customHeight="true" outlineLevel="0" collapsed="false">
      <c r="A4869" s="25" t="s">
        <v>28</v>
      </c>
      <c r="B4869" s="4" t="n">
        <v>1</v>
      </c>
      <c r="D4869" s="15"/>
    </row>
    <row r="4870" customFormat="false" ht="15" hidden="false" customHeight="true" outlineLevel="0" collapsed="false">
      <c r="A4870" s="25" t="s">
        <v>29</v>
      </c>
      <c r="B4870" s="4" t="n">
        <v>1</v>
      </c>
      <c r="D4870" s="15"/>
    </row>
    <row r="4871" customFormat="false" ht="15" hidden="false" customHeight="true" outlineLevel="0" collapsed="false">
      <c r="A4871" s="9" t="s">
        <v>30</v>
      </c>
      <c r="B4871" s="2" t="n">
        <v>1</v>
      </c>
      <c r="D4871" s="15"/>
    </row>
    <row r="4872" customFormat="false" ht="15" hidden="false" customHeight="true" outlineLevel="0" collapsed="false">
      <c r="A4872" s="25" t="s">
        <v>31</v>
      </c>
      <c r="B4872" s="4" t="n">
        <v>1</v>
      </c>
      <c r="D4872" s="15"/>
    </row>
    <row r="4873" customFormat="false" ht="15" hidden="false" customHeight="true" outlineLevel="0" collapsed="false">
      <c r="A4873" s="25" t="s">
        <v>32</v>
      </c>
      <c r="B4873" s="4" t="n">
        <v>1</v>
      </c>
      <c r="D4873" s="15"/>
    </row>
    <row r="4874" customFormat="false" ht="15" hidden="false" customHeight="true" outlineLevel="0" collapsed="false">
      <c r="A4874" s="9" t="s">
        <v>33</v>
      </c>
      <c r="B4874" s="2" t="n">
        <v>1</v>
      </c>
      <c r="D4874" s="15"/>
    </row>
    <row r="4875" customFormat="false" ht="15" hidden="false" customHeight="true" outlineLevel="0" collapsed="false">
      <c r="A4875" s="9" t="s">
        <v>34</v>
      </c>
      <c r="B4875" s="2" t="n">
        <v>1</v>
      </c>
      <c r="D4875" s="15"/>
    </row>
    <row r="4876" customFormat="false" ht="15" hidden="false" customHeight="true" outlineLevel="0" collapsed="false">
      <c r="A4876" s="9" t="s">
        <v>35</v>
      </c>
      <c r="B4876" s="2" t="n">
        <v>1</v>
      </c>
      <c r="D4876" s="15"/>
    </row>
    <row r="4877" customFormat="false" ht="15" hidden="false" customHeight="true" outlineLevel="0" collapsed="false">
      <c r="A4877" s="9" t="s">
        <v>36</v>
      </c>
      <c r="B4877" s="2" t="n">
        <v>1</v>
      </c>
      <c r="D4877" s="15"/>
    </row>
    <row r="4878" customFormat="false" ht="15" hidden="false" customHeight="true" outlineLevel="0" collapsed="false">
      <c r="A4878" s="9" t="s">
        <v>37</v>
      </c>
      <c r="B4878" s="2" t="n">
        <v>2</v>
      </c>
      <c r="D4878" s="15"/>
    </row>
    <row r="4879" customFormat="false" ht="15" hidden="false" customHeight="true" outlineLevel="0" collapsed="false">
      <c r="A4879" s="25" t="s">
        <v>38</v>
      </c>
      <c r="B4879" s="4" t="n">
        <v>1</v>
      </c>
      <c r="D4879" s="15"/>
    </row>
    <row r="4880" customFormat="false" ht="15" hidden="false" customHeight="true" outlineLevel="0" collapsed="false">
      <c r="A4880" s="9" t="s">
        <v>39</v>
      </c>
      <c r="B4880" s="2" t="n">
        <v>1</v>
      </c>
      <c r="D4880" s="15"/>
    </row>
    <row r="4881" customFormat="false" ht="15" hidden="false" customHeight="true" outlineLevel="0" collapsed="false">
      <c r="A4881" s="9" t="s">
        <v>40</v>
      </c>
      <c r="B4881" s="2" t="n">
        <v>1</v>
      </c>
      <c r="D4881" s="15"/>
    </row>
    <row r="4882" customFormat="false" ht="15" hidden="false" customHeight="true" outlineLevel="0" collapsed="false">
      <c r="A4882" s="25" t="s">
        <v>41</v>
      </c>
      <c r="B4882" s="4" t="n">
        <v>2</v>
      </c>
      <c r="D4882" s="15"/>
    </row>
    <row r="4883" customFormat="false" ht="15" hidden="false" customHeight="true" outlineLevel="0" collapsed="false">
      <c r="A4883" s="9" t="s">
        <v>42</v>
      </c>
      <c r="B4883" s="2" t="n">
        <v>1</v>
      </c>
      <c r="D4883" s="15"/>
    </row>
    <row r="4884" customFormat="false" ht="15" hidden="false" customHeight="true" outlineLevel="0" collapsed="false">
      <c r="A4884" s="9" t="s">
        <v>43</v>
      </c>
      <c r="B4884" s="2" t="n">
        <v>1</v>
      </c>
      <c r="D4884" s="15"/>
    </row>
    <row r="4885" customFormat="false" ht="15" hidden="false" customHeight="true" outlineLevel="0" collapsed="false">
      <c r="A4885" s="9" t="s">
        <v>44</v>
      </c>
      <c r="B4885" s="2" t="n">
        <v>1</v>
      </c>
      <c r="D4885" s="15"/>
    </row>
    <row r="4886" customFormat="false" ht="15" hidden="false" customHeight="true" outlineLevel="0" collapsed="false">
      <c r="A4886" s="9" t="s">
        <v>45</v>
      </c>
      <c r="B4886" s="2" t="n">
        <v>1</v>
      </c>
      <c r="D4886" s="15"/>
    </row>
    <row r="4887" customFormat="false" ht="15" hidden="false" customHeight="true" outlineLevel="0" collapsed="false">
      <c r="A4887" s="25" t="s">
        <v>46</v>
      </c>
      <c r="B4887" s="4" t="n">
        <v>1</v>
      </c>
      <c r="D4887" s="15"/>
    </row>
    <row r="4888" customFormat="false" ht="15" hidden="false" customHeight="true" outlineLevel="0" collapsed="false">
      <c r="A4888" s="9" t="s">
        <v>47</v>
      </c>
      <c r="B4888" s="2" t="n">
        <v>1</v>
      </c>
      <c r="D4888" s="15"/>
    </row>
    <row r="4889" customFormat="false" ht="15" hidden="false" customHeight="true" outlineLevel="0" collapsed="false">
      <c r="A4889" s="25" t="s">
        <v>48</v>
      </c>
      <c r="B4889" s="4" t="n">
        <v>1</v>
      </c>
      <c r="D4889" s="15"/>
    </row>
    <row r="4890" customFormat="false" ht="15" hidden="false" customHeight="true" outlineLevel="0" collapsed="false">
      <c r="A4890" s="9" t="s">
        <v>49</v>
      </c>
      <c r="B4890" s="2" t="n">
        <v>1</v>
      </c>
      <c r="D4890" s="15"/>
    </row>
    <row r="4891" customFormat="false" ht="15" hidden="false" customHeight="true" outlineLevel="0" collapsed="false">
      <c r="A4891" s="9" t="s">
        <v>50</v>
      </c>
      <c r="B4891" s="2" t="n">
        <v>1</v>
      </c>
      <c r="D4891" s="15"/>
    </row>
    <row r="4892" customFormat="false" ht="15" hidden="false" customHeight="true" outlineLevel="0" collapsed="false">
      <c r="A4892" s="9" t="s">
        <v>51</v>
      </c>
      <c r="B4892" s="2" t="n">
        <v>1</v>
      </c>
      <c r="D4892" s="15"/>
    </row>
    <row r="4893" customFormat="false" ht="15" hidden="false" customHeight="true" outlineLevel="0" collapsed="false">
      <c r="A4893" s="9" t="s">
        <v>52</v>
      </c>
      <c r="B4893" s="2" t="n">
        <v>1</v>
      </c>
      <c r="D4893" s="15"/>
    </row>
    <row r="4894" customFormat="false" ht="15" hidden="false" customHeight="true" outlineLevel="0" collapsed="false">
      <c r="A4894" s="25" t="s">
        <v>53</v>
      </c>
      <c r="B4894" s="4" t="n">
        <v>2</v>
      </c>
      <c r="D4894" s="15"/>
    </row>
    <row r="4895" customFormat="false" ht="15" hidden="false" customHeight="true" outlineLevel="0" collapsed="false">
      <c r="A4895" s="25" t="s">
        <v>54</v>
      </c>
      <c r="B4895" s="4" t="n">
        <v>1</v>
      </c>
      <c r="D4895" s="15"/>
    </row>
    <row r="4896" customFormat="false" ht="15" hidden="false" customHeight="true" outlineLevel="0" collapsed="false">
      <c r="A4896" s="9" t="s">
        <v>55</v>
      </c>
      <c r="B4896" s="2" t="n">
        <v>1</v>
      </c>
      <c r="D4896" s="15"/>
    </row>
    <row r="4897" customFormat="false" ht="15" hidden="false" customHeight="true" outlineLevel="0" collapsed="false">
      <c r="A4897" s="25" t="s">
        <v>56</v>
      </c>
      <c r="B4897" s="4" t="n">
        <v>1</v>
      </c>
      <c r="D4897" s="15"/>
    </row>
    <row r="4898" customFormat="false" ht="15" hidden="false" customHeight="true" outlineLevel="0" collapsed="false">
      <c r="A4898" s="9" t="s">
        <v>57</v>
      </c>
      <c r="B4898" s="2" t="n">
        <v>1</v>
      </c>
      <c r="D4898" s="15"/>
    </row>
    <row r="4899" customFormat="false" ht="15" hidden="false" customHeight="true" outlineLevel="0" collapsed="false">
      <c r="A4899" s="25" t="s">
        <v>58</v>
      </c>
      <c r="B4899" s="4" t="n">
        <v>1</v>
      </c>
      <c r="D4899" s="15"/>
    </row>
    <row r="4900" customFormat="false" ht="15" hidden="false" customHeight="true" outlineLevel="0" collapsed="false">
      <c r="A4900" s="9" t="s">
        <v>59</v>
      </c>
      <c r="B4900" s="2" t="n">
        <v>1</v>
      </c>
      <c r="D4900" s="15"/>
    </row>
    <row r="4901" customFormat="false" ht="15" hidden="false" customHeight="true" outlineLevel="0" collapsed="false">
      <c r="A4901" s="9" t="s">
        <v>60</v>
      </c>
      <c r="B4901" s="2" t="n">
        <v>1</v>
      </c>
      <c r="D4901" s="15"/>
    </row>
    <row r="4902" customFormat="false" ht="15" hidden="false" customHeight="true" outlineLevel="0" collapsed="false">
      <c r="A4902" s="25" t="s">
        <v>61</v>
      </c>
      <c r="B4902" s="4" t="n">
        <v>1</v>
      </c>
      <c r="D4902" s="15"/>
    </row>
    <row r="4903" customFormat="false" ht="15" hidden="false" customHeight="true" outlineLevel="0" collapsed="false">
      <c r="A4903" s="9" t="s">
        <v>62</v>
      </c>
      <c r="B4903" s="2" t="n">
        <v>1</v>
      </c>
      <c r="D4903" s="15"/>
    </row>
    <row r="4904" customFormat="false" ht="15" hidden="false" customHeight="true" outlineLevel="0" collapsed="false">
      <c r="A4904" s="9" t="s">
        <v>63</v>
      </c>
      <c r="B4904" s="2" t="n">
        <v>1</v>
      </c>
      <c r="D4904" s="15"/>
    </row>
    <row r="4905" customFormat="false" ht="15" hidden="false" customHeight="true" outlineLevel="0" collapsed="false">
      <c r="A4905" s="25" t="s">
        <v>64</v>
      </c>
      <c r="B4905" s="4" t="n">
        <v>2</v>
      </c>
      <c r="D4905" s="15"/>
    </row>
    <row r="4906" customFormat="false" ht="15" hidden="false" customHeight="true" outlineLevel="0" collapsed="false">
      <c r="A4906" s="9" t="s">
        <v>65</v>
      </c>
      <c r="B4906" s="2" t="n">
        <v>1</v>
      </c>
      <c r="D4906" s="15"/>
    </row>
    <row r="4907" customFormat="false" ht="15" hidden="false" customHeight="true" outlineLevel="0" collapsed="false">
      <c r="A4907" s="9" t="s">
        <v>66</v>
      </c>
      <c r="B4907" s="2" t="n">
        <v>1</v>
      </c>
      <c r="D4907" s="15"/>
    </row>
    <row r="4908" customFormat="false" ht="15" hidden="false" customHeight="true" outlineLevel="0" collapsed="false">
      <c r="A4908" s="9" t="s">
        <v>67</v>
      </c>
      <c r="B4908" s="2" t="n">
        <v>1</v>
      </c>
      <c r="D4908" s="15"/>
    </row>
    <row r="4909" customFormat="false" ht="15" hidden="false" customHeight="true" outlineLevel="0" collapsed="false">
      <c r="A4909" s="9" t="s">
        <v>68</v>
      </c>
      <c r="B4909" s="2" t="n">
        <v>1</v>
      </c>
      <c r="D4909" s="15"/>
    </row>
    <row r="4910" customFormat="false" ht="15" hidden="false" customHeight="true" outlineLevel="0" collapsed="false">
      <c r="A4910" s="9" t="s">
        <v>69</v>
      </c>
      <c r="B4910" s="2" t="n">
        <v>1</v>
      </c>
      <c r="D4910" s="15"/>
    </row>
    <row r="4911" customFormat="false" ht="15" hidden="false" customHeight="true" outlineLevel="0" collapsed="false">
      <c r="A4911" s="9" t="s">
        <v>70</v>
      </c>
      <c r="B4911" s="2" t="n">
        <v>1</v>
      </c>
      <c r="D4911" s="15"/>
    </row>
    <row r="4912" customFormat="false" ht="15" hidden="false" customHeight="true" outlineLevel="0" collapsed="false">
      <c r="A4912" s="9" t="s">
        <v>71</v>
      </c>
      <c r="B4912" s="2" t="n">
        <v>1</v>
      </c>
      <c r="D4912" s="15"/>
    </row>
    <row r="4913" customFormat="false" ht="15" hidden="false" customHeight="true" outlineLevel="0" collapsed="false">
      <c r="A4913" s="9" t="s">
        <v>72</v>
      </c>
      <c r="B4913" s="2" t="n">
        <v>1</v>
      </c>
      <c r="D4913" s="15"/>
    </row>
    <row r="4914" customFormat="false" ht="15" hidden="false" customHeight="true" outlineLevel="0" collapsed="false">
      <c r="A4914" s="9" t="s">
        <v>73</v>
      </c>
      <c r="B4914" s="2" t="n">
        <v>1</v>
      </c>
      <c r="D4914" s="15"/>
    </row>
    <row r="4915" customFormat="false" ht="15" hidden="false" customHeight="true" outlineLevel="0" collapsed="false">
      <c r="A4915" s="25" t="s">
        <v>74</v>
      </c>
      <c r="B4915" s="4" t="n">
        <v>2</v>
      </c>
      <c r="D4915" s="15"/>
    </row>
    <row r="4916" customFormat="false" ht="15" hidden="false" customHeight="true" outlineLevel="0" collapsed="false">
      <c r="A4916" s="25" t="s">
        <v>75</v>
      </c>
      <c r="B4916" s="4" t="n">
        <v>1</v>
      </c>
      <c r="D4916" s="15"/>
    </row>
    <row r="4917" customFormat="false" ht="15" hidden="false" customHeight="true" outlineLevel="0" collapsed="false">
      <c r="A4917" s="9" t="s">
        <v>76</v>
      </c>
      <c r="B4917" s="2" t="n">
        <v>1</v>
      </c>
      <c r="D4917" s="15"/>
    </row>
    <row r="4918" customFormat="false" ht="15" hidden="false" customHeight="true" outlineLevel="0" collapsed="false">
      <c r="A4918" s="9" t="s">
        <v>77</v>
      </c>
      <c r="B4918" s="2" t="n">
        <v>1</v>
      </c>
      <c r="D4918" s="15"/>
    </row>
    <row r="4919" customFormat="false" ht="15" hidden="false" customHeight="true" outlineLevel="0" collapsed="false">
      <c r="A4919" s="9" t="s">
        <v>78</v>
      </c>
      <c r="B4919" s="2" t="n">
        <v>1</v>
      </c>
      <c r="D4919" s="15"/>
    </row>
    <row r="4920" customFormat="false" ht="15" hidden="false" customHeight="true" outlineLevel="0" collapsed="false">
      <c r="A4920" s="9" t="s">
        <v>79</v>
      </c>
      <c r="B4920" s="2" t="n">
        <v>1</v>
      </c>
      <c r="D4920" s="15"/>
    </row>
    <row r="4921" customFormat="false" ht="15" hidden="false" customHeight="true" outlineLevel="0" collapsed="false">
      <c r="A4921" s="9" t="s">
        <v>80</v>
      </c>
      <c r="B4921" s="2" t="n">
        <v>1</v>
      </c>
      <c r="D4921" s="15"/>
    </row>
    <row r="4922" customFormat="false" ht="15" hidden="false" customHeight="true" outlineLevel="0" collapsed="false">
      <c r="A4922" s="9" t="s">
        <v>81</v>
      </c>
      <c r="B4922" s="2" t="n">
        <v>1</v>
      </c>
      <c r="D4922" s="15"/>
    </row>
    <row r="4923" customFormat="false" ht="15" hidden="false" customHeight="true" outlineLevel="0" collapsed="false">
      <c r="A4923" s="9" t="s">
        <v>82</v>
      </c>
      <c r="B4923" s="2" t="n">
        <v>1</v>
      </c>
      <c r="D4923" s="15"/>
    </row>
    <row r="4924" customFormat="false" ht="15" hidden="false" customHeight="true" outlineLevel="0" collapsed="false">
      <c r="A4924" s="25" t="s">
        <v>83</v>
      </c>
      <c r="B4924" s="4" t="n">
        <v>2</v>
      </c>
      <c r="D4924" s="15"/>
    </row>
    <row r="4925" customFormat="false" ht="15" hidden="false" customHeight="true" outlineLevel="0" collapsed="false">
      <c r="A4925" s="25" t="s">
        <v>84</v>
      </c>
      <c r="B4925" s="4" t="n">
        <v>1</v>
      </c>
      <c r="D4925" s="15"/>
    </row>
    <row r="4926" customFormat="false" ht="15" hidden="false" customHeight="true" outlineLevel="0" collapsed="false">
      <c r="A4926" s="9" t="s">
        <v>85</v>
      </c>
      <c r="B4926" s="2" t="n">
        <v>1</v>
      </c>
      <c r="D4926" s="15"/>
    </row>
    <row r="4927" customFormat="false" ht="15" hidden="false" customHeight="true" outlineLevel="0" collapsed="false">
      <c r="A4927" s="9" t="s">
        <v>86</v>
      </c>
      <c r="B4927" s="2" t="n">
        <v>1</v>
      </c>
      <c r="D4927" s="15"/>
    </row>
    <row r="4928" customFormat="false" ht="15" hidden="false" customHeight="true" outlineLevel="0" collapsed="false">
      <c r="A4928" s="9" t="s">
        <v>87</v>
      </c>
      <c r="B4928" s="2" t="n">
        <v>1</v>
      </c>
      <c r="D4928" s="15"/>
    </row>
    <row r="4929" customFormat="false" ht="15" hidden="false" customHeight="true" outlineLevel="0" collapsed="false">
      <c r="A4929" s="25" t="s">
        <v>88</v>
      </c>
      <c r="B4929" s="4" t="n">
        <v>1</v>
      </c>
      <c r="D4929" s="15"/>
    </row>
    <row r="4930" customFormat="false" ht="15" hidden="false" customHeight="true" outlineLevel="0" collapsed="false">
      <c r="A4930" s="9" t="s">
        <v>89</v>
      </c>
      <c r="B4930" s="2" t="n">
        <v>1</v>
      </c>
      <c r="D4930" s="15"/>
    </row>
    <row r="4931" customFormat="false" ht="15" hidden="false" customHeight="true" outlineLevel="0" collapsed="false">
      <c r="A4931" s="9" t="s">
        <v>90</v>
      </c>
      <c r="B4931" s="2" t="n">
        <v>1</v>
      </c>
      <c r="D4931" s="15"/>
    </row>
    <row r="4932" customFormat="false" ht="15" hidden="false" customHeight="true" outlineLevel="0" collapsed="false">
      <c r="A4932" s="25" t="s">
        <v>91</v>
      </c>
      <c r="B4932" s="4" t="n">
        <v>2</v>
      </c>
      <c r="D4932" s="15"/>
    </row>
    <row r="4933" customFormat="false" ht="15" hidden="false" customHeight="true" outlineLevel="0" collapsed="false">
      <c r="A4933" s="9" t="s">
        <v>92</v>
      </c>
      <c r="B4933" s="2" t="n">
        <v>1</v>
      </c>
      <c r="D4933" s="15"/>
    </row>
    <row r="4934" customFormat="false" ht="15" hidden="false" customHeight="true" outlineLevel="0" collapsed="false">
      <c r="A4934" s="9" t="s">
        <v>93</v>
      </c>
      <c r="B4934" s="2" t="n">
        <v>1</v>
      </c>
      <c r="D4934" s="15"/>
    </row>
    <row r="4935" customFormat="false" ht="15" hidden="false" customHeight="true" outlineLevel="0" collapsed="false">
      <c r="A4935" s="26" t="s">
        <v>94</v>
      </c>
      <c r="B4935" s="4" t="n">
        <v>2</v>
      </c>
      <c r="D4935" s="15"/>
    </row>
    <row r="4936" customFormat="false" ht="15" hidden="false" customHeight="true" outlineLevel="0" collapsed="false">
      <c r="A4936" s="3" t="s">
        <v>95</v>
      </c>
      <c r="B4936" s="4" t="n">
        <v>1</v>
      </c>
      <c r="D4936" s="15"/>
    </row>
    <row r="4937" customFormat="false" ht="15" hidden="false" customHeight="true" outlineLevel="0" collapsed="false">
      <c r="A4937" s="9" t="s">
        <v>96</v>
      </c>
      <c r="B4937" s="2" t="n">
        <v>1</v>
      </c>
      <c r="D4937" s="15"/>
    </row>
    <row r="4938" customFormat="false" ht="15" hidden="false" customHeight="true" outlineLevel="0" collapsed="false">
      <c r="A4938" s="9" t="s">
        <v>97</v>
      </c>
      <c r="B4938" s="2" t="n">
        <v>1</v>
      </c>
      <c r="D4938" s="15"/>
    </row>
    <row r="4939" customFormat="false" ht="15" hidden="false" customHeight="true" outlineLevel="0" collapsed="false">
      <c r="A4939" s="9" t="s">
        <v>98</v>
      </c>
      <c r="B4939" s="2" t="n">
        <v>1</v>
      </c>
      <c r="D4939" s="15"/>
    </row>
    <row r="4940" customFormat="false" ht="15" hidden="false" customHeight="true" outlineLevel="0" collapsed="false">
      <c r="A4940" s="9" t="s">
        <v>99</v>
      </c>
      <c r="B4940" s="2" t="n">
        <v>1</v>
      </c>
      <c r="D4940" s="15"/>
    </row>
    <row r="4941" customFormat="false" ht="15" hidden="false" customHeight="true" outlineLevel="0" collapsed="false">
      <c r="A4941" s="9" t="s">
        <v>100</v>
      </c>
      <c r="B4941" s="2" t="n">
        <v>1</v>
      </c>
      <c r="D4941" s="15"/>
    </row>
    <row r="4942" customFormat="false" ht="15" hidden="false" customHeight="true" outlineLevel="0" collapsed="false">
      <c r="A4942" s="9" t="s">
        <v>101</v>
      </c>
      <c r="B4942" s="2" t="n">
        <v>1</v>
      </c>
      <c r="D4942" s="15"/>
    </row>
    <row r="4943" customFormat="false" ht="15" hidden="false" customHeight="true" outlineLevel="0" collapsed="false">
      <c r="A4943" s="9" t="s">
        <v>102</v>
      </c>
      <c r="B4943" s="2" t="n">
        <v>1</v>
      </c>
      <c r="D4943" s="15"/>
    </row>
    <row r="4944" customFormat="false" ht="15" hidden="false" customHeight="true" outlineLevel="0" collapsed="false">
      <c r="A4944" s="25" t="s">
        <v>103</v>
      </c>
      <c r="B4944" s="4" t="n">
        <v>1</v>
      </c>
      <c r="D4944" s="15"/>
    </row>
    <row r="4945" customFormat="false" ht="15" hidden="false" customHeight="true" outlineLevel="0" collapsed="false">
      <c r="A4945" s="25" t="s">
        <v>104</v>
      </c>
      <c r="B4945" s="4" t="n">
        <v>1</v>
      </c>
      <c r="D4945" s="15"/>
    </row>
    <row r="4946" customFormat="false" ht="15" hidden="false" customHeight="true" outlineLevel="0" collapsed="false">
      <c r="A4946" s="9" t="s">
        <v>105</v>
      </c>
      <c r="B4946" s="2" t="n">
        <v>1</v>
      </c>
      <c r="D4946" s="15"/>
    </row>
    <row r="4947" customFormat="false" ht="15" hidden="false" customHeight="true" outlineLevel="0" collapsed="false">
      <c r="A4947" s="9" t="s">
        <v>106</v>
      </c>
      <c r="B4947" s="2" t="n">
        <v>1</v>
      </c>
      <c r="D4947" s="15"/>
    </row>
    <row r="4948" customFormat="false" ht="15" hidden="false" customHeight="true" outlineLevel="0" collapsed="false">
      <c r="A4948" s="9" t="s">
        <v>107</v>
      </c>
      <c r="B4948" s="2" t="n">
        <v>1</v>
      </c>
      <c r="D4948" s="15"/>
    </row>
    <row r="4949" customFormat="false" ht="15" hidden="false" customHeight="true" outlineLevel="0" collapsed="false">
      <c r="A4949" s="9" t="s">
        <v>108</v>
      </c>
      <c r="B4949" s="2" t="n">
        <v>1</v>
      </c>
      <c r="D4949" s="15"/>
    </row>
    <row r="4950" customFormat="false" ht="15" hidden="false" customHeight="true" outlineLevel="0" collapsed="false">
      <c r="A4950" s="9" t="s">
        <v>109</v>
      </c>
      <c r="B4950" s="2" t="n">
        <v>1</v>
      </c>
      <c r="D4950" s="15"/>
    </row>
    <row r="4951" customFormat="false" ht="15" hidden="false" customHeight="true" outlineLevel="0" collapsed="false">
      <c r="A4951" s="9" t="s">
        <v>110</v>
      </c>
      <c r="B4951" s="2" t="n">
        <v>1</v>
      </c>
      <c r="D4951" s="15"/>
    </row>
    <row r="4952" customFormat="false" ht="15" hidden="false" customHeight="true" outlineLevel="0" collapsed="false">
      <c r="A4952" s="9" t="s">
        <v>111</v>
      </c>
      <c r="B4952" s="2" t="n">
        <v>1</v>
      </c>
      <c r="D4952" s="15"/>
    </row>
    <row r="4953" customFormat="false" ht="15" hidden="false" customHeight="true" outlineLevel="0" collapsed="false">
      <c r="A4953" s="9" t="s">
        <v>112</v>
      </c>
      <c r="B4953" s="2" t="n">
        <v>1</v>
      </c>
      <c r="D4953" s="15"/>
    </row>
    <row r="4954" customFormat="false" ht="15" hidden="false" customHeight="true" outlineLevel="0" collapsed="false">
      <c r="A4954" s="9" t="s">
        <v>113</v>
      </c>
      <c r="B4954" s="2" t="n">
        <v>1</v>
      </c>
      <c r="D4954" s="15"/>
    </row>
    <row r="4955" customFormat="false" ht="15" hidden="false" customHeight="true" outlineLevel="0" collapsed="false">
      <c r="A4955" s="9" t="s">
        <v>114</v>
      </c>
      <c r="B4955" s="2" t="n">
        <v>1</v>
      </c>
      <c r="D4955" s="15"/>
    </row>
    <row r="4956" customFormat="false" ht="15" hidden="false" customHeight="true" outlineLevel="0" collapsed="false">
      <c r="A4956" s="9" t="s">
        <v>115</v>
      </c>
      <c r="B4956" s="2" t="n">
        <v>1</v>
      </c>
      <c r="D4956" s="15"/>
    </row>
    <row r="4957" customFormat="false" ht="15" hidden="false" customHeight="true" outlineLevel="0" collapsed="false">
      <c r="A4957" s="9" t="s">
        <v>116</v>
      </c>
      <c r="B4957" s="2" t="n">
        <v>1</v>
      </c>
      <c r="D4957" s="15"/>
    </row>
    <row r="4958" customFormat="false" ht="15" hidden="false" customHeight="true" outlineLevel="0" collapsed="false">
      <c r="A4958" s="9" t="s">
        <v>117</v>
      </c>
      <c r="B4958" s="2" t="n">
        <v>1</v>
      </c>
      <c r="D4958" s="15"/>
    </row>
    <row r="4959" customFormat="false" ht="15" hidden="false" customHeight="true" outlineLevel="0" collapsed="false">
      <c r="A4959" s="9" t="s">
        <v>118</v>
      </c>
      <c r="B4959" s="2" t="n">
        <v>1</v>
      </c>
      <c r="D4959" s="15"/>
    </row>
    <row r="4960" customFormat="false" ht="15" hidden="false" customHeight="true" outlineLevel="0" collapsed="false">
      <c r="A4960" s="9" t="s">
        <v>119</v>
      </c>
      <c r="B4960" s="2" t="n">
        <v>1</v>
      </c>
      <c r="D4960" s="15"/>
    </row>
    <row r="4961" customFormat="false" ht="15" hidden="false" customHeight="true" outlineLevel="0" collapsed="false">
      <c r="A4961" s="9" t="s">
        <v>120</v>
      </c>
      <c r="B4961" s="2" t="n">
        <v>1</v>
      </c>
      <c r="D4961" s="15"/>
    </row>
    <row r="4962" customFormat="false" ht="15" hidden="false" customHeight="true" outlineLevel="0" collapsed="false">
      <c r="A4962" s="9" t="s">
        <v>121</v>
      </c>
      <c r="B4962" s="2" t="n">
        <v>1</v>
      </c>
      <c r="D4962" s="15"/>
    </row>
    <row r="4963" customFormat="false" ht="15" hidden="false" customHeight="true" outlineLevel="0" collapsed="false">
      <c r="A4963" s="9" t="s">
        <v>122</v>
      </c>
      <c r="B4963" s="2" t="n">
        <v>1</v>
      </c>
      <c r="D4963" s="15"/>
    </row>
    <row r="4964" customFormat="false" ht="15" hidden="false" customHeight="true" outlineLevel="0" collapsed="false">
      <c r="A4964" s="9" t="s">
        <v>123</v>
      </c>
      <c r="B4964" s="2" t="n">
        <v>1</v>
      </c>
      <c r="D4964" s="15"/>
    </row>
    <row r="4965" customFormat="false" ht="15" hidden="false" customHeight="true" outlineLevel="0" collapsed="false">
      <c r="A4965" s="9" t="s">
        <v>124</v>
      </c>
      <c r="B4965" s="2" t="n">
        <v>1</v>
      </c>
      <c r="D4965" s="15"/>
    </row>
    <row r="4966" customFormat="false" ht="15" hidden="false" customHeight="true" outlineLevel="0" collapsed="false">
      <c r="A4966" s="25" t="s">
        <v>125</v>
      </c>
      <c r="B4966" s="4" t="n">
        <v>1</v>
      </c>
      <c r="D4966" s="15"/>
    </row>
    <row r="4967" customFormat="false" ht="15" hidden="false" customHeight="true" outlineLevel="0" collapsed="false">
      <c r="A4967" s="25" t="s">
        <v>126</v>
      </c>
      <c r="B4967" s="4" t="n">
        <v>2</v>
      </c>
      <c r="D4967" s="15"/>
    </row>
    <row r="4968" customFormat="false" ht="15" hidden="false" customHeight="true" outlineLevel="0" collapsed="false">
      <c r="A4968" s="9" t="s">
        <v>127</v>
      </c>
      <c r="B4968" s="2" t="n">
        <v>1</v>
      </c>
      <c r="D4968" s="15"/>
    </row>
    <row r="4969" customFormat="false" ht="15" hidden="false" customHeight="true" outlineLevel="0" collapsed="false">
      <c r="A4969" s="9" t="s">
        <v>128</v>
      </c>
      <c r="B4969" s="2" t="n">
        <v>1</v>
      </c>
      <c r="D4969" s="15"/>
    </row>
    <row r="4970" customFormat="false" ht="15" hidden="false" customHeight="true" outlineLevel="0" collapsed="false">
      <c r="A4970" s="9" t="s">
        <v>129</v>
      </c>
      <c r="B4970" s="2" t="n">
        <v>1</v>
      </c>
      <c r="D4970" s="15"/>
    </row>
    <row r="4971" customFormat="false" ht="15" hidden="false" customHeight="true" outlineLevel="0" collapsed="false">
      <c r="A4971" s="9" t="s">
        <v>130</v>
      </c>
      <c r="B4971" s="2" t="n">
        <v>1</v>
      </c>
      <c r="D4971" s="15"/>
    </row>
    <row r="4972" customFormat="false" ht="15" hidden="false" customHeight="true" outlineLevel="0" collapsed="false">
      <c r="A4972" s="9" t="s">
        <v>131</v>
      </c>
      <c r="B4972" s="2" t="n">
        <v>1</v>
      </c>
      <c r="D4972" s="15"/>
    </row>
    <row r="4973" customFormat="false" ht="15" hidden="false" customHeight="true" outlineLevel="0" collapsed="false">
      <c r="A4973" s="9" t="s">
        <v>132</v>
      </c>
      <c r="B4973" s="2" t="n">
        <v>1</v>
      </c>
      <c r="D4973" s="15"/>
    </row>
    <row r="4974" customFormat="false" ht="15" hidden="false" customHeight="true" outlineLevel="0" collapsed="false">
      <c r="A4974" s="9" t="s">
        <v>133</v>
      </c>
      <c r="B4974" s="2" t="n">
        <v>1</v>
      </c>
      <c r="D4974" s="15"/>
    </row>
    <row r="4975" customFormat="false" ht="15" hidden="false" customHeight="true" outlineLevel="0" collapsed="false">
      <c r="A4975" s="9" t="s">
        <v>134</v>
      </c>
      <c r="B4975" s="2" t="n">
        <v>1</v>
      </c>
      <c r="D4975" s="15"/>
    </row>
    <row r="4976" customFormat="false" ht="15" hidden="false" customHeight="true" outlineLevel="0" collapsed="false">
      <c r="A4976" s="9" t="s">
        <v>135</v>
      </c>
      <c r="B4976" s="2" t="n">
        <v>1</v>
      </c>
      <c r="D4976" s="15"/>
    </row>
    <row r="4977" customFormat="false" ht="15" hidden="false" customHeight="true" outlineLevel="0" collapsed="false">
      <c r="A4977" s="25" t="s">
        <v>136</v>
      </c>
      <c r="B4977" s="4" t="n">
        <v>1</v>
      </c>
      <c r="D4977" s="15"/>
    </row>
    <row r="4978" customFormat="false" ht="15" hidden="false" customHeight="true" outlineLevel="0" collapsed="false">
      <c r="A4978" s="9" t="s">
        <v>137</v>
      </c>
      <c r="B4978" s="2" t="n">
        <v>1</v>
      </c>
      <c r="D4978" s="15"/>
    </row>
    <row r="4979" customFormat="false" ht="15" hidden="false" customHeight="true" outlineLevel="0" collapsed="false">
      <c r="A4979" s="25" t="s">
        <v>138</v>
      </c>
      <c r="B4979" s="4" t="n">
        <v>1</v>
      </c>
      <c r="D4979" s="15"/>
    </row>
    <row r="4980" customFormat="false" ht="15" hidden="false" customHeight="true" outlineLevel="0" collapsed="false">
      <c r="A4980" s="9" t="s">
        <v>139</v>
      </c>
      <c r="B4980" s="2" t="n">
        <v>1</v>
      </c>
      <c r="D4980" s="15"/>
    </row>
    <row r="4981" customFormat="false" ht="15" hidden="false" customHeight="true" outlineLevel="0" collapsed="false">
      <c r="A4981" s="25" t="s">
        <v>140</v>
      </c>
      <c r="B4981" s="4" t="n">
        <v>1</v>
      </c>
      <c r="D4981" s="15"/>
    </row>
    <row r="4982" customFormat="false" ht="15" hidden="false" customHeight="true" outlineLevel="0" collapsed="false">
      <c r="A4982" s="25" t="s">
        <v>141</v>
      </c>
      <c r="B4982" s="4" t="n">
        <v>1</v>
      </c>
      <c r="D4982" s="15"/>
    </row>
    <row r="4983" customFormat="false" ht="15" hidden="false" customHeight="true" outlineLevel="0" collapsed="false">
      <c r="A4983" s="9" t="s">
        <v>142</v>
      </c>
      <c r="B4983" s="2" t="n">
        <v>1</v>
      </c>
      <c r="D4983" s="15"/>
    </row>
    <row r="4984" customFormat="false" ht="15" hidden="false" customHeight="true" outlineLevel="0" collapsed="false">
      <c r="A4984" s="27" t="s">
        <v>143</v>
      </c>
      <c r="B4984" s="28" t="n">
        <v>1</v>
      </c>
      <c r="D4984" s="15"/>
    </row>
    <row r="4985" customFormat="false" ht="15" hidden="false" customHeight="true" outlineLevel="0" collapsed="false">
      <c r="A4985" s="9" t="s">
        <v>144</v>
      </c>
      <c r="B4985" s="2" t="n">
        <v>1</v>
      </c>
      <c r="D4985" s="15"/>
    </row>
    <row r="4986" customFormat="false" ht="15" hidden="false" customHeight="true" outlineLevel="0" collapsed="false">
      <c r="A4986" s="9" t="s">
        <v>145</v>
      </c>
      <c r="B4986" s="2" t="n">
        <v>1</v>
      </c>
      <c r="D4986" s="15"/>
    </row>
    <row r="4987" customFormat="false" ht="15" hidden="false" customHeight="true" outlineLevel="0" collapsed="false">
      <c r="A4987" s="9" t="s">
        <v>146</v>
      </c>
      <c r="B4987" s="2" t="n">
        <v>1</v>
      </c>
      <c r="D4987" s="15"/>
    </row>
    <row r="4988" customFormat="false" ht="15" hidden="false" customHeight="true" outlineLevel="0" collapsed="false">
      <c r="A4988" s="9" t="s">
        <v>147</v>
      </c>
      <c r="B4988" s="2" t="n">
        <v>1</v>
      </c>
      <c r="D4988" s="15"/>
    </row>
    <row r="4989" customFormat="false" ht="15" hidden="false" customHeight="true" outlineLevel="0" collapsed="false">
      <c r="A4989" s="9" t="s">
        <v>148</v>
      </c>
      <c r="B4989" s="2" t="n">
        <v>1</v>
      </c>
      <c r="D4989" s="15"/>
    </row>
    <row r="4990" customFormat="false" ht="15" hidden="false" customHeight="true" outlineLevel="0" collapsed="false">
      <c r="A4990" s="9" t="s">
        <v>149</v>
      </c>
      <c r="B4990" s="2" t="n">
        <v>1</v>
      </c>
      <c r="D4990" s="15"/>
    </row>
    <row r="4991" customFormat="false" ht="15" hidden="false" customHeight="true" outlineLevel="0" collapsed="false">
      <c r="A4991" s="25" t="s">
        <v>150</v>
      </c>
      <c r="B4991" s="4" t="n">
        <v>1</v>
      </c>
      <c r="D4991" s="15"/>
    </row>
    <row r="4992" customFormat="false" ht="15" hidden="false" customHeight="true" outlineLevel="0" collapsed="false">
      <c r="A4992" s="9" t="s">
        <v>151</v>
      </c>
      <c r="B4992" s="2" t="n">
        <v>1</v>
      </c>
      <c r="D4992" s="15"/>
    </row>
    <row r="4993" customFormat="false" ht="15" hidden="false" customHeight="true" outlineLevel="0" collapsed="false">
      <c r="A4993" s="9" t="s">
        <v>152</v>
      </c>
      <c r="B4993" s="2" t="n">
        <v>1</v>
      </c>
      <c r="D4993" s="15"/>
    </row>
    <row r="4994" customFormat="false" ht="15" hidden="false" customHeight="true" outlineLevel="0" collapsed="false">
      <c r="A4994" s="9" t="s">
        <v>153</v>
      </c>
      <c r="B4994" s="2" t="n">
        <v>1</v>
      </c>
      <c r="D4994" s="15"/>
    </row>
    <row r="4995" customFormat="false" ht="15" hidden="false" customHeight="true" outlineLevel="0" collapsed="false">
      <c r="A4995" s="25" t="s">
        <v>154</v>
      </c>
      <c r="B4995" s="4" t="n">
        <v>1</v>
      </c>
      <c r="D4995" s="15"/>
    </row>
    <row r="4996" customFormat="false" ht="15" hidden="false" customHeight="true" outlineLevel="0" collapsed="false">
      <c r="A4996" s="9" t="s">
        <v>155</v>
      </c>
      <c r="B4996" s="2" t="n">
        <v>1</v>
      </c>
      <c r="D4996" s="15"/>
    </row>
    <row r="4997" customFormat="false" ht="15" hidden="false" customHeight="true" outlineLevel="0" collapsed="false">
      <c r="A4997" s="9" t="s">
        <v>156</v>
      </c>
      <c r="B4997" s="2" t="n">
        <v>1</v>
      </c>
      <c r="D4997" s="15"/>
    </row>
    <row r="4998" customFormat="false" ht="15" hidden="false" customHeight="true" outlineLevel="0" collapsed="false">
      <c r="A4998" s="9" t="s">
        <v>157</v>
      </c>
      <c r="B4998" s="2" t="n">
        <v>1</v>
      </c>
      <c r="D4998" s="15"/>
    </row>
    <row r="4999" customFormat="false" ht="15" hidden="false" customHeight="true" outlineLevel="0" collapsed="false">
      <c r="A4999" s="9" t="s">
        <v>158</v>
      </c>
      <c r="B4999" s="2" t="n">
        <v>1</v>
      </c>
      <c r="D4999" s="15"/>
    </row>
    <row r="5000" customFormat="false" ht="15" hidden="false" customHeight="true" outlineLevel="0" collapsed="false">
      <c r="A5000" s="9" t="s">
        <v>159</v>
      </c>
      <c r="B5000" s="2" t="n">
        <v>1</v>
      </c>
      <c r="D5000" s="15"/>
    </row>
    <row r="5001" customFormat="false" ht="15" hidden="false" customHeight="true" outlineLevel="0" collapsed="false">
      <c r="A5001" s="9" t="s">
        <v>160</v>
      </c>
      <c r="B5001" s="2" t="n">
        <v>1</v>
      </c>
      <c r="D5001" s="15"/>
    </row>
    <row r="5002" customFormat="false" ht="15" hidden="false" customHeight="true" outlineLevel="0" collapsed="false">
      <c r="A5002" s="9" t="s">
        <v>161</v>
      </c>
      <c r="B5002" s="2" t="n">
        <v>1</v>
      </c>
      <c r="D5002" s="15"/>
    </row>
    <row r="5003" customFormat="false" ht="15" hidden="false" customHeight="true" outlineLevel="0" collapsed="false">
      <c r="A5003" s="9" t="s">
        <v>162</v>
      </c>
      <c r="B5003" s="2" t="n">
        <v>1</v>
      </c>
      <c r="D5003" s="15"/>
    </row>
    <row r="5004" customFormat="false" ht="15" hidden="false" customHeight="true" outlineLevel="0" collapsed="false">
      <c r="A5004" s="9" t="s">
        <v>163</v>
      </c>
      <c r="B5004" s="2" t="n">
        <v>1</v>
      </c>
      <c r="D5004" s="15"/>
    </row>
    <row r="5005" customFormat="false" ht="15" hidden="false" customHeight="true" outlineLevel="0" collapsed="false">
      <c r="A5005" s="9" t="s">
        <v>164</v>
      </c>
      <c r="B5005" s="2" t="n">
        <v>1</v>
      </c>
      <c r="D5005" s="15"/>
    </row>
    <row r="5006" customFormat="false" ht="15" hidden="false" customHeight="true" outlineLevel="0" collapsed="false">
      <c r="A5006" s="9" t="s">
        <v>165</v>
      </c>
      <c r="B5006" s="2" t="n">
        <v>1</v>
      </c>
      <c r="D5006" s="15"/>
    </row>
    <row r="5007" customFormat="false" ht="15" hidden="false" customHeight="true" outlineLevel="0" collapsed="false">
      <c r="A5007" s="25" t="s">
        <v>166</v>
      </c>
      <c r="B5007" s="4" t="n">
        <v>1</v>
      </c>
      <c r="D5007" s="15"/>
    </row>
    <row r="5008" customFormat="false" ht="15" hidden="false" customHeight="true" outlineLevel="0" collapsed="false">
      <c r="A5008" s="9" t="s">
        <v>167</v>
      </c>
      <c r="B5008" s="2" t="n">
        <v>1</v>
      </c>
      <c r="D5008" s="15"/>
    </row>
    <row r="5009" customFormat="false" ht="15" hidden="false" customHeight="true" outlineLevel="0" collapsed="false">
      <c r="A5009" s="9" t="s">
        <v>168</v>
      </c>
      <c r="B5009" s="2" t="n">
        <v>1</v>
      </c>
      <c r="D5009" s="15"/>
    </row>
    <row r="5010" customFormat="false" ht="15" hidden="false" customHeight="true" outlineLevel="0" collapsed="false">
      <c r="A5010" s="9" t="s">
        <v>169</v>
      </c>
      <c r="B5010" s="2" t="n">
        <v>1</v>
      </c>
      <c r="D5010" s="15"/>
    </row>
    <row r="5011" customFormat="false" ht="15" hidden="false" customHeight="true" outlineLevel="0" collapsed="false">
      <c r="A5011" s="9" t="s">
        <v>170</v>
      </c>
      <c r="B5011" s="2" t="n">
        <v>1</v>
      </c>
      <c r="D5011" s="15"/>
    </row>
    <row r="5012" customFormat="false" ht="15" hidden="false" customHeight="true" outlineLevel="0" collapsed="false">
      <c r="A5012" s="9" t="s">
        <v>171</v>
      </c>
      <c r="B5012" s="2" t="n">
        <v>1</v>
      </c>
      <c r="D5012" s="15"/>
    </row>
    <row r="5013" customFormat="false" ht="15" hidden="false" customHeight="true" outlineLevel="0" collapsed="false">
      <c r="A5013" s="9" t="s">
        <v>172</v>
      </c>
      <c r="B5013" s="2" t="n">
        <v>1</v>
      </c>
      <c r="D5013" s="15"/>
    </row>
    <row r="5014" customFormat="false" ht="15" hidden="false" customHeight="true" outlineLevel="0" collapsed="false">
      <c r="A5014" s="9" t="s">
        <v>173</v>
      </c>
      <c r="B5014" s="2" t="n">
        <v>1</v>
      </c>
      <c r="D5014" s="15"/>
    </row>
    <row r="5015" customFormat="false" ht="15" hidden="false" customHeight="true" outlineLevel="0" collapsed="false">
      <c r="A5015" s="29" t="n">
        <v>31171024026</v>
      </c>
      <c r="B5015" s="2" t="n">
        <v>1</v>
      </c>
      <c r="D5015" s="15"/>
    </row>
    <row r="5016" customFormat="false" ht="15" hidden="false" customHeight="true" outlineLevel="0" collapsed="false">
      <c r="A5016" s="29" t="n">
        <v>31171020654</v>
      </c>
      <c r="B5016" s="2" t="n">
        <v>1</v>
      </c>
      <c r="D5016" s="15"/>
    </row>
    <row r="5017" customFormat="false" ht="15" hidden="false" customHeight="true" outlineLevel="0" collapsed="false">
      <c r="A5017" s="30" t="n">
        <v>31161022696</v>
      </c>
      <c r="B5017" s="2" t="n">
        <v>1</v>
      </c>
      <c r="D5017" s="15"/>
    </row>
    <row r="5018" customFormat="false" ht="15" hidden="false" customHeight="true" outlineLevel="0" collapsed="false">
      <c r="A5018" s="31"/>
      <c r="B5018" s="32"/>
      <c r="D5018" s="15"/>
    </row>
    <row r="5019" customFormat="false" ht="15" hidden="false" customHeight="true" outlineLevel="0" collapsed="false">
      <c r="A5019" s="31"/>
      <c r="B5019" s="32"/>
      <c r="D5019" s="15"/>
    </row>
    <row r="5020" customFormat="false" ht="15" hidden="false" customHeight="true" outlineLevel="0" collapsed="false">
      <c r="A5020" s="31"/>
      <c r="B5020" s="32"/>
      <c r="D5020" s="15"/>
    </row>
    <row r="5021" customFormat="false" ht="15" hidden="false" customHeight="true" outlineLevel="0" collapsed="false">
      <c r="A5021" s="31"/>
      <c r="B5021" s="32"/>
      <c r="D5021" s="15"/>
    </row>
    <row r="5022" customFormat="false" ht="15" hidden="false" customHeight="true" outlineLevel="0" collapsed="false">
      <c r="A5022" s="31"/>
      <c r="B5022" s="32"/>
      <c r="D5022" s="15"/>
    </row>
    <row r="5023" customFormat="false" ht="15" hidden="false" customHeight="true" outlineLevel="0" collapsed="false">
      <c r="A5023" s="31"/>
      <c r="B5023" s="32"/>
      <c r="D5023" s="15"/>
    </row>
    <row r="5024" customFormat="false" ht="15" hidden="false" customHeight="true" outlineLevel="0" collapsed="false">
      <c r="A5024" s="31"/>
      <c r="B5024" s="32"/>
      <c r="D5024" s="15"/>
    </row>
    <row r="5025" customFormat="false" ht="15" hidden="false" customHeight="true" outlineLevel="0" collapsed="false">
      <c r="A5025" s="31"/>
      <c r="B5025" s="32"/>
      <c r="D5025" s="15"/>
    </row>
    <row r="5026" customFormat="false" ht="15" hidden="false" customHeight="true" outlineLevel="0" collapsed="false">
      <c r="A5026" s="31"/>
      <c r="B5026" s="32"/>
      <c r="D5026" s="15"/>
    </row>
    <row r="5027" customFormat="false" ht="15" hidden="false" customHeight="true" outlineLevel="0" collapsed="false">
      <c r="A5027" s="31"/>
      <c r="B5027" s="32"/>
      <c r="D5027" s="15"/>
    </row>
    <row r="5028" customFormat="false" ht="15" hidden="false" customHeight="true" outlineLevel="0" collapsed="false">
      <c r="A5028" s="31"/>
      <c r="B5028" s="32"/>
      <c r="D5028" s="15"/>
    </row>
    <row r="5029" customFormat="false" ht="15" hidden="false" customHeight="true" outlineLevel="0" collapsed="false">
      <c r="A5029" s="31"/>
      <c r="B5029" s="32"/>
      <c r="D5029" s="15"/>
    </row>
    <row r="5030" customFormat="false" ht="15" hidden="false" customHeight="true" outlineLevel="0" collapsed="false">
      <c r="A5030" s="31"/>
      <c r="B5030" s="32"/>
      <c r="D5030" s="15"/>
    </row>
    <row r="5031" customFormat="false" ht="15" hidden="false" customHeight="true" outlineLevel="0" collapsed="false">
      <c r="A5031" s="31"/>
      <c r="B5031" s="32"/>
      <c r="D5031" s="15"/>
    </row>
    <row r="5032" customFormat="false" ht="15" hidden="false" customHeight="true" outlineLevel="0" collapsed="false">
      <c r="A5032" s="31"/>
      <c r="B5032" s="32"/>
      <c r="D5032" s="15"/>
    </row>
    <row r="5033" customFormat="false" ht="15" hidden="false" customHeight="true" outlineLevel="0" collapsed="false">
      <c r="A5033" s="31"/>
      <c r="B5033" s="32"/>
      <c r="D5033" s="15"/>
    </row>
    <row r="5034" customFormat="false" ht="15" hidden="false" customHeight="true" outlineLevel="0" collapsed="false">
      <c r="A5034" s="31"/>
      <c r="B5034" s="32"/>
      <c r="D5034" s="15"/>
    </row>
    <row r="5035" customFormat="false" ht="15" hidden="false" customHeight="true" outlineLevel="0" collapsed="false">
      <c r="A5035" s="31"/>
      <c r="B5035" s="32"/>
      <c r="D5035" s="15"/>
    </row>
    <row r="5036" customFormat="false" ht="15" hidden="false" customHeight="true" outlineLevel="0" collapsed="false">
      <c r="A5036" s="31"/>
      <c r="B5036" s="32"/>
      <c r="D5036" s="15"/>
    </row>
    <row r="5037" customFormat="false" ht="15" hidden="false" customHeight="true" outlineLevel="0" collapsed="false">
      <c r="A5037" s="31"/>
      <c r="B5037" s="32"/>
      <c r="D5037" s="15"/>
    </row>
    <row r="5038" customFormat="false" ht="15" hidden="false" customHeight="true" outlineLevel="0" collapsed="false">
      <c r="A5038" s="31"/>
      <c r="B5038" s="32"/>
      <c r="D5038" s="15"/>
    </row>
    <row r="5039" customFormat="false" ht="15" hidden="false" customHeight="true" outlineLevel="0" collapsed="false">
      <c r="A5039" s="31"/>
      <c r="B5039" s="32"/>
      <c r="D5039" s="15"/>
    </row>
    <row r="5040" customFormat="false" ht="15" hidden="false" customHeight="true" outlineLevel="0" collapsed="false">
      <c r="A5040" s="31"/>
      <c r="B5040" s="32"/>
      <c r="D5040" s="15"/>
    </row>
    <row r="5041" customFormat="false" ht="15" hidden="false" customHeight="true" outlineLevel="0" collapsed="false">
      <c r="A5041" s="31"/>
      <c r="B5041" s="32"/>
      <c r="D5041" s="15"/>
    </row>
    <row r="5042" customFormat="false" ht="15" hidden="false" customHeight="true" outlineLevel="0" collapsed="false">
      <c r="A5042" s="31"/>
      <c r="B5042" s="32"/>
      <c r="D5042" s="15"/>
    </row>
    <row r="5043" customFormat="false" ht="15" hidden="false" customHeight="true" outlineLevel="0" collapsed="false">
      <c r="A5043" s="31"/>
      <c r="B5043" s="32"/>
      <c r="D5043" s="15"/>
    </row>
    <row r="5044" customFormat="false" ht="15" hidden="false" customHeight="true" outlineLevel="0" collapsed="false">
      <c r="A5044" s="31"/>
      <c r="B5044" s="32"/>
      <c r="D5044" s="15"/>
    </row>
    <row r="5045" customFormat="false" ht="15" hidden="false" customHeight="true" outlineLevel="0" collapsed="false">
      <c r="A5045" s="31"/>
      <c r="B5045" s="32"/>
      <c r="D5045" s="15"/>
    </row>
    <row r="5046" customFormat="false" ht="15" hidden="false" customHeight="true" outlineLevel="0" collapsed="false">
      <c r="A5046" s="31"/>
      <c r="B5046" s="32"/>
      <c r="D5046" s="15"/>
    </row>
    <row r="5047" customFormat="false" ht="15" hidden="false" customHeight="true" outlineLevel="0" collapsed="false">
      <c r="A5047" s="31"/>
      <c r="B5047" s="32"/>
      <c r="D5047" s="15"/>
    </row>
    <row r="5048" customFormat="false" ht="15" hidden="false" customHeight="true" outlineLevel="0" collapsed="false">
      <c r="A5048" s="31"/>
      <c r="B5048" s="32"/>
      <c r="D5048" s="15"/>
    </row>
    <row r="5049" customFormat="false" ht="15" hidden="false" customHeight="true" outlineLevel="0" collapsed="false">
      <c r="A5049" s="31"/>
      <c r="B5049" s="32"/>
      <c r="D5049" s="15"/>
    </row>
    <row r="5050" customFormat="false" ht="15" hidden="false" customHeight="true" outlineLevel="0" collapsed="false">
      <c r="A5050" s="31"/>
      <c r="B5050" s="32"/>
      <c r="D5050" s="15"/>
    </row>
    <row r="5051" customFormat="false" ht="15" hidden="false" customHeight="true" outlineLevel="0" collapsed="false">
      <c r="A5051" s="31"/>
      <c r="B5051" s="32"/>
      <c r="D5051" s="15"/>
    </row>
    <row r="5052" customFormat="false" ht="15" hidden="false" customHeight="true" outlineLevel="0" collapsed="false">
      <c r="A5052" s="31"/>
      <c r="B5052" s="32"/>
      <c r="D5052" s="15"/>
    </row>
    <row r="5053" customFormat="false" ht="15" hidden="false" customHeight="true" outlineLevel="0" collapsed="false">
      <c r="A5053" s="31"/>
      <c r="B5053" s="32"/>
      <c r="D5053" s="15"/>
    </row>
    <row r="5054" customFormat="false" ht="15" hidden="false" customHeight="true" outlineLevel="0" collapsed="false">
      <c r="A5054" s="31"/>
      <c r="B5054" s="32"/>
      <c r="D5054" s="15"/>
    </row>
    <row r="5055" customFormat="false" ht="15" hidden="false" customHeight="true" outlineLevel="0" collapsed="false">
      <c r="A5055" s="31"/>
      <c r="B5055" s="32"/>
      <c r="D5055" s="15"/>
    </row>
    <row r="5056" customFormat="false" ht="15" hidden="false" customHeight="true" outlineLevel="0" collapsed="false">
      <c r="A5056" s="31"/>
      <c r="B5056" s="32"/>
      <c r="D5056" s="15"/>
    </row>
    <row r="5057" customFormat="false" ht="15" hidden="false" customHeight="true" outlineLevel="0" collapsed="false">
      <c r="A5057" s="31"/>
      <c r="B5057" s="32"/>
      <c r="D5057" s="15"/>
    </row>
    <row r="5058" customFormat="false" ht="15" hidden="false" customHeight="true" outlineLevel="0" collapsed="false">
      <c r="A5058" s="31"/>
      <c r="B5058" s="32"/>
      <c r="D5058" s="15"/>
    </row>
    <row r="5059" customFormat="false" ht="15" hidden="false" customHeight="true" outlineLevel="0" collapsed="false">
      <c r="A5059" s="31"/>
      <c r="B5059" s="32"/>
      <c r="D5059" s="15"/>
    </row>
    <row r="5060" customFormat="false" ht="15" hidden="false" customHeight="true" outlineLevel="0" collapsed="false">
      <c r="A5060" s="31"/>
      <c r="B5060" s="32"/>
      <c r="D5060" s="15"/>
    </row>
    <row r="5061" customFormat="false" ht="15" hidden="false" customHeight="true" outlineLevel="0" collapsed="false">
      <c r="A5061" s="31"/>
      <c r="B5061" s="32"/>
      <c r="D5061" s="15"/>
    </row>
    <row r="5062" customFormat="false" ht="15" hidden="false" customHeight="true" outlineLevel="0" collapsed="false">
      <c r="A5062" s="31"/>
      <c r="B5062" s="32"/>
      <c r="D5062" s="15"/>
    </row>
    <row r="5063" customFormat="false" ht="15" hidden="false" customHeight="true" outlineLevel="0" collapsed="false">
      <c r="A5063" s="31"/>
      <c r="B5063" s="32"/>
      <c r="D5063" s="15"/>
    </row>
    <row r="5064" customFormat="false" ht="15" hidden="false" customHeight="true" outlineLevel="0" collapsed="false">
      <c r="A5064" s="31"/>
      <c r="B5064" s="32"/>
      <c r="D5064" s="15"/>
    </row>
    <row r="5065" customFormat="false" ht="15" hidden="false" customHeight="true" outlineLevel="0" collapsed="false">
      <c r="A5065" s="31"/>
      <c r="B5065" s="32"/>
      <c r="D5065" s="15"/>
    </row>
    <row r="5066" customFormat="false" ht="15" hidden="false" customHeight="true" outlineLevel="0" collapsed="false">
      <c r="A5066" s="31"/>
      <c r="B5066" s="32"/>
      <c r="D5066" s="15"/>
    </row>
    <row r="5067" customFormat="false" ht="15" hidden="false" customHeight="true" outlineLevel="0" collapsed="false">
      <c r="A5067" s="31"/>
      <c r="B5067" s="32"/>
      <c r="D5067" s="15"/>
    </row>
    <row r="5068" customFormat="false" ht="15" hidden="false" customHeight="true" outlineLevel="0" collapsed="false">
      <c r="A5068" s="31"/>
      <c r="B5068" s="32"/>
      <c r="D5068" s="15"/>
    </row>
    <row r="5069" customFormat="false" ht="15" hidden="false" customHeight="true" outlineLevel="0" collapsed="false">
      <c r="A5069" s="31"/>
      <c r="B5069" s="32"/>
      <c r="D5069" s="15"/>
    </row>
    <row r="5070" customFormat="false" ht="15" hidden="false" customHeight="true" outlineLevel="0" collapsed="false">
      <c r="A5070" s="31"/>
      <c r="B5070" s="32"/>
      <c r="D5070" s="15"/>
    </row>
    <row r="5071" customFormat="false" ht="15" hidden="false" customHeight="true" outlineLevel="0" collapsed="false">
      <c r="A5071" s="31"/>
      <c r="B5071" s="32"/>
      <c r="D5071" s="15"/>
    </row>
    <row r="5072" customFormat="false" ht="15" hidden="false" customHeight="true" outlineLevel="0" collapsed="false">
      <c r="A5072" s="31"/>
      <c r="B5072" s="32"/>
      <c r="D5072" s="15"/>
    </row>
    <row r="5073" customFormat="false" ht="15" hidden="false" customHeight="true" outlineLevel="0" collapsed="false">
      <c r="A5073" s="31"/>
      <c r="B5073" s="32"/>
      <c r="D5073" s="15"/>
    </row>
    <row r="5074" customFormat="false" ht="15" hidden="false" customHeight="true" outlineLevel="0" collapsed="false">
      <c r="A5074" s="31"/>
      <c r="B5074" s="32"/>
      <c r="D5074" s="15"/>
    </row>
    <row r="5075" customFormat="false" ht="15" hidden="false" customHeight="true" outlineLevel="0" collapsed="false">
      <c r="A5075" s="31"/>
      <c r="B5075" s="32"/>
      <c r="D5075" s="15"/>
    </row>
    <row r="5076" customFormat="false" ht="15" hidden="false" customHeight="true" outlineLevel="0" collapsed="false">
      <c r="A5076" s="31"/>
      <c r="B5076" s="32"/>
      <c r="D5076" s="15"/>
    </row>
    <row r="5077" customFormat="false" ht="15" hidden="false" customHeight="true" outlineLevel="0" collapsed="false">
      <c r="A5077" s="31"/>
      <c r="B5077" s="32"/>
      <c r="D5077" s="15"/>
    </row>
    <row r="5078" customFormat="false" ht="15" hidden="false" customHeight="true" outlineLevel="0" collapsed="false">
      <c r="A5078" s="31"/>
      <c r="B5078" s="32"/>
      <c r="D5078" s="15"/>
    </row>
    <row r="5079" customFormat="false" ht="15" hidden="false" customHeight="true" outlineLevel="0" collapsed="false">
      <c r="A5079" s="31"/>
      <c r="B5079" s="32"/>
      <c r="D5079" s="15"/>
    </row>
    <row r="5080" customFormat="false" ht="15" hidden="false" customHeight="true" outlineLevel="0" collapsed="false">
      <c r="A5080" s="31"/>
      <c r="B5080" s="32"/>
      <c r="D5080" s="15"/>
    </row>
    <row r="5081" customFormat="false" ht="15" hidden="false" customHeight="true" outlineLevel="0" collapsed="false">
      <c r="A5081" s="31"/>
      <c r="B5081" s="32"/>
      <c r="D5081" s="15"/>
    </row>
    <row r="5082" customFormat="false" ht="15" hidden="false" customHeight="true" outlineLevel="0" collapsed="false">
      <c r="A5082" s="31"/>
      <c r="B5082" s="32"/>
      <c r="D5082" s="15"/>
    </row>
    <row r="5083" customFormat="false" ht="15" hidden="false" customHeight="true" outlineLevel="0" collapsed="false">
      <c r="A5083" s="31"/>
      <c r="B5083" s="32"/>
      <c r="D5083" s="15"/>
    </row>
    <row r="5084" customFormat="false" ht="15" hidden="false" customHeight="true" outlineLevel="0" collapsed="false">
      <c r="A5084" s="31"/>
      <c r="B5084" s="32"/>
      <c r="D5084" s="15"/>
    </row>
    <row r="5085" customFormat="false" ht="15" hidden="false" customHeight="true" outlineLevel="0" collapsed="false">
      <c r="A5085" s="31"/>
      <c r="B5085" s="32"/>
      <c r="D5085" s="15"/>
    </row>
    <row r="5086" customFormat="false" ht="15" hidden="false" customHeight="true" outlineLevel="0" collapsed="false">
      <c r="A5086" s="31"/>
      <c r="B5086" s="32"/>
      <c r="D5086" s="15"/>
    </row>
    <row r="5087" customFormat="false" ht="15" hidden="false" customHeight="true" outlineLevel="0" collapsed="false">
      <c r="A5087" s="31"/>
      <c r="B5087" s="32"/>
      <c r="D5087" s="15"/>
    </row>
    <row r="5088" customFormat="false" ht="15" hidden="false" customHeight="true" outlineLevel="0" collapsed="false">
      <c r="A5088" s="31"/>
      <c r="B5088" s="32"/>
      <c r="D5088" s="15"/>
    </row>
    <row r="5089" customFormat="false" ht="15" hidden="false" customHeight="true" outlineLevel="0" collapsed="false">
      <c r="A5089" s="31"/>
      <c r="B5089" s="32"/>
      <c r="D5089" s="15"/>
    </row>
    <row r="5090" customFormat="false" ht="15" hidden="false" customHeight="true" outlineLevel="0" collapsed="false">
      <c r="A5090" s="31"/>
      <c r="B5090" s="32"/>
      <c r="D5090" s="15"/>
    </row>
    <row r="5091" customFormat="false" ht="15" hidden="false" customHeight="true" outlineLevel="0" collapsed="false">
      <c r="A5091" s="31"/>
      <c r="B5091" s="32"/>
      <c r="D5091" s="15"/>
    </row>
    <row r="5092" customFormat="false" ht="15" hidden="false" customHeight="true" outlineLevel="0" collapsed="false">
      <c r="A5092" s="31"/>
      <c r="B5092" s="32"/>
      <c r="D5092" s="15"/>
    </row>
    <row r="5093" customFormat="false" ht="15" hidden="false" customHeight="true" outlineLevel="0" collapsed="false">
      <c r="A5093" s="31"/>
      <c r="B5093" s="32"/>
      <c r="D5093" s="15"/>
    </row>
    <row r="5094" customFormat="false" ht="15" hidden="false" customHeight="true" outlineLevel="0" collapsed="false">
      <c r="A5094" s="31"/>
      <c r="B5094" s="32"/>
      <c r="D5094" s="15"/>
    </row>
    <row r="5095" customFormat="false" ht="15" hidden="false" customHeight="true" outlineLevel="0" collapsed="false">
      <c r="A5095" s="31"/>
      <c r="B5095" s="32"/>
      <c r="D5095" s="15"/>
    </row>
    <row r="5096" customFormat="false" ht="15" hidden="false" customHeight="true" outlineLevel="0" collapsed="false">
      <c r="A5096" s="31"/>
      <c r="B5096" s="32"/>
      <c r="D5096" s="15"/>
    </row>
    <row r="5097" customFormat="false" ht="15" hidden="false" customHeight="true" outlineLevel="0" collapsed="false">
      <c r="A5097" s="31"/>
      <c r="B5097" s="32"/>
      <c r="D5097" s="15"/>
    </row>
    <row r="5098" customFormat="false" ht="15" hidden="false" customHeight="true" outlineLevel="0" collapsed="false">
      <c r="A5098" s="31"/>
      <c r="B5098" s="32"/>
      <c r="D5098" s="15"/>
    </row>
    <row r="5099" customFormat="false" ht="15" hidden="false" customHeight="true" outlineLevel="0" collapsed="false">
      <c r="A5099" s="31"/>
      <c r="B5099" s="32"/>
      <c r="D5099" s="15"/>
    </row>
    <row r="5100" customFormat="false" ht="15" hidden="false" customHeight="true" outlineLevel="0" collapsed="false">
      <c r="A5100" s="31"/>
      <c r="B5100" s="32"/>
      <c r="D5100" s="15"/>
    </row>
    <row r="5101" customFormat="false" ht="15" hidden="false" customHeight="true" outlineLevel="0" collapsed="false">
      <c r="A5101" s="31"/>
      <c r="B5101" s="32"/>
      <c r="D5101" s="15"/>
    </row>
    <row r="5102" customFormat="false" ht="15" hidden="false" customHeight="true" outlineLevel="0" collapsed="false">
      <c r="A5102" s="31"/>
      <c r="B5102" s="32"/>
      <c r="D5102" s="15"/>
    </row>
    <row r="5103" customFormat="false" ht="15" hidden="false" customHeight="true" outlineLevel="0" collapsed="false">
      <c r="A5103" s="31"/>
      <c r="B5103" s="32"/>
      <c r="D5103" s="15"/>
    </row>
    <row r="5104" customFormat="false" ht="15" hidden="false" customHeight="true" outlineLevel="0" collapsed="false">
      <c r="A5104" s="31"/>
      <c r="B5104" s="32"/>
      <c r="D5104" s="15"/>
    </row>
    <row r="5105" customFormat="false" ht="15" hidden="false" customHeight="true" outlineLevel="0" collapsed="false">
      <c r="A5105" s="31"/>
      <c r="B5105" s="32"/>
      <c r="D5105" s="15"/>
    </row>
    <row r="5106" customFormat="false" ht="15" hidden="false" customHeight="true" outlineLevel="0" collapsed="false">
      <c r="A5106" s="31"/>
      <c r="B5106" s="32"/>
      <c r="D5106" s="15"/>
    </row>
    <row r="5107" customFormat="false" ht="15" hidden="false" customHeight="true" outlineLevel="0" collapsed="false">
      <c r="A5107" s="31"/>
      <c r="B5107" s="32"/>
      <c r="D5107" s="15"/>
    </row>
    <row r="5108" customFormat="false" ht="15" hidden="false" customHeight="true" outlineLevel="0" collapsed="false">
      <c r="A5108" s="31"/>
      <c r="B5108" s="32"/>
      <c r="D5108" s="15"/>
    </row>
    <row r="5109" customFormat="false" ht="15" hidden="false" customHeight="true" outlineLevel="0" collapsed="false">
      <c r="A5109" s="31"/>
      <c r="B5109" s="32"/>
      <c r="D5109" s="15"/>
    </row>
    <row r="5110" customFormat="false" ht="15" hidden="false" customHeight="true" outlineLevel="0" collapsed="false">
      <c r="A5110" s="31"/>
      <c r="B5110" s="32"/>
      <c r="D5110" s="15"/>
    </row>
    <row r="5111" customFormat="false" ht="15" hidden="false" customHeight="true" outlineLevel="0" collapsed="false">
      <c r="A5111" s="31"/>
      <c r="B5111" s="32"/>
      <c r="D5111" s="15"/>
    </row>
    <row r="5112" customFormat="false" ht="15" hidden="false" customHeight="true" outlineLevel="0" collapsed="false">
      <c r="A5112" s="31"/>
      <c r="B5112" s="32"/>
      <c r="D5112" s="15"/>
    </row>
    <row r="5113" customFormat="false" ht="15" hidden="false" customHeight="true" outlineLevel="0" collapsed="false">
      <c r="A5113" s="31"/>
      <c r="B5113" s="32"/>
      <c r="D5113" s="15"/>
    </row>
    <row r="5114" customFormat="false" ht="15" hidden="false" customHeight="true" outlineLevel="0" collapsed="false">
      <c r="A5114" s="31"/>
      <c r="B5114" s="32"/>
      <c r="D5114" s="15"/>
    </row>
    <row r="5115" customFormat="false" ht="15" hidden="false" customHeight="true" outlineLevel="0" collapsed="false">
      <c r="A5115" s="31"/>
      <c r="B5115" s="32"/>
      <c r="D5115" s="15"/>
    </row>
    <row r="5116" customFormat="false" ht="15" hidden="false" customHeight="true" outlineLevel="0" collapsed="false">
      <c r="A5116" s="31"/>
      <c r="B5116" s="32"/>
      <c r="D5116" s="15"/>
    </row>
    <row r="5117" customFormat="false" ht="15" hidden="false" customHeight="true" outlineLevel="0" collapsed="false">
      <c r="A5117" s="31"/>
      <c r="B5117" s="32"/>
      <c r="D5117" s="15"/>
    </row>
    <row r="5118" customFormat="false" ht="15" hidden="false" customHeight="true" outlineLevel="0" collapsed="false">
      <c r="A5118" s="31"/>
      <c r="B5118" s="32"/>
      <c r="D5118" s="15"/>
    </row>
    <row r="5119" customFormat="false" ht="15" hidden="false" customHeight="true" outlineLevel="0" collapsed="false">
      <c r="A5119" s="31"/>
      <c r="B5119" s="32"/>
      <c r="D5119" s="15"/>
    </row>
    <row r="5120" customFormat="false" ht="15" hidden="false" customHeight="true" outlineLevel="0" collapsed="false">
      <c r="A5120" s="31"/>
      <c r="B5120" s="32"/>
      <c r="D5120" s="15"/>
    </row>
    <row r="5121" customFormat="false" ht="15" hidden="false" customHeight="true" outlineLevel="0" collapsed="false">
      <c r="A5121" s="31"/>
      <c r="B5121" s="32"/>
      <c r="D5121" s="15"/>
    </row>
    <row r="5122" customFormat="false" ht="15" hidden="false" customHeight="true" outlineLevel="0" collapsed="false">
      <c r="A5122" s="31"/>
      <c r="B5122" s="32"/>
      <c r="D5122" s="15"/>
    </row>
    <row r="5123" customFormat="false" ht="15" hidden="false" customHeight="true" outlineLevel="0" collapsed="false">
      <c r="A5123" s="31"/>
      <c r="B5123" s="32"/>
      <c r="D5123" s="15"/>
    </row>
    <row r="5124" customFormat="false" ht="15" hidden="false" customHeight="true" outlineLevel="0" collapsed="false">
      <c r="A5124" s="31"/>
      <c r="B5124" s="32"/>
      <c r="D5124" s="15"/>
    </row>
    <row r="5125" customFormat="false" ht="15" hidden="false" customHeight="true" outlineLevel="0" collapsed="false">
      <c r="A5125" s="31"/>
      <c r="B5125" s="32"/>
      <c r="D5125" s="15"/>
    </row>
    <row r="5126" customFormat="false" ht="15" hidden="false" customHeight="true" outlineLevel="0" collapsed="false">
      <c r="A5126" s="31"/>
      <c r="B5126" s="32"/>
      <c r="D5126" s="15"/>
    </row>
    <row r="5127" customFormat="false" ht="15" hidden="false" customHeight="true" outlineLevel="0" collapsed="false">
      <c r="A5127" s="31"/>
      <c r="B5127" s="32"/>
      <c r="D5127" s="15"/>
    </row>
    <row r="5128" customFormat="false" ht="15" hidden="false" customHeight="true" outlineLevel="0" collapsed="false">
      <c r="A5128" s="31"/>
      <c r="B5128" s="32"/>
      <c r="D5128" s="15"/>
    </row>
    <row r="5129" customFormat="false" ht="15" hidden="false" customHeight="true" outlineLevel="0" collapsed="false">
      <c r="A5129" s="31"/>
      <c r="B5129" s="32"/>
      <c r="D5129" s="15"/>
    </row>
    <row r="5130" customFormat="false" ht="15" hidden="false" customHeight="true" outlineLevel="0" collapsed="false">
      <c r="A5130" s="31"/>
      <c r="B5130" s="32"/>
      <c r="D5130" s="15"/>
    </row>
    <row r="5131" customFormat="false" ht="15" hidden="false" customHeight="true" outlineLevel="0" collapsed="false">
      <c r="A5131" s="31"/>
      <c r="B5131" s="32"/>
      <c r="D5131" s="15"/>
    </row>
    <row r="5132" customFormat="false" ht="15" hidden="false" customHeight="true" outlineLevel="0" collapsed="false">
      <c r="A5132" s="31"/>
      <c r="B5132" s="32"/>
      <c r="D5132" s="15"/>
    </row>
    <row r="5133" customFormat="false" ht="15" hidden="false" customHeight="true" outlineLevel="0" collapsed="false">
      <c r="A5133" s="31"/>
      <c r="B5133" s="32"/>
      <c r="D5133" s="15"/>
    </row>
    <row r="5134" customFormat="false" ht="15" hidden="false" customHeight="true" outlineLevel="0" collapsed="false">
      <c r="A5134" s="31"/>
      <c r="B5134" s="32"/>
      <c r="D5134" s="15"/>
    </row>
    <row r="5135" customFormat="false" ht="15" hidden="false" customHeight="true" outlineLevel="0" collapsed="false">
      <c r="A5135" s="31"/>
      <c r="B5135" s="32"/>
      <c r="D5135" s="15"/>
    </row>
    <row r="5136" customFormat="false" ht="15" hidden="false" customHeight="true" outlineLevel="0" collapsed="false">
      <c r="A5136" s="31"/>
      <c r="B5136" s="32"/>
      <c r="D5136" s="15"/>
    </row>
    <row r="5137" customFormat="false" ht="15" hidden="false" customHeight="true" outlineLevel="0" collapsed="false">
      <c r="A5137" s="31"/>
      <c r="B5137" s="32"/>
      <c r="D5137" s="15"/>
    </row>
    <row r="5138" customFormat="false" ht="15" hidden="false" customHeight="true" outlineLevel="0" collapsed="false">
      <c r="A5138" s="31"/>
      <c r="B5138" s="32"/>
      <c r="D5138" s="15"/>
    </row>
    <row r="5139" customFormat="false" ht="15" hidden="false" customHeight="true" outlineLevel="0" collapsed="false">
      <c r="A5139" s="31"/>
      <c r="B5139" s="32"/>
      <c r="D5139" s="15"/>
    </row>
    <row r="5140" customFormat="false" ht="15" hidden="false" customHeight="true" outlineLevel="0" collapsed="false">
      <c r="A5140" s="31"/>
      <c r="B5140" s="32"/>
      <c r="D5140" s="15"/>
    </row>
    <row r="5141" customFormat="false" ht="15" hidden="false" customHeight="true" outlineLevel="0" collapsed="false">
      <c r="A5141" s="31"/>
      <c r="B5141" s="32"/>
      <c r="D5141" s="15"/>
    </row>
    <row r="5142" customFormat="false" ht="15" hidden="false" customHeight="true" outlineLevel="0" collapsed="false">
      <c r="A5142" s="31"/>
      <c r="B5142" s="32"/>
      <c r="D5142" s="15"/>
    </row>
    <row r="5143" customFormat="false" ht="15" hidden="false" customHeight="true" outlineLevel="0" collapsed="false">
      <c r="A5143" s="31"/>
      <c r="B5143" s="32"/>
      <c r="D5143" s="15"/>
    </row>
    <row r="5144" customFormat="false" ht="15" hidden="false" customHeight="true" outlineLevel="0" collapsed="false">
      <c r="A5144" s="31"/>
      <c r="B5144" s="32"/>
      <c r="D5144" s="15"/>
    </row>
    <row r="5145" customFormat="false" ht="15" hidden="false" customHeight="true" outlineLevel="0" collapsed="false">
      <c r="A5145" s="31"/>
      <c r="B5145" s="32"/>
      <c r="D5145" s="15"/>
    </row>
    <row r="5146" customFormat="false" ht="15" hidden="false" customHeight="true" outlineLevel="0" collapsed="false">
      <c r="A5146" s="31"/>
      <c r="B5146" s="32"/>
      <c r="D5146" s="15"/>
    </row>
    <row r="5147" customFormat="false" ht="15" hidden="false" customHeight="true" outlineLevel="0" collapsed="false">
      <c r="A5147" s="31"/>
      <c r="B5147" s="32"/>
      <c r="D5147" s="15"/>
    </row>
    <row r="5148" customFormat="false" ht="15" hidden="false" customHeight="true" outlineLevel="0" collapsed="false">
      <c r="A5148" s="31"/>
      <c r="B5148" s="32"/>
      <c r="D5148" s="15"/>
    </row>
    <row r="5149" customFormat="false" ht="15" hidden="false" customHeight="true" outlineLevel="0" collapsed="false">
      <c r="A5149" s="31"/>
      <c r="B5149" s="32"/>
      <c r="D5149" s="15"/>
    </row>
    <row r="5150" customFormat="false" ht="15" hidden="false" customHeight="true" outlineLevel="0" collapsed="false">
      <c r="A5150" s="31"/>
      <c r="B5150" s="32"/>
      <c r="D5150" s="15"/>
    </row>
    <row r="5151" customFormat="false" ht="15" hidden="false" customHeight="true" outlineLevel="0" collapsed="false">
      <c r="A5151" s="31"/>
      <c r="B5151" s="32"/>
      <c r="D5151" s="15"/>
    </row>
    <row r="5152" customFormat="false" ht="15" hidden="false" customHeight="true" outlineLevel="0" collapsed="false">
      <c r="A5152" s="31"/>
      <c r="B5152" s="32"/>
      <c r="D5152" s="15"/>
    </row>
    <row r="5153" customFormat="false" ht="15" hidden="false" customHeight="true" outlineLevel="0" collapsed="false">
      <c r="A5153" s="31"/>
      <c r="B5153" s="32"/>
      <c r="D5153" s="15"/>
    </row>
    <row r="5154" customFormat="false" ht="15" hidden="false" customHeight="true" outlineLevel="0" collapsed="false">
      <c r="A5154" s="31"/>
      <c r="B5154" s="32"/>
      <c r="D5154" s="15"/>
    </row>
    <row r="5155" customFormat="false" ht="15" hidden="false" customHeight="true" outlineLevel="0" collapsed="false">
      <c r="A5155" s="31"/>
      <c r="B5155" s="32"/>
      <c r="D5155" s="15"/>
    </row>
    <row r="5156" customFormat="false" ht="15" hidden="false" customHeight="true" outlineLevel="0" collapsed="false">
      <c r="A5156" s="31"/>
      <c r="B5156" s="32"/>
      <c r="D5156" s="15"/>
    </row>
    <row r="5157" customFormat="false" ht="15" hidden="false" customHeight="true" outlineLevel="0" collapsed="false">
      <c r="A5157" s="31"/>
      <c r="B5157" s="32"/>
      <c r="D5157" s="15"/>
    </row>
    <row r="5158" customFormat="false" ht="15" hidden="false" customHeight="true" outlineLevel="0" collapsed="false">
      <c r="A5158" s="31"/>
      <c r="B5158" s="32"/>
      <c r="D5158" s="15"/>
    </row>
    <row r="5159" customFormat="false" ht="15" hidden="false" customHeight="true" outlineLevel="0" collapsed="false">
      <c r="A5159" s="31"/>
      <c r="B5159" s="32"/>
      <c r="D5159" s="15"/>
    </row>
    <row r="5160" customFormat="false" ht="15" hidden="false" customHeight="true" outlineLevel="0" collapsed="false">
      <c r="A5160" s="31"/>
      <c r="B5160" s="32"/>
      <c r="D5160" s="15"/>
    </row>
    <row r="5161" customFormat="false" ht="15" hidden="false" customHeight="true" outlineLevel="0" collapsed="false">
      <c r="A5161" s="31"/>
      <c r="B5161" s="32"/>
      <c r="D5161" s="15"/>
    </row>
    <row r="5162" customFormat="false" ht="15" hidden="false" customHeight="true" outlineLevel="0" collapsed="false">
      <c r="A5162" s="31"/>
      <c r="B5162" s="32"/>
      <c r="D5162" s="15"/>
    </row>
    <row r="5163" customFormat="false" ht="15" hidden="false" customHeight="true" outlineLevel="0" collapsed="false">
      <c r="A5163" s="31"/>
      <c r="B5163" s="32"/>
      <c r="D5163" s="15"/>
    </row>
    <row r="5164" customFormat="false" ht="15" hidden="false" customHeight="true" outlineLevel="0" collapsed="false">
      <c r="A5164" s="31"/>
      <c r="B5164" s="32"/>
      <c r="D5164" s="15"/>
    </row>
    <row r="5165" customFormat="false" ht="15" hidden="false" customHeight="true" outlineLevel="0" collapsed="false">
      <c r="A5165" s="31"/>
      <c r="B5165" s="32"/>
      <c r="D5165" s="15"/>
    </row>
    <row r="5166" customFormat="false" ht="15" hidden="false" customHeight="true" outlineLevel="0" collapsed="false">
      <c r="A5166" s="31"/>
      <c r="B5166" s="32"/>
      <c r="D5166" s="15"/>
    </row>
    <row r="5167" customFormat="false" ht="15" hidden="false" customHeight="true" outlineLevel="0" collapsed="false">
      <c r="A5167" s="31"/>
      <c r="B5167" s="32"/>
      <c r="D5167" s="15"/>
    </row>
    <row r="5168" customFormat="false" ht="15" hidden="false" customHeight="true" outlineLevel="0" collapsed="false">
      <c r="A5168" s="31"/>
      <c r="B5168" s="32"/>
      <c r="D5168" s="15"/>
    </row>
    <row r="5169" customFormat="false" ht="15" hidden="false" customHeight="true" outlineLevel="0" collapsed="false">
      <c r="A5169" s="31"/>
      <c r="B5169" s="32"/>
      <c r="D5169" s="15"/>
    </row>
    <row r="5170" customFormat="false" ht="15" hidden="false" customHeight="true" outlineLevel="0" collapsed="false">
      <c r="A5170" s="31"/>
      <c r="B5170" s="32"/>
      <c r="D5170" s="15"/>
    </row>
    <row r="5171" customFormat="false" ht="15" hidden="false" customHeight="true" outlineLevel="0" collapsed="false">
      <c r="A5171" s="31"/>
      <c r="B5171" s="32"/>
      <c r="D5171" s="15"/>
    </row>
    <row r="5172" customFormat="false" ht="15" hidden="false" customHeight="true" outlineLevel="0" collapsed="false">
      <c r="A5172" s="31"/>
      <c r="B5172" s="32"/>
      <c r="D5172" s="15"/>
    </row>
    <row r="5173" customFormat="false" ht="15" hidden="false" customHeight="true" outlineLevel="0" collapsed="false">
      <c r="A5173" s="31"/>
      <c r="B5173" s="32"/>
      <c r="D5173" s="15"/>
    </row>
    <row r="5174" customFormat="false" ht="15" hidden="false" customHeight="true" outlineLevel="0" collapsed="false">
      <c r="A5174" s="31"/>
      <c r="B5174" s="32"/>
      <c r="D5174" s="15"/>
    </row>
    <row r="5175" customFormat="false" ht="15" hidden="false" customHeight="true" outlineLevel="0" collapsed="false">
      <c r="A5175" s="31"/>
      <c r="B5175" s="32"/>
      <c r="D5175" s="15"/>
    </row>
    <row r="5176" customFormat="false" ht="15" hidden="false" customHeight="true" outlineLevel="0" collapsed="false">
      <c r="A5176" s="31"/>
      <c r="B5176" s="32"/>
      <c r="D5176" s="15"/>
    </row>
    <row r="5177" customFormat="false" ht="15" hidden="false" customHeight="true" outlineLevel="0" collapsed="false">
      <c r="A5177" s="31"/>
      <c r="B5177" s="32"/>
      <c r="D5177" s="15"/>
    </row>
    <row r="5178" customFormat="false" ht="15" hidden="false" customHeight="true" outlineLevel="0" collapsed="false">
      <c r="A5178" s="31"/>
      <c r="B5178" s="32"/>
      <c r="D5178" s="15"/>
    </row>
    <row r="5179" customFormat="false" ht="15" hidden="false" customHeight="true" outlineLevel="0" collapsed="false">
      <c r="A5179" s="31"/>
      <c r="B5179" s="32"/>
      <c r="D5179" s="15"/>
    </row>
    <row r="5180" customFormat="false" ht="15" hidden="false" customHeight="true" outlineLevel="0" collapsed="false">
      <c r="A5180" s="31"/>
      <c r="B5180" s="32"/>
      <c r="D5180" s="15"/>
    </row>
    <row r="5181" customFormat="false" ht="15" hidden="false" customHeight="true" outlineLevel="0" collapsed="false">
      <c r="A5181" s="31"/>
      <c r="B5181" s="32"/>
      <c r="D5181" s="15"/>
    </row>
    <row r="5182" customFormat="false" ht="15" hidden="false" customHeight="true" outlineLevel="0" collapsed="false">
      <c r="A5182" s="31"/>
      <c r="B5182" s="32"/>
      <c r="D5182" s="15"/>
    </row>
    <row r="5183" customFormat="false" ht="15" hidden="false" customHeight="true" outlineLevel="0" collapsed="false">
      <c r="A5183" s="31"/>
      <c r="B5183" s="32"/>
      <c r="D5183" s="15"/>
    </row>
    <row r="5184" customFormat="false" ht="15" hidden="false" customHeight="true" outlineLevel="0" collapsed="false">
      <c r="A5184" s="31"/>
      <c r="B5184" s="32"/>
      <c r="D5184" s="15"/>
    </row>
    <row r="5185" customFormat="false" ht="15" hidden="false" customHeight="true" outlineLevel="0" collapsed="false">
      <c r="A5185" s="31"/>
      <c r="B5185" s="32"/>
      <c r="D5185" s="15"/>
    </row>
    <row r="5186" customFormat="false" ht="15" hidden="false" customHeight="true" outlineLevel="0" collapsed="false">
      <c r="A5186" s="31"/>
      <c r="B5186" s="32"/>
      <c r="D5186" s="15"/>
    </row>
    <row r="5187" customFormat="false" ht="15" hidden="false" customHeight="true" outlineLevel="0" collapsed="false">
      <c r="A5187" s="31"/>
      <c r="B5187" s="32"/>
      <c r="D5187" s="15"/>
    </row>
    <row r="5188" customFormat="false" ht="15" hidden="false" customHeight="true" outlineLevel="0" collapsed="false">
      <c r="A5188" s="31"/>
      <c r="B5188" s="32"/>
      <c r="D5188" s="15"/>
    </row>
    <row r="5189" customFormat="false" ht="15" hidden="false" customHeight="true" outlineLevel="0" collapsed="false">
      <c r="A5189" s="31"/>
      <c r="B5189" s="32"/>
      <c r="D5189" s="15"/>
    </row>
    <row r="5190" customFormat="false" ht="15" hidden="false" customHeight="true" outlineLevel="0" collapsed="false">
      <c r="A5190" s="31"/>
      <c r="B5190" s="32"/>
      <c r="D5190" s="15"/>
    </row>
    <row r="5191" customFormat="false" ht="15" hidden="false" customHeight="true" outlineLevel="0" collapsed="false">
      <c r="A5191" s="31"/>
      <c r="B5191" s="32"/>
      <c r="D5191" s="15"/>
    </row>
    <row r="5192" customFormat="false" ht="15" hidden="false" customHeight="true" outlineLevel="0" collapsed="false">
      <c r="A5192" s="31"/>
      <c r="B5192" s="32"/>
      <c r="D5192" s="15"/>
    </row>
    <row r="5193" customFormat="false" ht="15" hidden="false" customHeight="true" outlineLevel="0" collapsed="false">
      <c r="A5193" s="31"/>
      <c r="B5193" s="32"/>
      <c r="D5193" s="15"/>
    </row>
    <row r="5194" customFormat="false" ht="15" hidden="false" customHeight="true" outlineLevel="0" collapsed="false">
      <c r="A5194" s="31"/>
      <c r="B5194" s="32"/>
      <c r="D5194" s="15"/>
    </row>
    <row r="5195" customFormat="false" ht="15" hidden="false" customHeight="true" outlineLevel="0" collapsed="false">
      <c r="A5195" s="31"/>
      <c r="B5195" s="32"/>
      <c r="D5195" s="15"/>
    </row>
    <row r="5196" customFormat="false" ht="15" hidden="false" customHeight="true" outlineLevel="0" collapsed="false">
      <c r="A5196" s="31"/>
      <c r="B5196" s="32"/>
      <c r="D5196" s="15"/>
    </row>
    <row r="5197" customFormat="false" ht="15" hidden="false" customHeight="true" outlineLevel="0" collapsed="false">
      <c r="A5197" s="31"/>
      <c r="B5197" s="32"/>
      <c r="D5197" s="15"/>
    </row>
    <row r="5198" customFormat="false" ht="15" hidden="false" customHeight="true" outlineLevel="0" collapsed="false">
      <c r="A5198" s="31"/>
      <c r="B5198" s="32"/>
      <c r="D5198" s="15"/>
    </row>
    <row r="5199" customFormat="false" ht="15" hidden="false" customHeight="true" outlineLevel="0" collapsed="false">
      <c r="A5199" s="31"/>
      <c r="B5199" s="32"/>
      <c r="D5199" s="15"/>
    </row>
    <row r="5200" customFormat="false" ht="15" hidden="false" customHeight="true" outlineLevel="0" collapsed="false">
      <c r="A5200" s="31"/>
      <c r="B5200" s="32"/>
      <c r="D5200" s="15"/>
    </row>
    <row r="5201" customFormat="false" ht="15" hidden="false" customHeight="true" outlineLevel="0" collapsed="false">
      <c r="A5201" s="31"/>
      <c r="B5201" s="32"/>
      <c r="D5201" s="15"/>
    </row>
    <row r="5202" customFormat="false" ht="15" hidden="false" customHeight="true" outlineLevel="0" collapsed="false">
      <c r="A5202" s="31"/>
      <c r="B5202" s="32"/>
      <c r="D5202" s="15"/>
    </row>
    <row r="5203" customFormat="false" ht="15" hidden="false" customHeight="true" outlineLevel="0" collapsed="false">
      <c r="A5203" s="31"/>
      <c r="B5203" s="32"/>
      <c r="D5203" s="15"/>
    </row>
    <row r="5204" customFormat="false" ht="15" hidden="false" customHeight="true" outlineLevel="0" collapsed="false">
      <c r="A5204" s="31"/>
      <c r="B5204" s="32"/>
      <c r="D5204" s="15"/>
    </row>
    <row r="5205" customFormat="false" ht="15" hidden="false" customHeight="true" outlineLevel="0" collapsed="false">
      <c r="A5205" s="31"/>
      <c r="B5205" s="32"/>
      <c r="D5205" s="15"/>
    </row>
    <row r="5206" customFormat="false" ht="15" hidden="false" customHeight="true" outlineLevel="0" collapsed="false">
      <c r="A5206" s="31"/>
      <c r="B5206" s="32"/>
      <c r="D5206" s="15"/>
    </row>
    <row r="5207" customFormat="false" ht="15" hidden="false" customHeight="true" outlineLevel="0" collapsed="false">
      <c r="A5207" s="31"/>
      <c r="B5207" s="32"/>
      <c r="D5207" s="15"/>
    </row>
    <row r="5208" customFormat="false" ht="15" hidden="false" customHeight="true" outlineLevel="0" collapsed="false">
      <c r="A5208" s="31"/>
      <c r="B5208" s="32"/>
      <c r="D5208" s="15"/>
    </row>
    <row r="5209" customFormat="false" ht="15" hidden="false" customHeight="true" outlineLevel="0" collapsed="false">
      <c r="A5209" s="31"/>
      <c r="B5209" s="32"/>
      <c r="D5209" s="15"/>
    </row>
    <row r="5210" customFormat="false" ht="15" hidden="false" customHeight="true" outlineLevel="0" collapsed="false">
      <c r="A5210" s="31"/>
      <c r="B5210" s="32"/>
      <c r="D5210" s="15"/>
    </row>
    <row r="5211" customFormat="false" ht="15" hidden="false" customHeight="true" outlineLevel="0" collapsed="false">
      <c r="A5211" s="31"/>
      <c r="B5211" s="32"/>
      <c r="D5211" s="15"/>
    </row>
    <row r="5212" customFormat="false" ht="15" hidden="false" customHeight="true" outlineLevel="0" collapsed="false">
      <c r="A5212" s="31"/>
      <c r="B5212" s="32"/>
      <c r="D5212" s="15"/>
    </row>
    <row r="5213" customFormat="false" ht="15" hidden="false" customHeight="true" outlineLevel="0" collapsed="false">
      <c r="A5213" s="31"/>
      <c r="B5213" s="32"/>
      <c r="D5213" s="15"/>
    </row>
    <row r="5214" customFormat="false" ht="15" hidden="false" customHeight="true" outlineLevel="0" collapsed="false">
      <c r="A5214" s="31"/>
      <c r="B5214" s="32"/>
      <c r="D5214" s="15"/>
    </row>
    <row r="5215" customFormat="false" ht="15" hidden="false" customHeight="true" outlineLevel="0" collapsed="false">
      <c r="A5215" s="31"/>
      <c r="B5215" s="32"/>
      <c r="D5215" s="15"/>
    </row>
    <row r="5216" customFormat="false" ht="15" hidden="false" customHeight="true" outlineLevel="0" collapsed="false">
      <c r="A5216" s="31"/>
      <c r="B5216" s="32"/>
      <c r="D5216" s="15"/>
    </row>
    <row r="5217" customFormat="false" ht="15" hidden="false" customHeight="true" outlineLevel="0" collapsed="false">
      <c r="A5217" s="31"/>
      <c r="B5217" s="32"/>
      <c r="D5217" s="15"/>
    </row>
    <row r="5218" customFormat="false" ht="15" hidden="false" customHeight="true" outlineLevel="0" collapsed="false">
      <c r="A5218" s="31"/>
      <c r="B5218" s="32"/>
      <c r="D5218" s="15"/>
    </row>
    <row r="5219" customFormat="false" ht="15" hidden="false" customHeight="true" outlineLevel="0" collapsed="false">
      <c r="A5219" s="31"/>
      <c r="B5219" s="32"/>
      <c r="D5219" s="15"/>
    </row>
    <row r="5220" customFormat="false" ht="15" hidden="false" customHeight="true" outlineLevel="0" collapsed="false">
      <c r="A5220" s="31"/>
      <c r="B5220" s="32"/>
      <c r="D5220" s="15"/>
    </row>
    <row r="5221" customFormat="false" ht="15" hidden="false" customHeight="true" outlineLevel="0" collapsed="false">
      <c r="A5221" s="31"/>
      <c r="B5221" s="32"/>
      <c r="D5221" s="15"/>
    </row>
    <row r="5222" customFormat="false" ht="15" hidden="false" customHeight="true" outlineLevel="0" collapsed="false">
      <c r="A5222" s="31"/>
      <c r="B5222" s="32"/>
      <c r="D5222" s="15"/>
    </row>
    <row r="5223" customFormat="false" ht="15" hidden="false" customHeight="true" outlineLevel="0" collapsed="false">
      <c r="A5223" s="31"/>
      <c r="B5223" s="32"/>
      <c r="D5223" s="15"/>
    </row>
    <row r="5224" customFormat="false" ht="15" hidden="false" customHeight="true" outlineLevel="0" collapsed="false">
      <c r="A5224" s="31"/>
      <c r="B5224" s="32"/>
      <c r="D5224" s="15"/>
    </row>
    <row r="5225" customFormat="false" ht="15" hidden="false" customHeight="true" outlineLevel="0" collapsed="false">
      <c r="A5225" s="31"/>
      <c r="B5225" s="32"/>
      <c r="D5225" s="15"/>
    </row>
    <row r="5226" customFormat="false" ht="15" hidden="false" customHeight="true" outlineLevel="0" collapsed="false">
      <c r="A5226" s="31"/>
      <c r="B5226" s="32"/>
      <c r="D5226" s="15"/>
    </row>
    <row r="5227" customFormat="false" ht="15" hidden="false" customHeight="true" outlineLevel="0" collapsed="false">
      <c r="A5227" s="31"/>
      <c r="B5227" s="32"/>
      <c r="D5227" s="15"/>
    </row>
    <row r="5228" customFormat="false" ht="15" hidden="false" customHeight="true" outlineLevel="0" collapsed="false">
      <c r="A5228" s="31"/>
      <c r="B5228" s="32"/>
      <c r="D5228" s="15"/>
    </row>
    <row r="5229" customFormat="false" ht="15" hidden="false" customHeight="true" outlineLevel="0" collapsed="false">
      <c r="A5229" s="31"/>
      <c r="B5229" s="32"/>
      <c r="D5229" s="15"/>
    </row>
    <row r="5230" customFormat="false" ht="15" hidden="false" customHeight="true" outlineLevel="0" collapsed="false">
      <c r="A5230" s="31"/>
      <c r="B5230" s="32"/>
      <c r="D5230" s="15"/>
    </row>
    <row r="5231" customFormat="false" ht="15" hidden="false" customHeight="true" outlineLevel="0" collapsed="false">
      <c r="A5231" s="31"/>
      <c r="B5231" s="32"/>
      <c r="D5231" s="15"/>
    </row>
    <row r="5232" customFormat="false" ht="15" hidden="false" customHeight="true" outlineLevel="0" collapsed="false">
      <c r="A5232" s="31"/>
      <c r="B5232" s="32"/>
      <c r="D5232" s="15"/>
    </row>
    <row r="5233" customFormat="false" ht="15" hidden="false" customHeight="true" outlineLevel="0" collapsed="false">
      <c r="A5233" s="31"/>
      <c r="B5233" s="32"/>
      <c r="D5233" s="15"/>
    </row>
    <row r="5234" customFormat="false" ht="15" hidden="false" customHeight="true" outlineLevel="0" collapsed="false">
      <c r="A5234" s="31"/>
      <c r="B5234" s="32"/>
      <c r="D5234" s="15"/>
    </row>
    <row r="5235" customFormat="false" ht="15" hidden="false" customHeight="true" outlineLevel="0" collapsed="false">
      <c r="A5235" s="31"/>
      <c r="B5235" s="32"/>
      <c r="D5235" s="15"/>
    </row>
    <row r="5236" customFormat="false" ht="15" hidden="false" customHeight="true" outlineLevel="0" collapsed="false">
      <c r="A5236" s="31"/>
      <c r="B5236" s="32"/>
      <c r="D5236" s="15"/>
    </row>
    <row r="5237" customFormat="false" ht="15" hidden="false" customHeight="true" outlineLevel="0" collapsed="false">
      <c r="A5237" s="31"/>
      <c r="B5237" s="32"/>
      <c r="D5237" s="15"/>
    </row>
    <row r="5238" customFormat="false" ht="15" hidden="false" customHeight="true" outlineLevel="0" collapsed="false">
      <c r="A5238" s="31"/>
      <c r="B5238" s="32"/>
      <c r="D5238" s="15"/>
    </row>
    <row r="5239" customFormat="false" ht="15" hidden="false" customHeight="true" outlineLevel="0" collapsed="false">
      <c r="A5239" s="31"/>
      <c r="B5239" s="32"/>
      <c r="D5239" s="15"/>
    </row>
    <row r="5240" customFormat="false" ht="15" hidden="false" customHeight="true" outlineLevel="0" collapsed="false">
      <c r="A5240" s="31"/>
      <c r="B5240" s="32"/>
      <c r="D5240" s="15"/>
    </row>
    <row r="5241" customFormat="false" ht="15" hidden="false" customHeight="true" outlineLevel="0" collapsed="false">
      <c r="A5241" s="31"/>
      <c r="B5241" s="32"/>
      <c r="D5241" s="15"/>
    </row>
    <row r="5242" customFormat="false" ht="15" hidden="false" customHeight="true" outlineLevel="0" collapsed="false">
      <c r="A5242" s="31"/>
      <c r="B5242" s="32"/>
      <c r="D5242" s="15"/>
    </row>
    <row r="5243" customFormat="false" ht="15" hidden="false" customHeight="true" outlineLevel="0" collapsed="false">
      <c r="A5243" s="31"/>
      <c r="B5243" s="32"/>
      <c r="D5243" s="15"/>
    </row>
    <row r="5244" customFormat="false" ht="15" hidden="false" customHeight="true" outlineLevel="0" collapsed="false">
      <c r="A5244" s="31"/>
      <c r="B5244" s="32"/>
      <c r="D5244" s="15"/>
    </row>
    <row r="5245" customFormat="false" ht="15" hidden="false" customHeight="true" outlineLevel="0" collapsed="false">
      <c r="A5245" s="31"/>
      <c r="B5245" s="32"/>
      <c r="D5245" s="15"/>
    </row>
    <row r="5246" customFormat="false" ht="15" hidden="false" customHeight="true" outlineLevel="0" collapsed="false">
      <c r="A5246" s="31"/>
      <c r="B5246" s="32"/>
      <c r="D5246" s="15"/>
    </row>
    <row r="5247" customFormat="false" ht="15" hidden="false" customHeight="true" outlineLevel="0" collapsed="false">
      <c r="A5247" s="31"/>
      <c r="B5247" s="32"/>
      <c r="D5247" s="15"/>
    </row>
    <row r="5248" customFormat="false" ht="15" hidden="false" customHeight="true" outlineLevel="0" collapsed="false">
      <c r="A5248" s="31"/>
      <c r="B5248" s="32"/>
      <c r="D5248" s="15"/>
    </row>
    <row r="5249" customFormat="false" ht="15" hidden="false" customHeight="true" outlineLevel="0" collapsed="false">
      <c r="A5249" s="31"/>
      <c r="B5249" s="32"/>
      <c r="D5249" s="15"/>
    </row>
    <row r="5250" customFormat="false" ht="15" hidden="false" customHeight="true" outlineLevel="0" collapsed="false">
      <c r="A5250" s="31"/>
      <c r="B5250" s="32"/>
      <c r="D5250" s="15"/>
    </row>
    <row r="5251" customFormat="false" ht="15" hidden="false" customHeight="true" outlineLevel="0" collapsed="false">
      <c r="A5251" s="31"/>
      <c r="B5251" s="32"/>
      <c r="D5251" s="15"/>
    </row>
    <row r="5252" customFormat="false" ht="15" hidden="false" customHeight="true" outlineLevel="0" collapsed="false">
      <c r="A5252" s="31"/>
      <c r="B5252" s="32"/>
      <c r="D5252" s="15"/>
    </row>
    <row r="5253" customFormat="false" ht="15" hidden="false" customHeight="true" outlineLevel="0" collapsed="false">
      <c r="A5253" s="31"/>
      <c r="B5253" s="32"/>
      <c r="D5253" s="15"/>
    </row>
    <row r="5254" customFormat="false" ht="15" hidden="false" customHeight="true" outlineLevel="0" collapsed="false">
      <c r="A5254" s="31"/>
      <c r="B5254" s="32"/>
      <c r="D5254" s="15"/>
    </row>
    <row r="5255" customFormat="false" ht="15" hidden="false" customHeight="true" outlineLevel="0" collapsed="false">
      <c r="A5255" s="31"/>
      <c r="B5255" s="32"/>
      <c r="D5255" s="15"/>
    </row>
    <row r="5256" customFormat="false" ht="15" hidden="false" customHeight="true" outlineLevel="0" collapsed="false">
      <c r="A5256" s="31"/>
      <c r="B5256" s="32"/>
      <c r="D5256" s="15"/>
    </row>
    <row r="5257" customFormat="false" ht="15" hidden="false" customHeight="true" outlineLevel="0" collapsed="false">
      <c r="A5257" s="31"/>
      <c r="B5257" s="32"/>
      <c r="D5257" s="15"/>
    </row>
    <row r="5258" customFormat="false" ht="15" hidden="false" customHeight="true" outlineLevel="0" collapsed="false">
      <c r="A5258" s="31"/>
      <c r="B5258" s="32"/>
      <c r="D5258" s="15"/>
    </row>
    <row r="5259" customFormat="false" ht="15" hidden="false" customHeight="true" outlineLevel="0" collapsed="false">
      <c r="A5259" s="31"/>
      <c r="B5259" s="32"/>
      <c r="D5259" s="15"/>
    </row>
    <row r="5260" customFormat="false" ht="15" hidden="false" customHeight="true" outlineLevel="0" collapsed="false">
      <c r="A5260" s="31"/>
      <c r="B5260" s="32"/>
      <c r="D5260" s="15"/>
    </row>
    <row r="5261" customFormat="false" ht="15" hidden="false" customHeight="true" outlineLevel="0" collapsed="false">
      <c r="A5261" s="31"/>
      <c r="B5261" s="32"/>
      <c r="D5261" s="15"/>
    </row>
    <row r="5262" customFormat="false" ht="15" hidden="false" customHeight="true" outlineLevel="0" collapsed="false">
      <c r="A5262" s="31"/>
      <c r="B5262" s="32"/>
      <c r="D5262" s="15"/>
    </row>
    <row r="5263" customFormat="false" ht="15" hidden="false" customHeight="true" outlineLevel="0" collapsed="false">
      <c r="A5263" s="31"/>
      <c r="B5263" s="32"/>
      <c r="D5263" s="15"/>
    </row>
    <row r="5264" customFormat="false" ht="15" hidden="false" customHeight="true" outlineLevel="0" collapsed="false">
      <c r="A5264" s="31"/>
      <c r="B5264" s="32"/>
      <c r="D5264" s="15"/>
    </row>
    <row r="5265" customFormat="false" ht="15" hidden="false" customHeight="true" outlineLevel="0" collapsed="false">
      <c r="A5265" s="31"/>
      <c r="B5265" s="32"/>
      <c r="D5265" s="15"/>
    </row>
    <row r="5266" customFormat="false" ht="15" hidden="false" customHeight="true" outlineLevel="0" collapsed="false">
      <c r="A5266" s="31"/>
      <c r="B5266" s="32"/>
      <c r="D5266" s="15"/>
    </row>
    <row r="5267" customFormat="false" ht="15" hidden="false" customHeight="true" outlineLevel="0" collapsed="false">
      <c r="A5267" s="31"/>
      <c r="B5267" s="32"/>
      <c r="D5267" s="15"/>
    </row>
    <row r="5268" customFormat="false" ht="15" hidden="false" customHeight="true" outlineLevel="0" collapsed="false">
      <c r="A5268" s="31"/>
      <c r="B5268" s="32"/>
      <c r="D5268" s="15"/>
    </row>
    <row r="5269" customFormat="false" ht="15" hidden="false" customHeight="true" outlineLevel="0" collapsed="false">
      <c r="A5269" s="31"/>
      <c r="B5269" s="32"/>
      <c r="D5269" s="15"/>
    </row>
    <row r="5270" customFormat="false" ht="15" hidden="false" customHeight="true" outlineLevel="0" collapsed="false">
      <c r="A5270" s="31"/>
      <c r="B5270" s="32"/>
      <c r="D5270" s="15"/>
    </row>
    <row r="5271" customFormat="false" ht="15" hidden="false" customHeight="true" outlineLevel="0" collapsed="false">
      <c r="A5271" s="31"/>
      <c r="B5271" s="32"/>
      <c r="D5271" s="15"/>
    </row>
    <row r="5272" customFormat="false" ht="15" hidden="false" customHeight="true" outlineLevel="0" collapsed="false">
      <c r="A5272" s="31"/>
      <c r="B5272" s="32"/>
      <c r="D5272" s="15"/>
    </row>
    <row r="5273" customFormat="false" ht="15" hidden="false" customHeight="true" outlineLevel="0" collapsed="false">
      <c r="A5273" s="31"/>
      <c r="B5273" s="32"/>
      <c r="D5273" s="15"/>
    </row>
    <row r="5274" customFormat="false" ht="15" hidden="false" customHeight="true" outlineLevel="0" collapsed="false">
      <c r="A5274" s="31"/>
      <c r="B5274" s="32"/>
      <c r="D5274" s="15"/>
    </row>
    <row r="5275" customFormat="false" ht="15" hidden="false" customHeight="true" outlineLevel="0" collapsed="false">
      <c r="A5275" s="31"/>
      <c r="B5275" s="32"/>
      <c r="D5275" s="15"/>
    </row>
    <row r="5276" customFormat="false" ht="15" hidden="false" customHeight="true" outlineLevel="0" collapsed="false">
      <c r="A5276" s="31"/>
      <c r="B5276" s="32"/>
      <c r="D5276" s="15"/>
    </row>
    <row r="5277" customFormat="false" ht="15" hidden="false" customHeight="true" outlineLevel="0" collapsed="false">
      <c r="A5277" s="31"/>
      <c r="B5277" s="32"/>
      <c r="D5277" s="15"/>
    </row>
    <row r="5278" customFormat="false" ht="15" hidden="false" customHeight="true" outlineLevel="0" collapsed="false">
      <c r="A5278" s="31"/>
      <c r="B5278" s="32"/>
      <c r="D5278" s="15"/>
    </row>
    <row r="5279" customFormat="false" ht="15" hidden="false" customHeight="true" outlineLevel="0" collapsed="false">
      <c r="A5279" s="31"/>
      <c r="B5279" s="32"/>
      <c r="D5279" s="15"/>
    </row>
    <row r="5280" customFormat="false" ht="15" hidden="false" customHeight="true" outlineLevel="0" collapsed="false">
      <c r="A5280" s="31"/>
      <c r="B5280" s="32"/>
      <c r="D5280" s="15"/>
    </row>
    <row r="5281" customFormat="false" ht="15" hidden="false" customHeight="true" outlineLevel="0" collapsed="false">
      <c r="A5281" s="31"/>
      <c r="B5281" s="32"/>
      <c r="D5281" s="15"/>
    </row>
    <row r="5282" customFormat="false" ht="15" hidden="false" customHeight="true" outlineLevel="0" collapsed="false">
      <c r="A5282" s="31"/>
      <c r="B5282" s="32"/>
      <c r="D5282" s="15"/>
    </row>
    <row r="5283" customFormat="false" ht="15" hidden="false" customHeight="true" outlineLevel="0" collapsed="false">
      <c r="A5283" s="31"/>
      <c r="B5283" s="32"/>
      <c r="D5283" s="15"/>
    </row>
    <row r="5284" customFormat="false" ht="15" hidden="false" customHeight="true" outlineLevel="0" collapsed="false">
      <c r="A5284" s="31"/>
      <c r="B5284" s="32"/>
      <c r="D5284" s="15"/>
    </row>
    <row r="5285" customFormat="false" ht="15" hidden="false" customHeight="true" outlineLevel="0" collapsed="false">
      <c r="A5285" s="31"/>
      <c r="B5285" s="32"/>
      <c r="D5285" s="15"/>
    </row>
    <row r="5286" customFormat="false" ht="15" hidden="false" customHeight="true" outlineLevel="0" collapsed="false">
      <c r="A5286" s="31"/>
      <c r="B5286" s="32"/>
      <c r="D5286" s="15"/>
    </row>
    <row r="5287" customFormat="false" ht="15" hidden="false" customHeight="true" outlineLevel="0" collapsed="false">
      <c r="A5287" s="31"/>
      <c r="B5287" s="32"/>
      <c r="D5287" s="15"/>
    </row>
    <row r="5288" customFormat="false" ht="15" hidden="false" customHeight="true" outlineLevel="0" collapsed="false">
      <c r="A5288" s="31"/>
      <c r="B5288" s="32"/>
      <c r="D5288" s="15"/>
    </row>
    <row r="5289" customFormat="false" ht="15" hidden="false" customHeight="true" outlineLevel="0" collapsed="false">
      <c r="A5289" s="31"/>
      <c r="B5289" s="32"/>
      <c r="D5289" s="15"/>
    </row>
    <row r="5290" customFormat="false" ht="15" hidden="false" customHeight="true" outlineLevel="0" collapsed="false">
      <c r="A5290" s="31"/>
      <c r="B5290" s="32"/>
      <c r="D5290" s="15"/>
    </row>
    <row r="5291" customFormat="false" ht="15" hidden="false" customHeight="true" outlineLevel="0" collapsed="false">
      <c r="A5291" s="31"/>
      <c r="B5291" s="32"/>
      <c r="D5291" s="15"/>
    </row>
    <row r="5292" customFormat="false" ht="15" hidden="false" customHeight="true" outlineLevel="0" collapsed="false">
      <c r="A5292" s="31"/>
      <c r="B5292" s="32"/>
      <c r="D5292" s="15"/>
    </row>
    <row r="5293" customFormat="false" ht="15" hidden="false" customHeight="true" outlineLevel="0" collapsed="false">
      <c r="A5293" s="31"/>
      <c r="B5293" s="32"/>
      <c r="D5293" s="15"/>
    </row>
    <row r="5294" customFormat="false" ht="15" hidden="false" customHeight="true" outlineLevel="0" collapsed="false">
      <c r="A5294" s="31"/>
      <c r="B5294" s="32"/>
      <c r="D5294" s="15"/>
    </row>
    <row r="5295" customFormat="false" ht="15" hidden="false" customHeight="true" outlineLevel="0" collapsed="false">
      <c r="A5295" s="31"/>
      <c r="B5295" s="32"/>
      <c r="D5295" s="15"/>
    </row>
    <row r="5296" customFormat="false" ht="15" hidden="false" customHeight="true" outlineLevel="0" collapsed="false">
      <c r="A5296" s="31"/>
      <c r="B5296" s="32"/>
      <c r="D5296" s="15"/>
    </row>
    <row r="5297" customFormat="false" ht="15" hidden="false" customHeight="true" outlineLevel="0" collapsed="false">
      <c r="A5297" s="31"/>
      <c r="B5297" s="32"/>
      <c r="D5297" s="15"/>
    </row>
    <row r="5298" customFormat="false" ht="15" hidden="false" customHeight="true" outlineLevel="0" collapsed="false">
      <c r="A5298" s="31"/>
      <c r="B5298" s="32"/>
      <c r="D5298" s="15"/>
    </row>
    <row r="5299" customFormat="false" ht="15" hidden="false" customHeight="true" outlineLevel="0" collapsed="false">
      <c r="A5299" s="31"/>
      <c r="B5299" s="32"/>
      <c r="D5299" s="15"/>
    </row>
    <row r="5300" customFormat="false" ht="15" hidden="false" customHeight="true" outlineLevel="0" collapsed="false">
      <c r="A5300" s="31"/>
      <c r="B5300" s="32"/>
      <c r="D5300" s="15"/>
    </row>
    <row r="5301" customFormat="false" ht="15" hidden="false" customHeight="true" outlineLevel="0" collapsed="false">
      <c r="A5301" s="31"/>
      <c r="B5301" s="32"/>
      <c r="D5301" s="15"/>
    </row>
    <row r="5302" customFormat="false" ht="15" hidden="false" customHeight="true" outlineLevel="0" collapsed="false">
      <c r="A5302" s="31"/>
      <c r="B5302" s="32"/>
      <c r="D5302" s="15"/>
    </row>
    <row r="5303" customFormat="false" ht="15" hidden="false" customHeight="true" outlineLevel="0" collapsed="false">
      <c r="A5303" s="31"/>
      <c r="B5303" s="32"/>
      <c r="D5303" s="15"/>
    </row>
    <row r="5304" customFormat="false" ht="15" hidden="false" customHeight="true" outlineLevel="0" collapsed="false">
      <c r="A5304" s="31"/>
      <c r="B5304" s="32"/>
      <c r="D5304" s="15"/>
    </row>
    <row r="5305" customFormat="false" ht="15" hidden="false" customHeight="true" outlineLevel="0" collapsed="false">
      <c r="A5305" s="31"/>
      <c r="B5305" s="32"/>
      <c r="D5305" s="15"/>
    </row>
    <row r="5306" customFormat="false" ht="15" hidden="false" customHeight="true" outlineLevel="0" collapsed="false">
      <c r="A5306" s="31"/>
      <c r="B5306" s="32"/>
      <c r="D5306" s="15"/>
    </row>
    <row r="5307" customFormat="false" ht="15" hidden="false" customHeight="true" outlineLevel="0" collapsed="false">
      <c r="A5307" s="31"/>
      <c r="B5307" s="32"/>
      <c r="D5307" s="15"/>
    </row>
    <row r="5308" customFormat="false" ht="15" hidden="false" customHeight="true" outlineLevel="0" collapsed="false">
      <c r="A5308" s="31"/>
      <c r="B5308" s="32"/>
      <c r="D5308" s="15"/>
    </row>
    <row r="5309" customFormat="false" ht="15" hidden="false" customHeight="true" outlineLevel="0" collapsed="false">
      <c r="A5309" s="31"/>
      <c r="B5309" s="32"/>
      <c r="D5309" s="15"/>
    </row>
    <row r="5310" customFormat="false" ht="15" hidden="false" customHeight="true" outlineLevel="0" collapsed="false">
      <c r="A5310" s="31"/>
      <c r="B5310" s="32"/>
      <c r="D5310" s="15"/>
    </row>
    <row r="5311" customFormat="false" ht="15" hidden="false" customHeight="true" outlineLevel="0" collapsed="false">
      <c r="A5311" s="31"/>
      <c r="B5311" s="32"/>
      <c r="D5311" s="15"/>
    </row>
    <row r="5312" customFormat="false" ht="15" hidden="false" customHeight="true" outlineLevel="0" collapsed="false">
      <c r="A5312" s="31"/>
      <c r="B5312" s="32"/>
      <c r="D5312" s="15"/>
    </row>
    <row r="5313" customFormat="false" ht="15" hidden="false" customHeight="true" outlineLevel="0" collapsed="false">
      <c r="A5313" s="31"/>
      <c r="B5313" s="32"/>
      <c r="D5313" s="15"/>
    </row>
    <row r="5314" customFormat="false" ht="15" hidden="false" customHeight="true" outlineLevel="0" collapsed="false">
      <c r="A5314" s="31"/>
      <c r="B5314" s="32"/>
      <c r="D5314" s="15"/>
    </row>
    <row r="5315" customFormat="false" ht="15" hidden="false" customHeight="true" outlineLevel="0" collapsed="false">
      <c r="A5315" s="31"/>
      <c r="B5315" s="32"/>
      <c r="D5315" s="15"/>
    </row>
    <row r="5316" customFormat="false" ht="15" hidden="false" customHeight="true" outlineLevel="0" collapsed="false">
      <c r="A5316" s="31"/>
      <c r="B5316" s="32"/>
      <c r="D5316" s="15"/>
    </row>
    <row r="5317" customFormat="false" ht="15" hidden="false" customHeight="true" outlineLevel="0" collapsed="false">
      <c r="A5317" s="31"/>
      <c r="B5317" s="32"/>
      <c r="D5317" s="15"/>
    </row>
    <row r="5318" customFormat="false" ht="15" hidden="false" customHeight="true" outlineLevel="0" collapsed="false">
      <c r="A5318" s="31"/>
      <c r="B5318" s="32"/>
      <c r="D5318" s="15"/>
    </row>
    <row r="5319" customFormat="false" ht="15" hidden="false" customHeight="true" outlineLevel="0" collapsed="false">
      <c r="A5319" s="31"/>
      <c r="B5319" s="32"/>
      <c r="D5319" s="15"/>
    </row>
    <row r="5320" customFormat="false" ht="15" hidden="false" customHeight="true" outlineLevel="0" collapsed="false">
      <c r="A5320" s="31"/>
      <c r="B5320" s="32"/>
      <c r="D5320" s="15"/>
    </row>
    <row r="5321" customFormat="false" ht="15" hidden="false" customHeight="true" outlineLevel="0" collapsed="false">
      <c r="A5321" s="31"/>
      <c r="B5321" s="32"/>
      <c r="D5321" s="15"/>
    </row>
    <row r="5322" customFormat="false" ht="15" hidden="false" customHeight="true" outlineLevel="0" collapsed="false">
      <c r="A5322" s="31"/>
      <c r="B5322" s="32"/>
      <c r="D5322" s="15"/>
    </row>
    <row r="5323" customFormat="false" ht="15" hidden="false" customHeight="true" outlineLevel="0" collapsed="false">
      <c r="A5323" s="31"/>
      <c r="B5323" s="32"/>
      <c r="D5323" s="15"/>
    </row>
    <row r="5324" customFormat="false" ht="15" hidden="false" customHeight="true" outlineLevel="0" collapsed="false">
      <c r="A5324" s="31"/>
      <c r="B5324" s="32"/>
      <c r="D5324" s="15"/>
    </row>
    <row r="5325" customFormat="false" ht="15" hidden="false" customHeight="true" outlineLevel="0" collapsed="false">
      <c r="A5325" s="31"/>
      <c r="B5325" s="32"/>
      <c r="D5325" s="15"/>
    </row>
    <row r="5326" customFormat="false" ht="15" hidden="false" customHeight="true" outlineLevel="0" collapsed="false">
      <c r="A5326" s="31"/>
      <c r="B5326" s="32"/>
      <c r="D5326" s="15"/>
    </row>
    <row r="5327" customFormat="false" ht="15" hidden="false" customHeight="true" outlineLevel="0" collapsed="false">
      <c r="A5327" s="31"/>
      <c r="B5327" s="32"/>
      <c r="D5327" s="15"/>
    </row>
    <row r="5328" customFormat="false" ht="15" hidden="false" customHeight="true" outlineLevel="0" collapsed="false">
      <c r="A5328" s="31"/>
      <c r="B5328" s="32"/>
      <c r="D5328" s="15"/>
    </row>
    <row r="5329" customFormat="false" ht="15" hidden="false" customHeight="true" outlineLevel="0" collapsed="false">
      <c r="A5329" s="31"/>
      <c r="B5329" s="32"/>
      <c r="D5329" s="15"/>
    </row>
    <row r="5330" customFormat="false" ht="15" hidden="false" customHeight="true" outlineLevel="0" collapsed="false">
      <c r="A5330" s="31"/>
      <c r="B5330" s="32"/>
      <c r="D5330" s="15"/>
    </row>
    <row r="5331" customFormat="false" ht="15" hidden="false" customHeight="true" outlineLevel="0" collapsed="false">
      <c r="A5331" s="31"/>
      <c r="B5331" s="32"/>
      <c r="D5331" s="15"/>
    </row>
    <row r="5332" customFormat="false" ht="15" hidden="false" customHeight="true" outlineLevel="0" collapsed="false">
      <c r="A5332" s="31"/>
      <c r="B5332" s="32"/>
      <c r="D5332" s="15"/>
    </row>
    <row r="5333" customFormat="false" ht="15" hidden="false" customHeight="true" outlineLevel="0" collapsed="false">
      <c r="A5333" s="31"/>
      <c r="B5333" s="32"/>
      <c r="D5333" s="15"/>
    </row>
    <row r="5334" customFormat="false" ht="15" hidden="false" customHeight="true" outlineLevel="0" collapsed="false">
      <c r="A5334" s="31"/>
      <c r="B5334" s="32"/>
      <c r="D5334" s="15"/>
    </row>
    <row r="5335" customFormat="false" ht="15" hidden="false" customHeight="true" outlineLevel="0" collapsed="false">
      <c r="A5335" s="31"/>
      <c r="B5335" s="32"/>
      <c r="D5335" s="15"/>
    </row>
    <row r="5336" customFormat="false" ht="15" hidden="false" customHeight="true" outlineLevel="0" collapsed="false">
      <c r="A5336" s="31"/>
      <c r="B5336" s="32"/>
      <c r="D5336" s="15"/>
    </row>
    <row r="5337" customFormat="false" ht="15" hidden="false" customHeight="true" outlineLevel="0" collapsed="false">
      <c r="A5337" s="31"/>
      <c r="B5337" s="32"/>
      <c r="D5337" s="15"/>
    </row>
    <row r="5338" customFormat="false" ht="15" hidden="false" customHeight="true" outlineLevel="0" collapsed="false">
      <c r="A5338" s="31"/>
      <c r="B5338" s="32"/>
      <c r="D5338" s="15"/>
    </row>
    <row r="5339" customFormat="false" ht="15" hidden="false" customHeight="true" outlineLevel="0" collapsed="false">
      <c r="A5339" s="31"/>
      <c r="B5339" s="32"/>
      <c r="D5339" s="15"/>
    </row>
    <row r="5340" customFormat="false" ht="15" hidden="false" customHeight="true" outlineLevel="0" collapsed="false">
      <c r="A5340" s="31"/>
      <c r="B5340" s="32"/>
      <c r="D5340" s="15"/>
    </row>
    <row r="5341" customFormat="false" ht="15" hidden="false" customHeight="true" outlineLevel="0" collapsed="false">
      <c r="A5341" s="31"/>
      <c r="B5341" s="32"/>
      <c r="D5341" s="15"/>
    </row>
    <row r="5342" customFormat="false" ht="15" hidden="false" customHeight="true" outlineLevel="0" collapsed="false">
      <c r="A5342" s="31"/>
      <c r="B5342" s="32"/>
      <c r="D5342" s="15"/>
    </row>
    <row r="5343" customFormat="false" ht="15" hidden="false" customHeight="true" outlineLevel="0" collapsed="false">
      <c r="A5343" s="31"/>
      <c r="B5343" s="32"/>
      <c r="D5343" s="15"/>
    </row>
    <row r="5344" customFormat="false" ht="15" hidden="false" customHeight="true" outlineLevel="0" collapsed="false">
      <c r="A5344" s="31"/>
      <c r="B5344" s="32"/>
      <c r="D5344" s="15"/>
    </row>
    <row r="5345" customFormat="false" ht="15" hidden="false" customHeight="true" outlineLevel="0" collapsed="false">
      <c r="A5345" s="31"/>
      <c r="B5345" s="32"/>
      <c r="D5345" s="15"/>
    </row>
    <row r="5346" customFormat="false" ht="15" hidden="false" customHeight="true" outlineLevel="0" collapsed="false">
      <c r="A5346" s="31"/>
      <c r="B5346" s="32"/>
      <c r="D5346" s="15"/>
    </row>
    <row r="5347" customFormat="false" ht="15" hidden="false" customHeight="true" outlineLevel="0" collapsed="false">
      <c r="A5347" s="31"/>
      <c r="B5347" s="32"/>
      <c r="D5347" s="15"/>
    </row>
    <row r="5348" customFormat="false" ht="15" hidden="false" customHeight="true" outlineLevel="0" collapsed="false">
      <c r="A5348" s="31"/>
      <c r="B5348" s="32"/>
      <c r="D5348" s="15"/>
    </row>
    <row r="5349" customFormat="false" ht="15" hidden="false" customHeight="true" outlineLevel="0" collapsed="false">
      <c r="A5349" s="31"/>
      <c r="B5349" s="32"/>
      <c r="D5349" s="15"/>
    </row>
    <row r="5350" customFormat="false" ht="15" hidden="false" customHeight="true" outlineLevel="0" collapsed="false">
      <c r="A5350" s="31"/>
      <c r="B5350" s="32"/>
      <c r="D5350" s="15"/>
    </row>
    <row r="5351" customFormat="false" ht="15" hidden="false" customHeight="true" outlineLevel="0" collapsed="false">
      <c r="A5351" s="31"/>
      <c r="B5351" s="32"/>
      <c r="D5351" s="15"/>
    </row>
    <row r="5352" customFormat="false" ht="15" hidden="false" customHeight="true" outlineLevel="0" collapsed="false">
      <c r="A5352" s="31"/>
      <c r="B5352" s="32"/>
      <c r="D5352" s="15"/>
    </row>
    <row r="5353" customFormat="false" ht="15" hidden="false" customHeight="true" outlineLevel="0" collapsed="false">
      <c r="A5353" s="31"/>
      <c r="B5353" s="32"/>
      <c r="D5353" s="15"/>
    </row>
    <row r="5354" customFormat="false" ht="15" hidden="false" customHeight="true" outlineLevel="0" collapsed="false">
      <c r="A5354" s="31"/>
      <c r="B5354" s="32"/>
      <c r="D5354" s="15"/>
    </row>
    <row r="5355" customFormat="false" ht="15" hidden="false" customHeight="true" outlineLevel="0" collapsed="false">
      <c r="A5355" s="31"/>
      <c r="B5355" s="32"/>
      <c r="D5355" s="15"/>
    </row>
    <row r="5356" customFormat="false" ht="15" hidden="false" customHeight="true" outlineLevel="0" collapsed="false">
      <c r="A5356" s="31"/>
      <c r="B5356" s="32"/>
      <c r="D5356" s="15"/>
    </row>
    <row r="5357" customFormat="false" ht="15" hidden="false" customHeight="true" outlineLevel="0" collapsed="false">
      <c r="A5357" s="31"/>
      <c r="B5357" s="32"/>
      <c r="D5357" s="15"/>
    </row>
    <row r="5358" customFormat="false" ht="15" hidden="false" customHeight="true" outlineLevel="0" collapsed="false">
      <c r="A5358" s="31"/>
      <c r="B5358" s="32"/>
      <c r="D5358" s="15"/>
    </row>
    <row r="5359" customFormat="false" ht="15" hidden="false" customHeight="true" outlineLevel="0" collapsed="false">
      <c r="A5359" s="31"/>
      <c r="B5359" s="32"/>
      <c r="D5359" s="15"/>
    </row>
    <row r="5360" customFormat="false" ht="15" hidden="false" customHeight="true" outlineLevel="0" collapsed="false">
      <c r="A5360" s="31"/>
      <c r="B5360" s="32"/>
      <c r="D5360" s="15"/>
    </row>
    <row r="5361" customFormat="false" ht="15" hidden="false" customHeight="true" outlineLevel="0" collapsed="false">
      <c r="A5361" s="31"/>
      <c r="B5361" s="32"/>
      <c r="D5361" s="15"/>
    </row>
    <row r="5362" customFormat="false" ht="15" hidden="false" customHeight="true" outlineLevel="0" collapsed="false">
      <c r="A5362" s="31"/>
      <c r="B5362" s="32"/>
      <c r="D5362" s="15"/>
    </row>
    <row r="5363" customFormat="false" ht="15" hidden="false" customHeight="true" outlineLevel="0" collapsed="false">
      <c r="A5363" s="31"/>
      <c r="B5363" s="32"/>
      <c r="D5363" s="15"/>
    </row>
    <row r="5364" customFormat="false" ht="15" hidden="false" customHeight="true" outlineLevel="0" collapsed="false">
      <c r="A5364" s="31"/>
      <c r="B5364" s="32"/>
      <c r="D5364" s="15"/>
    </row>
    <row r="5365" customFormat="false" ht="15" hidden="false" customHeight="true" outlineLevel="0" collapsed="false">
      <c r="A5365" s="31"/>
      <c r="B5365" s="32"/>
      <c r="D5365" s="15"/>
    </row>
    <row r="5366" customFormat="false" ht="15" hidden="false" customHeight="true" outlineLevel="0" collapsed="false">
      <c r="A5366" s="31"/>
      <c r="B5366" s="32"/>
      <c r="D5366" s="15"/>
    </row>
    <row r="5367" customFormat="false" ht="15" hidden="false" customHeight="true" outlineLevel="0" collapsed="false">
      <c r="A5367" s="31"/>
      <c r="B5367" s="32"/>
      <c r="D5367" s="15"/>
    </row>
    <row r="5368" customFormat="false" ht="15" hidden="false" customHeight="true" outlineLevel="0" collapsed="false">
      <c r="A5368" s="31"/>
      <c r="B5368" s="32"/>
      <c r="D5368" s="15"/>
    </row>
    <row r="5369" customFormat="false" ht="15" hidden="false" customHeight="true" outlineLevel="0" collapsed="false">
      <c r="A5369" s="31"/>
      <c r="B5369" s="32"/>
      <c r="D5369" s="15"/>
    </row>
    <row r="5370" customFormat="false" ht="15" hidden="false" customHeight="true" outlineLevel="0" collapsed="false">
      <c r="A5370" s="31"/>
      <c r="B5370" s="32"/>
      <c r="D5370" s="15"/>
    </row>
    <row r="5371" customFormat="false" ht="15" hidden="false" customHeight="true" outlineLevel="0" collapsed="false">
      <c r="A5371" s="31"/>
      <c r="B5371" s="32"/>
      <c r="D5371" s="15"/>
    </row>
    <row r="5372" customFormat="false" ht="15" hidden="false" customHeight="true" outlineLevel="0" collapsed="false">
      <c r="A5372" s="31"/>
      <c r="B5372" s="32"/>
      <c r="D5372" s="15"/>
    </row>
    <row r="5373" customFormat="false" ht="15" hidden="false" customHeight="true" outlineLevel="0" collapsed="false">
      <c r="A5373" s="31"/>
      <c r="B5373" s="32"/>
      <c r="D5373" s="15"/>
    </row>
    <row r="5374" customFormat="false" ht="15" hidden="false" customHeight="true" outlineLevel="0" collapsed="false">
      <c r="A5374" s="31"/>
      <c r="B5374" s="32"/>
      <c r="D5374" s="15"/>
    </row>
    <row r="5375" customFormat="false" ht="15" hidden="false" customHeight="true" outlineLevel="0" collapsed="false">
      <c r="A5375" s="31"/>
      <c r="B5375" s="32"/>
      <c r="D5375" s="15"/>
    </row>
    <row r="5376" customFormat="false" ht="15" hidden="false" customHeight="true" outlineLevel="0" collapsed="false">
      <c r="A5376" s="31"/>
      <c r="B5376" s="32"/>
      <c r="D5376" s="15"/>
    </row>
    <row r="5377" customFormat="false" ht="15" hidden="false" customHeight="true" outlineLevel="0" collapsed="false">
      <c r="A5377" s="31"/>
      <c r="B5377" s="32"/>
      <c r="D5377" s="15"/>
    </row>
    <row r="5378" customFormat="false" ht="15" hidden="false" customHeight="true" outlineLevel="0" collapsed="false">
      <c r="A5378" s="31"/>
      <c r="B5378" s="32"/>
      <c r="D5378" s="15"/>
    </row>
    <row r="5379" customFormat="false" ht="15" hidden="false" customHeight="true" outlineLevel="0" collapsed="false">
      <c r="A5379" s="31"/>
      <c r="B5379" s="32"/>
      <c r="D5379" s="15"/>
    </row>
    <row r="5380" customFormat="false" ht="15" hidden="false" customHeight="true" outlineLevel="0" collapsed="false">
      <c r="A5380" s="31"/>
      <c r="B5380" s="32"/>
      <c r="D5380" s="15"/>
    </row>
    <row r="5381" customFormat="false" ht="15" hidden="false" customHeight="true" outlineLevel="0" collapsed="false">
      <c r="A5381" s="31"/>
      <c r="B5381" s="32"/>
      <c r="D5381" s="15"/>
    </row>
    <row r="5382" customFormat="false" ht="15" hidden="false" customHeight="true" outlineLevel="0" collapsed="false">
      <c r="A5382" s="31"/>
      <c r="B5382" s="32"/>
      <c r="D5382" s="15"/>
    </row>
    <row r="5383" customFormat="false" ht="15" hidden="false" customHeight="true" outlineLevel="0" collapsed="false">
      <c r="A5383" s="31"/>
      <c r="B5383" s="32"/>
      <c r="D5383" s="15"/>
    </row>
    <row r="5384" customFormat="false" ht="15" hidden="false" customHeight="true" outlineLevel="0" collapsed="false">
      <c r="A5384" s="31"/>
      <c r="B5384" s="32"/>
      <c r="D5384" s="15"/>
    </row>
    <row r="5385" customFormat="false" ht="15" hidden="false" customHeight="true" outlineLevel="0" collapsed="false">
      <c r="A5385" s="31"/>
      <c r="B5385" s="32"/>
      <c r="D5385" s="15"/>
    </row>
    <row r="5386" customFormat="false" ht="15" hidden="false" customHeight="true" outlineLevel="0" collapsed="false">
      <c r="A5386" s="31"/>
      <c r="B5386" s="32"/>
      <c r="D5386" s="15"/>
    </row>
    <row r="5387" customFormat="false" ht="15" hidden="false" customHeight="true" outlineLevel="0" collapsed="false">
      <c r="A5387" s="31"/>
      <c r="B5387" s="32"/>
      <c r="D5387" s="15"/>
    </row>
    <row r="5388" customFormat="false" ht="15" hidden="false" customHeight="true" outlineLevel="0" collapsed="false">
      <c r="A5388" s="31"/>
      <c r="B5388" s="32"/>
      <c r="D5388" s="15"/>
    </row>
    <row r="5389" customFormat="false" ht="15" hidden="false" customHeight="true" outlineLevel="0" collapsed="false">
      <c r="A5389" s="31"/>
      <c r="B5389" s="32"/>
      <c r="D5389" s="15"/>
    </row>
    <row r="5390" customFormat="false" ht="15" hidden="false" customHeight="true" outlineLevel="0" collapsed="false">
      <c r="A5390" s="31"/>
      <c r="B5390" s="32"/>
      <c r="D5390" s="15"/>
    </row>
    <row r="5391" customFormat="false" ht="15" hidden="false" customHeight="true" outlineLevel="0" collapsed="false">
      <c r="A5391" s="31"/>
      <c r="B5391" s="32"/>
      <c r="D5391" s="15"/>
    </row>
    <row r="5392" customFormat="false" ht="15" hidden="false" customHeight="true" outlineLevel="0" collapsed="false">
      <c r="A5392" s="31"/>
      <c r="B5392" s="32"/>
      <c r="D5392" s="15"/>
    </row>
    <row r="5393" customFormat="false" ht="15" hidden="false" customHeight="true" outlineLevel="0" collapsed="false">
      <c r="A5393" s="31"/>
      <c r="B5393" s="32"/>
      <c r="D5393" s="15"/>
    </row>
    <row r="5394" customFormat="false" ht="15" hidden="false" customHeight="true" outlineLevel="0" collapsed="false">
      <c r="A5394" s="31"/>
      <c r="B5394" s="32"/>
      <c r="D5394" s="15"/>
    </row>
    <row r="5395" customFormat="false" ht="15" hidden="false" customHeight="true" outlineLevel="0" collapsed="false">
      <c r="A5395" s="31"/>
      <c r="B5395" s="32"/>
      <c r="D5395" s="15"/>
    </row>
    <row r="5396" customFormat="false" ht="15" hidden="false" customHeight="true" outlineLevel="0" collapsed="false">
      <c r="A5396" s="31"/>
      <c r="B5396" s="32"/>
      <c r="D5396" s="15"/>
    </row>
    <row r="5397" customFormat="false" ht="15" hidden="false" customHeight="true" outlineLevel="0" collapsed="false">
      <c r="A5397" s="31"/>
      <c r="B5397" s="32"/>
      <c r="D5397" s="15"/>
    </row>
    <row r="5398" customFormat="false" ht="15" hidden="false" customHeight="true" outlineLevel="0" collapsed="false">
      <c r="A5398" s="31"/>
      <c r="B5398" s="32"/>
      <c r="D5398" s="15"/>
    </row>
    <row r="5399" customFormat="false" ht="15" hidden="false" customHeight="true" outlineLevel="0" collapsed="false">
      <c r="A5399" s="31"/>
      <c r="B5399" s="32"/>
      <c r="D5399" s="15"/>
    </row>
    <row r="5400" customFormat="false" ht="15" hidden="false" customHeight="true" outlineLevel="0" collapsed="false">
      <c r="A5400" s="31"/>
      <c r="B5400" s="32"/>
      <c r="D5400" s="15"/>
    </row>
    <row r="5401" customFormat="false" ht="15" hidden="false" customHeight="true" outlineLevel="0" collapsed="false">
      <c r="A5401" s="31"/>
      <c r="B5401" s="32"/>
      <c r="D5401" s="15"/>
    </row>
    <row r="5402" customFormat="false" ht="15" hidden="false" customHeight="true" outlineLevel="0" collapsed="false">
      <c r="A5402" s="31"/>
      <c r="B5402" s="32"/>
      <c r="D5402" s="15"/>
    </row>
    <row r="5403" customFormat="false" ht="15" hidden="false" customHeight="true" outlineLevel="0" collapsed="false">
      <c r="A5403" s="31"/>
      <c r="B5403" s="32"/>
      <c r="D5403" s="15"/>
    </row>
    <row r="5404" customFormat="false" ht="15" hidden="false" customHeight="true" outlineLevel="0" collapsed="false">
      <c r="A5404" s="31"/>
      <c r="B5404" s="32"/>
      <c r="D5404" s="15"/>
    </row>
    <row r="5405" customFormat="false" ht="15" hidden="false" customHeight="true" outlineLevel="0" collapsed="false">
      <c r="A5405" s="31"/>
      <c r="B5405" s="32"/>
      <c r="D5405" s="15"/>
    </row>
    <row r="5406" customFormat="false" ht="15" hidden="false" customHeight="true" outlineLevel="0" collapsed="false">
      <c r="A5406" s="31"/>
      <c r="B5406" s="32"/>
      <c r="D5406" s="15"/>
    </row>
    <row r="5407" customFormat="false" ht="15" hidden="false" customHeight="true" outlineLevel="0" collapsed="false">
      <c r="A5407" s="31"/>
      <c r="B5407" s="32"/>
      <c r="D5407" s="15"/>
    </row>
    <row r="5408" customFormat="false" ht="15" hidden="false" customHeight="true" outlineLevel="0" collapsed="false">
      <c r="A5408" s="31"/>
      <c r="B5408" s="32"/>
      <c r="D5408" s="15"/>
    </row>
    <row r="5409" customFormat="false" ht="15" hidden="false" customHeight="true" outlineLevel="0" collapsed="false">
      <c r="A5409" s="31"/>
      <c r="B5409" s="32"/>
      <c r="D5409" s="15"/>
    </row>
    <row r="5410" customFormat="false" ht="15" hidden="false" customHeight="true" outlineLevel="0" collapsed="false">
      <c r="A5410" s="31"/>
      <c r="B5410" s="32"/>
      <c r="D5410" s="15"/>
    </row>
    <row r="5411" customFormat="false" ht="15" hidden="false" customHeight="true" outlineLevel="0" collapsed="false">
      <c r="A5411" s="31"/>
      <c r="B5411" s="32"/>
      <c r="D5411" s="15"/>
    </row>
    <row r="5412" customFormat="false" ht="15" hidden="false" customHeight="true" outlineLevel="0" collapsed="false">
      <c r="A5412" s="31"/>
      <c r="B5412" s="32"/>
      <c r="D5412" s="15"/>
    </row>
    <row r="5413" customFormat="false" ht="15" hidden="false" customHeight="true" outlineLevel="0" collapsed="false">
      <c r="A5413" s="31"/>
      <c r="B5413" s="32"/>
      <c r="D5413" s="15"/>
    </row>
    <row r="5414" customFormat="false" ht="15" hidden="false" customHeight="true" outlineLevel="0" collapsed="false">
      <c r="A5414" s="31"/>
      <c r="B5414" s="32"/>
      <c r="D5414" s="15"/>
    </row>
    <row r="5415" customFormat="false" ht="15" hidden="false" customHeight="true" outlineLevel="0" collapsed="false">
      <c r="A5415" s="31"/>
      <c r="B5415" s="32"/>
      <c r="D5415" s="15"/>
    </row>
    <row r="5416" customFormat="false" ht="15" hidden="false" customHeight="true" outlineLevel="0" collapsed="false">
      <c r="A5416" s="31"/>
      <c r="B5416" s="32"/>
      <c r="D5416" s="15"/>
    </row>
    <row r="5417" customFormat="false" ht="15" hidden="false" customHeight="true" outlineLevel="0" collapsed="false">
      <c r="A5417" s="31"/>
      <c r="B5417" s="32"/>
      <c r="D5417" s="15"/>
    </row>
    <row r="5418" customFormat="false" ht="15" hidden="false" customHeight="true" outlineLevel="0" collapsed="false">
      <c r="A5418" s="31"/>
      <c r="B5418" s="32"/>
      <c r="D5418" s="15"/>
    </row>
    <row r="5419" customFormat="false" ht="15" hidden="false" customHeight="true" outlineLevel="0" collapsed="false">
      <c r="A5419" s="31"/>
      <c r="B5419" s="32"/>
      <c r="D5419" s="15"/>
    </row>
    <row r="5420" customFormat="false" ht="15" hidden="false" customHeight="true" outlineLevel="0" collapsed="false">
      <c r="A5420" s="31"/>
      <c r="B5420" s="32"/>
      <c r="D5420" s="15"/>
    </row>
    <row r="5421" customFormat="false" ht="15" hidden="false" customHeight="true" outlineLevel="0" collapsed="false">
      <c r="A5421" s="31"/>
      <c r="B5421" s="32"/>
      <c r="D5421" s="15"/>
    </row>
    <row r="5422" customFormat="false" ht="15" hidden="false" customHeight="true" outlineLevel="0" collapsed="false">
      <c r="A5422" s="31"/>
      <c r="B5422" s="32"/>
      <c r="D5422" s="15"/>
    </row>
    <row r="5423" customFormat="false" ht="15" hidden="false" customHeight="true" outlineLevel="0" collapsed="false">
      <c r="A5423" s="31"/>
      <c r="B5423" s="32"/>
      <c r="D5423" s="15"/>
    </row>
    <row r="5424" customFormat="false" ht="15" hidden="false" customHeight="true" outlineLevel="0" collapsed="false">
      <c r="A5424" s="31"/>
      <c r="B5424" s="32"/>
      <c r="D5424" s="15"/>
    </row>
    <row r="5425" customFormat="false" ht="15" hidden="false" customHeight="true" outlineLevel="0" collapsed="false">
      <c r="A5425" s="31"/>
      <c r="B5425" s="32"/>
      <c r="D5425" s="15"/>
    </row>
    <row r="5426" customFormat="false" ht="15" hidden="false" customHeight="true" outlineLevel="0" collapsed="false">
      <c r="A5426" s="31"/>
      <c r="B5426" s="32"/>
      <c r="D5426" s="15"/>
    </row>
    <row r="5427" customFormat="false" ht="15" hidden="false" customHeight="true" outlineLevel="0" collapsed="false">
      <c r="A5427" s="31"/>
      <c r="B5427" s="32"/>
      <c r="D5427" s="15"/>
    </row>
    <row r="5428" customFormat="false" ht="15" hidden="false" customHeight="true" outlineLevel="0" collapsed="false">
      <c r="A5428" s="31"/>
      <c r="B5428" s="32"/>
      <c r="D5428" s="15"/>
    </row>
    <row r="5429" customFormat="false" ht="15" hidden="false" customHeight="true" outlineLevel="0" collapsed="false">
      <c r="A5429" s="31"/>
      <c r="B5429" s="32"/>
      <c r="D5429" s="15"/>
    </row>
    <row r="5430" customFormat="false" ht="15" hidden="false" customHeight="true" outlineLevel="0" collapsed="false">
      <c r="A5430" s="31"/>
      <c r="B5430" s="32"/>
      <c r="D5430" s="15"/>
    </row>
    <row r="5431" customFormat="false" ht="15" hidden="false" customHeight="true" outlineLevel="0" collapsed="false">
      <c r="A5431" s="31"/>
      <c r="B5431" s="32"/>
      <c r="D5431" s="15"/>
    </row>
    <row r="5432" customFormat="false" ht="15" hidden="false" customHeight="true" outlineLevel="0" collapsed="false">
      <c r="A5432" s="31"/>
      <c r="B5432" s="32"/>
      <c r="D5432" s="15"/>
    </row>
    <row r="5433" customFormat="false" ht="15" hidden="false" customHeight="true" outlineLevel="0" collapsed="false">
      <c r="A5433" s="31"/>
      <c r="B5433" s="32"/>
      <c r="D5433" s="15"/>
    </row>
    <row r="5434" customFormat="false" ht="15" hidden="false" customHeight="true" outlineLevel="0" collapsed="false">
      <c r="A5434" s="31"/>
      <c r="B5434" s="32"/>
      <c r="D5434" s="15"/>
    </row>
    <row r="5435" customFormat="false" ht="15" hidden="false" customHeight="true" outlineLevel="0" collapsed="false">
      <c r="A5435" s="31"/>
      <c r="B5435" s="32"/>
      <c r="D5435" s="15"/>
    </row>
    <row r="5436" customFormat="false" ht="15" hidden="false" customHeight="true" outlineLevel="0" collapsed="false">
      <c r="A5436" s="31"/>
      <c r="B5436" s="32"/>
      <c r="D5436" s="15"/>
    </row>
    <row r="5437" customFormat="false" ht="15" hidden="false" customHeight="true" outlineLevel="0" collapsed="false">
      <c r="A5437" s="31"/>
      <c r="B5437" s="32"/>
      <c r="D5437" s="15"/>
    </row>
    <row r="5438" customFormat="false" ht="15" hidden="false" customHeight="true" outlineLevel="0" collapsed="false">
      <c r="A5438" s="31"/>
      <c r="B5438" s="32"/>
      <c r="D5438" s="15"/>
    </row>
    <row r="5439" customFormat="false" ht="15" hidden="false" customHeight="true" outlineLevel="0" collapsed="false">
      <c r="A5439" s="31"/>
      <c r="B5439" s="32"/>
      <c r="D5439" s="15"/>
    </row>
    <row r="5440" customFormat="false" ht="15" hidden="false" customHeight="true" outlineLevel="0" collapsed="false">
      <c r="A5440" s="31"/>
      <c r="B5440" s="32"/>
      <c r="D5440" s="15"/>
    </row>
    <row r="5441" customFormat="false" ht="15" hidden="false" customHeight="true" outlineLevel="0" collapsed="false">
      <c r="A5441" s="31"/>
      <c r="B5441" s="32"/>
      <c r="D5441" s="15"/>
    </row>
    <row r="5442" customFormat="false" ht="15" hidden="false" customHeight="true" outlineLevel="0" collapsed="false">
      <c r="A5442" s="31"/>
      <c r="B5442" s="32"/>
      <c r="D5442" s="15"/>
    </row>
    <row r="5443" customFormat="false" ht="15" hidden="false" customHeight="true" outlineLevel="0" collapsed="false">
      <c r="A5443" s="31"/>
      <c r="B5443" s="32"/>
      <c r="D5443" s="15"/>
    </row>
    <row r="5444" customFormat="false" ht="15" hidden="false" customHeight="true" outlineLevel="0" collapsed="false">
      <c r="A5444" s="31"/>
      <c r="B5444" s="32"/>
      <c r="D5444" s="15"/>
    </row>
    <row r="5445" customFormat="false" ht="15" hidden="false" customHeight="true" outlineLevel="0" collapsed="false">
      <c r="A5445" s="31"/>
      <c r="B5445" s="32"/>
      <c r="D5445" s="15"/>
    </row>
    <row r="5446" customFormat="false" ht="15" hidden="false" customHeight="true" outlineLevel="0" collapsed="false">
      <c r="A5446" s="31"/>
      <c r="B5446" s="32"/>
      <c r="D5446" s="15"/>
    </row>
    <row r="5447" customFormat="false" ht="15" hidden="false" customHeight="true" outlineLevel="0" collapsed="false">
      <c r="A5447" s="31"/>
      <c r="B5447" s="32"/>
      <c r="D5447" s="15"/>
    </row>
    <row r="5448" customFormat="false" ht="15" hidden="false" customHeight="true" outlineLevel="0" collapsed="false">
      <c r="A5448" s="31"/>
      <c r="B5448" s="32"/>
      <c r="D5448" s="15"/>
    </row>
    <row r="5449" customFormat="false" ht="15" hidden="false" customHeight="true" outlineLevel="0" collapsed="false">
      <c r="A5449" s="31"/>
      <c r="B5449" s="32"/>
      <c r="D5449" s="15"/>
    </row>
    <row r="5450" customFormat="false" ht="15" hidden="false" customHeight="true" outlineLevel="0" collapsed="false">
      <c r="A5450" s="31"/>
      <c r="B5450" s="32"/>
      <c r="D5450" s="15"/>
    </row>
    <row r="5451" customFormat="false" ht="15" hidden="false" customHeight="true" outlineLevel="0" collapsed="false">
      <c r="A5451" s="31"/>
      <c r="B5451" s="32"/>
      <c r="D5451" s="15"/>
    </row>
    <row r="5452" customFormat="false" ht="15" hidden="false" customHeight="true" outlineLevel="0" collapsed="false">
      <c r="A5452" s="31"/>
      <c r="B5452" s="32"/>
      <c r="D5452" s="15"/>
    </row>
    <row r="5453" customFormat="false" ht="15" hidden="false" customHeight="true" outlineLevel="0" collapsed="false">
      <c r="A5453" s="31"/>
      <c r="B5453" s="32"/>
      <c r="D5453" s="15"/>
    </row>
    <row r="5454" customFormat="false" ht="15" hidden="false" customHeight="true" outlineLevel="0" collapsed="false">
      <c r="A5454" s="31"/>
      <c r="B5454" s="32"/>
      <c r="D5454" s="15"/>
    </row>
    <row r="5455" customFormat="false" ht="15" hidden="false" customHeight="true" outlineLevel="0" collapsed="false">
      <c r="A5455" s="31"/>
      <c r="B5455" s="32"/>
      <c r="D5455" s="15"/>
    </row>
    <row r="5456" customFormat="false" ht="15" hidden="false" customHeight="true" outlineLevel="0" collapsed="false">
      <c r="A5456" s="31"/>
      <c r="B5456" s="32"/>
      <c r="D5456" s="15"/>
    </row>
    <row r="5457" customFormat="false" ht="15" hidden="false" customHeight="true" outlineLevel="0" collapsed="false">
      <c r="A5457" s="31"/>
      <c r="B5457" s="32"/>
      <c r="D5457" s="15"/>
    </row>
    <row r="5458" customFormat="false" ht="15" hidden="false" customHeight="true" outlineLevel="0" collapsed="false">
      <c r="A5458" s="31"/>
      <c r="B5458" s="32"/>
      <c r="D5458" s="15"/>
    </row>
    <row r="5459" customFormat="false" ht="15" hidden="false" customHeight="true" outlineLevel="0" collapsed="false">
      <c r="A5459" s="31"/>
      <c r="B5459" s="32"/>
      <c r="D5459" s="15"/>
    </row>
    <row r="5460" customFormat="false" ht="15" hidden="false" customHeight="true" outlineLevel="0" collapsed="false">
      <c r="A5460" s="31"/>
      <c r="B5460" s="32"/>
      <c r="D5460" s="15"/>
    </row>
    <row r="5461" customFormat="false" ht="15" hidden="false" customHeight="true" outlineLevel="0" collapsed="false">
      <c r="A5461" s="31"/>
      <c r="B5461" s="32"/>
      <c r="D5461" s="15"/>
    </row>
    <row r="5462" customFormat="false" ht="15" hidden="false" customHeight="true" outlineLevel="0" collapsed="false">
      <c r="A5462" s="31"/>
      <c r="B5462" s="32"/>
      <c r="D5462" s="15"/>
    </row>
    <row r="5463" customFormat="false" ht="15" hidden="false" customHeight="true" outlineLevel="0" collapsed="false">
      <c r="A5463" s="31"/>
      <c r="B5463" s="32"/>
      <c r="D5463" s="15"/>
    </row>
    <row r="5464" customFormat="false" ht="15" hidden="false" customHeight="true" outlineLevel="0" collapsed="false">
      <c r="A5464" s="31"/>
      <c r="B5464" s="32"/>
      <c r="D5464" s="15"/>
    </row>
    <row r="5465" customFormat="false" ht="15" hidden="false" customHeight="true" outlineLevel="0" collapsed="false">
      <c r="A5465" s="31"/>
      <c r="B5465" s="32"/>
      <c r="D5465" s="15"/>
    </row>
    <row r="5466" customFormat="false" ht="15" hidden="false" customHeight="true" outlineLevel="0" collapsed="false">
      <c r="A5466" s="31"/>
      <c r="B5466" s="32"/>
      <c r="D5466" s="15"/>
    </row>
    <row r="5467" customFormat="false" ht="15" hidden="false" customHeight="true" outlineLevel="0" collapsed="false">
      <c r="A5467" s="31"/>
      <c r="B5467" s="32"/>
      <c r="D5467" s="15"/>
    </row>
    <row r="5468" customFormat="false" ht="15" hidden="false" customHeight="true" outlineLevel="0" collapsed="false">
      <c r="A5468" s="31"/>
      <c r="B5468" s="32"/>
      <c r="D5468" s="15"/>
    </row>
    <row r="5469" customFormat="false" ht="15" hidden="false" customHeight="true" outlineLevel="0" collapsed="false">
      <c r="A5469" s="31"/>
      <c r="B5469" s="32"/>
      <c r="D5469" s="15"/>
    </row>
    <row r="5470" customFormat="false" ht="15" hidden="false" customHeight="true" outlineLevel="0" collapsed="false">
      <c r="A5470" s="31"/>
      <c r="B5470" s="32"/>
      <c r="D5470" s="15"/>
    </row>
    <row r="5471" customFormat="false" ht="15" hidden="false" customHeight="true" outlineLevel="0" collapsed="false">
      <c r="A5471" s="31"/>
      <c r="B5471" s="32"/>
      <c r="D5471" s="15"/>
    </row>
    <row r="5472" customFormat="false" ht="15" hidden="false" customHeight="true" outlineLevel="0" collapsed="false">
      <c r="A5472" s="31"/>
      <c r="B5472" s="32"/>
      <c r="D5472" s="15"/>
    </row>
    <row r="5473" customFormat="false" ht="15" hidden="false" customHeight="true" outlineLevel="0" collapsed="false">
      <c r="A5473" s="31"/>
      <c r="B5473" s="32"/>
      <c r="D5473" s="15"/>
    </row>
    <row r="5474" customFormat="false" ht="15" hidden="false" customHeight="true" outlineLevel="0" collapsed="false">
      <c r="A5474" s="31"/>
      <c r="B5474" s="32"/>
      <c r="D5474" s="15"/>
    </row>
    <row r="5475" customFormat="false" ht="15" hidden="false" customHeight="true" outlineLevel="0" collapsed="false">
      <c r="A5475" s="31"/>
      <c r="B5475" s="32"/>
      <c r="D5475" s="15"/>
    </row>
    <row r="5476" customFormat="false" ht="15" hidden="false" customHeight="true" outlineLevel="0" collapsed="false">
      <c r="A5476" s="31"/>
      <c r="B5476" s="32"/>
      <c r="D5476" s="15"/>
    </row>
    <row r="5477" customFormat="false" ht="15" hidden="false" customHeight="true" outlineLevel="0" collapsed="false">
      <c r="A5477" s="31"/>
      <c r="B5477" s="32"/>
      <c r="D5477" s="15"/>
    </row>
    <row r="5478" customFormat="false" ht="15" hidden="false" customHeight="true" outlineLevel="0" collapsed="false">
      <c r="A5478" s="31"/>
      <c r="B5478" s="32"/>
      <c r="D5478" s="15"/>
    </row>
    <row r="5479" customFormat="false" ht="15" hidden="false" customHeight="true" outlineLevel="0" collapsed="false">
      <c r="A5479" s="31"/>
      <c r="B5479" s="32"/>
      <c r="D5479" s="15"/>
    </row>
    <row r="5480" customFormat="false" ht="15" hidden="false" customHeight="true" outlineLevel="0" collapsed="false">
      <c r="A5480" s="31"/>
      <c r="B5480" s="32"/>
      <c r="D5480" s="15"/>
    </row>
    <row r="5481" customFormat="false" ht="15" hidden="false" customHeight="true" outlineLevel="0" collapsed="false">
      <c r="A5481" s="31"/>
      <c r="B5481" s="32"/>
      <c r="D5481" s="15"/>
    </row>
    <row r="5482" customFormat="false" ht="15" hidden="false" customHeight="true" outlineLevel="0" collapsed="false">
      <c r="A5482" s="31"/>
      <c r="B5482" s="32"/>
      <c r="D5482" s="15"/>
    </row>
    <row r="5483" customFormat="false" ht="15" hidden="false" customHeight="true" outlineLevel="0" collapsed="false">
      <c r="A5483" s="31"/>
      <c r="B5483" s="32"/>
      <c r="D5483" s="15"/>
    </row>
    <row r="5484" customFormat="false" ht="15" hidden="false" customHeight="true" outlineLevel="0" collapsed="false">
      <c r="A5484" s="31"/>
      <c r="B5484" s="32"/>
      <c r="D5484" s="15"/>
    </row>
    <row r="5485" customFormat="false" ht="15" hidden="false" customHeight="true" outlineLevel="0" collapsed="false">
      <c r="A5485" s="31"/>
      <c r="B5485" s="32"/>
      <c r="D5485" s="15"/>
    </row>
    <row r="5486" customFormat="false" ht="15" hidden="false" customHeight="true" outlineLevel="0" collapsed="false">
      <c r="A5486" s="31"/>
      <c r="B5486" s="32"/>
      <c r="D5486" s="15"/>
    </row>
    <row r="5487" customFormat="false" ht="15" hidden="false" customHeight="true" outlineLevel="0" collapsed="false">
      <c r="A5487" s="31"/>
      <c r="B5487" s="32"/>
      <c r="D5487" s="15"/>
    </row>
    <row r="5488" customFormat="false" ht="15" hidden="false" customHeight="true" outlineLevel="0" collapsed="false">
      <c r="A5488" s="31"/>
      <c r="B5488" s="32"/>
      <c r="D5488" s="15"/>
    </row>
    <row r="5489" customFormat="false" ht="15" hidden="false" customHeight="true" outlineLevel="0" collapsed="false">
      <c r="A5489" s="31"/>
      <c r="B5489" s="32"/>
      <c r="D5489" s="15"/>
    </row>
    <row r="5490" customFormat="false" ht="15" hidden="false" customHeight="true" outlineLevel="0" collapsed="false">
      <c r="A5490" s="31"/>
      <c r="B5490" s="32"/>
      <c r="D5490" s="15"/>
    </row>
    <row r="5491" customFormat="false" ht="15" hidden="false" customHeight="true" outlineLevel="0" collapsed="false">
      <c r="A5491" s="31"/>
      <c r="B5491" s="32"/>
      <c r="D5491" s="15"/>
    </row>
    <row r="5492" customFormat="false" ht="15" hidden="false" customHeight="true" outlineLevel="0" collapsed="false">
      <c r="A5492" s="31"/>
      <c r="B5492" s="32"/>
      <c r="D5492" s="15"/>
    </row>
    <row r="5493" customFormat="false" ht="15" hidden="false" customHeight="true" outlineLevel="0" collapsed="false">
      <c r="A5493" s="31"/>
      <c r="B5493" s="32"/>
      <c r="D5493" s="15"/>
    </row>
    <row r="5494" customFormat="false" ht="15" hidden="false" customHeight="true" outlineLevel="0" collapsed="false">
      <c r="A5494" s="31"/>
      <c r="B5494" s="32"/>
      <c r="D5494" s="15"/>
    </row>
    <row r="5495" customFormat="false" ht="15" hidden="false" customHeight="true" outlineLevel="0" collapsed="false">
      <c r="A5495" s="31"/>
      <c r="B5495" s="32"/>
      <c r="D5495" s="15"/>
    </row>
    <row r="5496" customFormat="false" ht="15" hidden="false" customHeight="true" outlineLevel="0" collapsed="false">
      <c r="A5496" s="31"/>
      <c r="B5496" s="32"/>
      <c r="D5496" s="15"/>
    </row>
    <row r="5497" customFormat="false" ht="15" hidden="false" customHeight="true" outlineLevel="0" collapsed="false">
      <c r="A5497" s="31"/>
      <c r="B5497" s="32"/>
      <c r="D5497" s="15"/>
    </row>
    <row r="5498" customFormat="false" ht="15" hidden="false" customHeight="true" outlineLevel="0" collapsed="false">
      <c r="A5498" s="31"/>
      <c r="B5498" s="32"/>
      <c r="D5498" s="15"/>
    </row>
    <row r="5499" customFormat="false" ht="15" hidden="false" customHeight="true" outlineLevel="0" collapsed="false">
      <c r="A5499" s="31"/>
      <c r="B5499" s="32"/>
      <c r="D5499" s="15"/>
    </row>
    <row r="5500" customFormat="false" ht="15" hidden="false" customHeight="true" outlineLevel="0" collapsed="false">
      <c r="A5500" s="31"/>
      <c r="B5500" s="32"/>
      <c r="D5500" s="15"/>
    </row>
    <row r="5501" customFormat="false" ht="15" hidden="false" customHeight="true" outlineLevel="0" collapsed="false">
      <c r="A5501" s="31"/>
      <c r="B5501" s="32"/>
      <c r="D5501" s="15"/>
    </row>
    <row r="5502" customFormat="false" ht="15" hidden="false" customHeight="true" outlineLevel="0" collapsed="false">
      <c r="A5502" s="31"/>
      <c r="B5502" s="32"/>
      <c r="D5502" s="15"/>
    </row>
    <row r="5503" customFormat="false" ht="15" hidden="false" customHeight="true" outlineLevel="0" collapsed="false">
      <c r="A5503" s="31"/>
      <c r="B5503" s="32"/>
      <c r="D5503" s="15"/>
    </row>
    <row r="5504" customFormat="false" ht="15" hidden="false" customHeight="true" outlineLevel="0" collapsed="false">
      <c r="A5504" s="31"/>
      <c r="B5504" s="32"/>
      <c r="D5504" s="15"/>
    </row>
    <row r="5505" customFormat="false" ht="15" hidden="false" customHeight="true" outlineLevel="0" collapsed="false">
      <c r="A5505" s="31"/>
      <c r="B5505" s="32"/>
      <c r="D5505" s="15"/>
    </row>
    <row r="5506" customFormat="false" ht="15" hidden="false" customHeight="true" outlineLevel="0" collapsed="false">
      <c r="A5506" s="31"/>
      <c r="B5506" s="32"/>
      <c r="D5506" s="15"/>
    </row>
    <row r="5507" customFormat="false" ht="15" hidden="false" customHeight="true" outlineLevel="0" collapsed="false">
      <c r="A5507" s="31"/>
      <c r="B5507" s="32"/>
      <c r="D5507" s="15"/>
    </row>
    <row r="5508" customFormat="false" ht="15" hidden="false" customHeight="true" outlineLevel="0" collapsed="false">
      <c r="A5508" s="31"/>
      <c r="B5508" s="32"/>
      <c r="D5508" s="15"/>
    </row>
    <row r="5509" customFormat="false" ht="15" hidden="false" customHeight="true" outlineLevel="0" collapsed="false">
      <c r="A5509" s="31"/>
      <c r="B5509" s="32"/>
      <c r="D5509" s="15"/>
    </row>
    <row r="5510" customFormat="false" ht="15" hidden="false" customHeight="true" outlineLevel="0" collapsed="false">
      <c r="A5510" s="31"/>
      <c r="B5510" s="32"/>
      <c r="D5510" s="15"/>
    </row>
    <row r="5511" customFormat="false" ht="15" hidden="false" customHeight="true" outlineLevel="0" collapsed="false">
      <c r="A5511" s="31"/>
      <c r="B5511" s="32"/>
      <c r="D5511" s="15"/>
    </row>
    <row r="5512" customFormat="false" ht="15" hidden="false" customHeight="true" outlineLevel="0" collapsed="false">
      <c r="A5512" s="31"/>
      <c r="B5512" s="32"/>
      <c r="D5512" s="15"/>
    </row>
    <row r="5513" customFormat="false" ht="15" hidden="false" customHeight="true" outlineLevel="0" collapsed="false">
      <c r="A5513" s="31"/>
      <c r="B5513" s="32"/>
      <c r="D5513" s="15"/>
    </row>
    <row r="5514" customFormat="false" ht="15" hidden="false" customHeight="true" outlineLevel="0" collapsed="false">
      <c r="A5514" s="31"/>
      <c r="B5514" s="32"/>
      <c r="D5514" s="15"/>
    </row>
    <row r="5515" customFormat="false" ht="15" hidden="false" customHeight="true" outlineLevel="0" collapsed="false">
      <c r="A5515" s="31"/>
      <c r="B5515" s="32"/>
      <c r="D5515" s="15"/>
    </row>
    <row r="5516" customFormat="false" ht="15" hidden="false" customHeight="true" outlineLevel="0" collapsed="false">
      <c r="A5516" s="31"/>
      <c r="B5516" s="32"/>
      <c r="D5516" s="15"/>
    </row>
    <row r="5517" customFormat="false" ht="15" hidden="false" customHeight="true" outlineLevel="0" collapsed="false">
      <c r="A5517" s="31"/>
      <c r="B5517" s="32"/>
      <c r="D5517" s="15"/>
    </row>
    <row r="5518" customFormat="false" ht="15" hidden="false" customHeight="true" outlineLevel="0" collapsed="false">
      <c r="A5518" s="31"/>
      <c r="B5518" s="32"/>
      <c r="D5518" s="15"/>
    </row>
    <row r="5519" customFormat="false" ht="15" hidden="false" customHeight="true" outlineLevel="0" collapsed="false">
      <c r="A5519" s="31"/>
      <c r="B5519" s="32"/>
      <c r="D5519" s="15"/>
    </row>
    <row r="5520" customFormat="false" ht="15" hidden="false" customHeight="true" outlineLevel="0" collapsed="false">
      <c r="A5520" s="31"/>
      <c r="B5520" s="32"/>
      <c r="D5520" s="15"/>
    </row>
    <row r="5521" customFormat="false" ht="15" hidden="false" customHeight="true" outlineLevel="0" collapsed="false">
      <c r="A5521" s="31"/>
      <c r="B5521" s="32"/>
      <c r="D5521" s="15"/>
    </row>
    <row r="5522" customFormat="false" ht="15" hidden="false" customHeight="true" outlineLevel="0" collapsed="false">
      <c r="A5522" s="31"/>
      <c r="B5522" s="32"/>
      <c r="D5522" s="15"/>
    </row>
    <row r="5523" customFormat="false" ht="15" hidden="false" customHeight="true" outlineLevel="0" collapsed="false">
      <c r="A5523" s="31"/>
      <c r="B5523" s="32"/>
      <c r="D5523" s="15"/>
    </row>
    <row r="5524" customFormat="false" ht="15" hidden="false" customHeight="true" outlineLevel="0" collapsed="false">
      <c r="A5524" s="31"/>
      <c r="B5524" s="32"/>
      <c r="D5524" s="15"/>
    </row>
    <row r="5525" customFormat="false" ht="15" hidden="false" customHeight="true" outlineLevel="0" collapsed="false">
      <c r="A5525" s="31"/>
      <c r="B5525" s="32"/>
      <c r="D5525" s="15"/>
    </row>
    <row r="5526" customFormat="false" ht="15" hidden="false" customHeight="true" outlineLevel="0" collapsed="false">
      <c r="A5526" s="31"/>
      <c r="B5526" s="32"/>
      <c r="D5526" s="15"/>
    </row>
    <row r="5527" customFormat="false" ht="15" hidden="false" customHeight="true" outlineLevel="0" collapsed="false">
      <c r="A5527" s="31"/>
      <c r="B5527" s="32"/>
      <c r="D5527" s="15"/>
    </row>
    <row r="5528" customFormat="false" ht="15" hidden="false" customHeight="true" outlineLevel="0" collapsed="false">
      <c r="A5528" s="31"/>
      <c r="B5528" s="32"/>
      <c r="D5528" s="15"/>
    </row>
    <row r="5529" customFormat="false" ht="15" hidden="false" customHeight="true" outlineLevel="0" collapsed="false">
      <c r="A5529" s="31"/>
      <c r="B5529" s="32"/>
      <c r="D5529" s="15"/>
    </row>
    <row r="5530" customFormat="false" ht="15" hidden="false" customHeight="true" outlineLevel="0" collapsed="false">
      <c r="A5530" s="31"/>
      <c r="B5530" s="32"/>
      <c r="D5530" s="15"/>
    </row>
    <row r="5531" customFormat="false" ht="15" hidden="false" customHeight="true" outlineLevel="0" collapsed="false">
      <c r="A5531" s="31"/>
      <c r="B5531" s="32"/>
      <c r="D5531" s="15"/>
    </row>
    <row r="5532" customFormat="false" ht="15" hidden="false" customHeight="true" outlineLevel="0" collapsed="false">
      <c r="A5532" s="31"/>
      <c r="B5532" s="32"/>
      <c r="D5532" s="15"/>
    </row>
    <row r="5533" customFormat="false" ht="15" hidden="false" customHeight="true" outlineLevel="0" collapsed="false">
      <c r="A5533" s="31"/>
      <c r="B5533" s="32"/>
      <c r="D5533" s="15"/>
    </row>
    <row r="5534" customFormat="false" ht="15" hidden="false" customHeight="true" outlineLevel="0" collapsed="false">
      <c r="A5534" s="31"/>
      <c r="B5534" s="32"/>
      <c r="D5534" s="15"/>
    </row>
    <row r="5535" customFormat="false" ht="15" hidden="false" customHeight="true" outlineLevel="0" collapsed="false">
      <c r="A5535" s="31"/>
      <c r="B5535" s="32"/>
      <c r="D5535" s="15"/>
    </row>
    <row r="5536" customFormat="false" ht="15" hidden="false" customHeight="true" outlineLevel="0" collapsed="false">
      <c r="A5536" s="31"/>
      <c r="B5536" s="32"/>
      <c r="D5536" s="15"/>
    </row>
    <row r="5537" customFormat="false" ht="15" hidden="false" customHeight="true" outlineLevel="0" collapsed="false">
      <c r="A5537" s="31"/>
      <c r="B5537" s="32"/>
      <c r="D5537" s="15"/>
    </row>
    <row r="5538" customFormat="false" ht="15" hidden="false" customHeight="true" outlineLevel="0" collapsed="false">
      <c r="A5538" s="31"/>
      <c r="B5538" s="32"/>
      <c r="D5538" s="15"/>
    </row>
    <row r="5539" customFormat="false" ht="15" hidden="false" customHeight="true" outlineLevel="0" collapsed="false">
      <c r="A5539" s="31"/>
      <c r="B5539" s="32"/>
      <c r="D5539" s="15"/>
    </row>
    <row r="5540" customFormat="false" ht="15" hidden="false" customHeight="true" outlineLevel="0" collapsed="false">
      <c r="A5540" s="31"/>
      <c r="B5540" s="32"/>
      <c r="D5540" s="15"/>
    </row>
    <row r="5541" customFormat="false" ht="15" hidden="false" customHeight="true" outlineLevel="0" collapsed="false">
      <c r="A5541" s="31"/>
      <c r="B5541" s="32"/>
      <c r="D5541" s="15"/>
    </row>
    <row r="5542" customFormat="false" ht="15" hidden="false" customHeight="true" outlineLevel="0" collapsed="false">
      <c r="A5542" s="31"/>
      <c r="B5542" s="32"/>
      <c r="D5542" s="15"/>
    </row>
    <row r="5543" customFormat="false" ht="15" hidden="false" customHeight="true" outlineLevel="0" collapsed="false">
      <c r="A5543" s="31"/>
      <c r="B5543" s="32"/>
      <c r="D5543" s="15"/>
    </row>
    <row r="5544" customFormat="false" ht="15" hidden="false" customHeight="true" outlineLevel="0" collapsed="false">
      <c r="A5544" s="31"/>
      <c r="B5544" s="32"/>
      <c r="D5544" s="15"/>
    </row>
    <row r="5545" customFormat="false" ht="15" hidden="false" customHeight="true" outlineLevel="0" collapsed="false">
      <c r="A5545" s="31"/>
      <c r="B5545" s="32"/>
      <c r="D5545" s="15"/>
    </row>
    <row r="5546" customFormat="false" ht="15" hidden="false" customHeight="true" outlineLevel="0" collapsed="false">
      <c r="A5546" s="31"/>
      <c r="B5546" s="32"/>
      <c r="D5546" s="15"/>
    </row>
    <row r="5547" customFormat="false" ht="15" hidden="false" customHeight="true" outlineLevel="0" collapsed="false">
      <c r="A5547" s="31"/>
      <c r="B5547" s="32"/>
      <c r="D5547" s="15"/>
    </row>
    <row r="5548" customFormat="false" ht="15" hidden="false" customHeight="true" outlineLevel="0" collapsed="false">
      <c r="A5548" s="31"/>
      <c r="B5548" s="32"/>
      <c r="D5548" s="15"/>
    </row>
    <row r="5549" customFormat="false" ht="15" hidden="false" customHeight="true" outlineLevel="0" collapsed="false">
      <c r="A5549" s="31"/>
      <c r="B5549" s="32"/>
      <c r="D5549" s="15"/>
    </row>
    <row r="5550" customFormat="false" ht="15" hidden="false" customHeight="true" outlineLevel="0" collapsed="false">
      <c r="A5550" s="31"/>
      <c r="B5550" s="32"/>
      <c r="D5550" s="15"/>
    </row>
    <row r="5551" customFormat="false" ht="15" hidden="false" customHeight="true" outlineLevel="0" collapsed="false">
      <c r="A5551" s="31"/>
      <c r="B5551" s="32"/>
      <c r="D5551" s="15"/>
    </row>
    <row r="5552" customFormat="false" ht="15" hidden="false" customHeight="true" outlineLevel="0" collapsed="false">
      <c r="A5552" s="31"/>
      <c r="B5552" s="32"/>
      <c r="D5552" s="15"/>
    </row>
    <row r="5553" customFormat="false" ht="15" hidden="false" customHeight="true" outlineLevel="0" collapsed="false">
      <c r="A5553" s="31"/>
      <c r="B5553" s="32"/>
      <c r="D5553" s="15"/>
    </row>
    <row r="5554" customFormat="false" ht="15" hidden="false" customHeight="true" outlineLevel="0" collapsed="false">
      <c r="A5554" s="31"/>
      <c r="B5554" s="32"/>
      <c r="D5554" s="15"/>
    </row>
    <row r="5555" customFormat="false" ht="15" hidden="false" customHeight="true" outlineLevel="0" collapsed="false">
      <c r="A5555" s="31"/>
      <c r="B5555" s="32"/>
      <c r="D5555" s="15"/>
    </row>
    <row r="5556" customFormat="false" ht="15" hidden="false" customHeight="true" outlineLevel="0" collapsed="false">
      <c r="A5556" s="31"/>
      <c r="B5556" s="32"/>
      <c r="D5556" s="15"/>
    </row>
    <row r="5557" customFormat="false" ht="15" hidden="false" customHeight="true" outlineLevel="0" collapsed="false">
      <c r="A5557" s="31"/>
      <c r="B5557" s="32"/>
      <c r="D5557" s="15"/>
    </row>
    <row r="5558" customFormat="false" ht="15" hidden="false" customHeight="true" outlineLevel="0" collapsed="false">
      <c r="A5558" s="31"/>
      <c r="B5558" s="32"/>
      <c r="D5558" s="15"/>
    </row>
    <row r="5559" customFormat="false" ht="15" hidden="false" customHeight="true" outlineLevel="0" collapsed="false">
      <c r="A5559" s="31"/>
      <c r="B5559" s="32"/>
      <c r="D5559" s="15"/>
    </row>
    <row r="5560" customFormat="false" ht="15" hidden="false" customHeight="true" outlineLevel="0" collapsed="false">
      <c r="A5560" s="31"/>
      <c r="B5560" s="32"/>
      <c r="D5560" s="15"/>
    </row>
    <row r="5561" customFormat="false" ht="15" hidden="false" customHeight="true" outlineLevel="0" collapsed="false">
      <c r="A5561" s="31"/>
      <c r="B5561" s="32"/>
      <c r="D5561" s="15"/>
    </row>
    <row r="5562" customFormat="false" ht="15" hidden="false" customHeight="true" outlineLevel="0" collapsed="false">
      <c r="A5562" s="31"/>
      <c r="B5562" s="32"/>
      <c r="D5562" s="15"/>
    </row>
    <row r="5563" customFormat="false" ht="15" hidden="false" customHeight="true" outlineLevel="0" collapsed="false">
      <c r="A5563" s="31"/>
      <c r="B5563" s="32"/>
      <c r="D5563" s="15"/>
    </row>
    <row r="5564" customFormat="false" ht="15" hidden="false" customHeight="true" outlineLevel="0" collapsed="false">
      <c r="A5564" s="31"/>
      <c r="B5564" s="32"/>
      <c r="D5564" s="15"/>
    </row>
    <row r="5565" customFormat="false" ht="15" hidden="false" customHeight="true" outlineLevel="0" collapsed="false">
      <c r="A5565" s="31"/>
      <c r="B5565" s="32"/>
      <c r="D5565" s="15"/>
    </row>
    <row r="5566" customFormat="false" ht="15" hidden="false" customHeight="true" outlineLevel="0" collapsed="false">
      <c r="A5566" s="31"/>
      <c r="B5566" s="32"/>
      <c r="D5566" s="15"/>
    </row>
    <row r="5567" customFormat="false" ht="15" hidden="false" customHeight="true" outlineLevel="0" collapsed="false">
      <c r="A5567" s="31"/>
      <c r="B5567" s="32"/>
      <c r="D5567" s="15"/>
    </row>
    <row r="5568" customFormat="false" ht="15" hidden="false" customHeight="true" outlineLevel="0" collapsed="false">
      <c r="A5568" s="31"/>
      <c r="B5568" s="32"/>
      <c r="D5568" s="15"/>
    </row>
    <row r="5569" customFormat="false" ht="15" hidden="false" customHeight="true" outlineLevel="0" collapsed="false">
      <c r="A5569" s="31"/>
      <c r="B5569" s="32"/>
      <c r="D5569" s="15"/>
    </row>
    <row r="5570" customFormat="false" ht="15" hidden="false" customHeight="true" outlineLevel="0" collapsed="false">
      <c r="A5570" s="31"/>
      <c r="B5570" s="32"/>
      <c r="D5570" s="15"/>
    </row>
    <row r="5571" customFormat="false" ht="15" hidden="false" customHeight="true" outlineLevel="0" collapsed="false">
      <c r="A5571" s="31"/>
      <c r="B5571" s="32"/>
      <c r="D5571" s="15"/>
    </row>
    <row r="5572" customFormat="false" ht="15" hidden="false" customHeight="true" outlineLevel="0" collapsed="false">
      <c r="A5572" s="31"/>
      <c r="B5572" s="32"/>
      <c r="D5572" s="15"/>
    </row>
    <row r="5573" customFormat="false" ht="15" hidden="false" customHeight="true" outlineLevel="0" collapsed="false">
      <c r="A5573" s="31"/>
      <c r="B5573" s="32"/>
      <c r="D5573" s="15"/>
    </row>
    <row r="5574" customFormat="false" ht="15" hidden="false" customHeight="true" outlineLevel="0" collapsed="false">
      <c r="A5574" s="31"/>
      <c r="B5574" s="32"/>
      <c r="D5574" s="15"/>
    </row>
    <row r="5575" customFormat="false" ht="15" hidden="false" customHeight="true" outlineLevel="0" collapsed="false">
      <c r="A5575" s="31"/>
      <c r="B5575" s="32"/>
      <c r="D5575" s="15"/>
    </row>
    <row r="5576" customFormat="false" ht="15" hidden="false" customHeight="true" outlineLevel="0" collapsed="false">
      <c r="A5576" s="31"/>
      <c r="B5576" s="32"/>
      <c r="D5576" s="15"/>
    </row>
    <row r="5577" customFormat="false" ht="15" hidden="false" customHeight="true" outlineLevel="0" collapsed="false">
      <c r="A5577" s="31"/>
      <c r="B5577" s="32"/>
      <c r="D5577" s="15"/>
    </row>
    <row r="5578" customFormat="false" ht="15" hidden="false" customHeight="true" outlineLevel="0" collapsed="false">
      <c r="A5578" s="31"/>
      <c r="B5578" s="32"/>
      <c r="D5578" s="15"/>
    </row>
    <row r="5579" customFormat="false" ht="15" hidden="false" customHeight="true" outlineLevel="0" collapsed="false">
      <c r="A5579" s="31"/>
      <c r="B5579" s="32"/>
      <c r="D5579" s="15"/>
    </row>
    <row r="5580" customFormat="false" ht="15" hidden="false" customHeight="true" outlineLevel="0" collapsed="false">
      <c r="A5580" s="31"/>
      <c r="B5580" s="32"/>
      <c r="D5580" s="15"/>
    </row>
    <row r="5581" customFormat="false" ht="15" hidden="false" customHeight="true" outlineLevel="0" collapsed="false">
      <c r="A5581" s="31"/>
      <c r="B5581" s="32"/>
      <c r="D5581" s="15"/>
    </row>
    <row r="5582" customFormat="false" ht="15" hidden="false" customHeight="true" outlineLevel="0" collapsed="false">
      <c r="A5582" s="31"/>
      <c r="B5582" s="32"/>
      <c r="D5582" s="15"/>
    </row>
    <row r="5583" customFormat="false" ht="15" hidden="false" customHeight="true" outlineLevel="0" collapsed="false">
      <c r="A5583" s="31"/>
      <c r="B5583" s="32"/>
      <c r="D5583" s="15"/>
    </row>
    <row r="5584" customFormat="false" ht="15" hidden="false" customHeight="true" outlineLevel="0" collapsed="false">
      <c r="A5584" s="31"/>
      <c r="B5584" s="32"/>
      <c r="D5584" s="15"/>
    </row>
    <row r="5585" customFormat="false" ht="15" hidden="false" customHeight="true" outlineLevel="0" collapsed="false">
      <c r="A5585" s="31"/>
      <c r="B5585" s="32"/>
      <c r="D5585" s="15"/>
    </row>
    <row r="5586" customFormat="false" ht="15" hidden="false" customHeight="true" outlineLevel="0" collapsed="false">
      <c r="A5586" s="31"/>
      <c r="B5586" s="32"/>
      <c r="D5586" s="15"/>
    </row>
    <row r="5587" customFormat="false" ht="15" hidden="false" customHeight="true" outlineLevel="0" collapsed="false">
      <c r="A5587" s="31"/>
      <c r="B5587" s="32"/>
      <c r="D5587" s="15"/>
    </row>
    <row r="5588" customFormat="false" ht="15" hidden="false" customHeight="true" outlineLevel="0" collapsed="false">
      <c r="A5588" s="31"/>
      <c r="B5588" s="32"/>
      <c r="D5588" s="15"/>
    </row>
    <row r="5589" customFormat="false" ht="15" hidden="false" customHeight="true" outlineLevel="0" collapsed="false">
      <c r="A5589" s="31"/>
      <c r="B5589" s="32"/>
      <c r="D5589" s="15"/>
    </row>
    <row r="5590" customFormat="false" ht="15" hidden="false" customHeight="true" outlineLevel="0" collapsed="false">
      <c r="A5590" s="31"/>
      <c r="B5590" s="32"/>
      <c r="D5590" s="15"/>
    </row>
    <row r="5591" customFormat="false" ht="15" hidden="false" customHeight="true" outlineLevel="0" collapsed="false">
      <c r="A5591" s="31"/>
      <c r="B5591" s="32"/>
      <c r="D5591" s="15"/>
    </row>
    <row r="5592" customFormat="false" ht="15" hidden="false" customHeight="true" outlineLevel="0" collapsed="false">
      <c r="A5592" s="31"/>
      <c r="B5592" s="32"/>
      <c r="D5592" s="15"/>
    </row>
    <row r="5593" customFormat="false" ht="15" hidden="false" customHeight="true" outlineLevel="0" collapsed="false">
      <c r="A5593" s="31"/>
      <c r="B5593" s="32"/>
      <c r="D5593" s="15"/>
    </row>
    <row r="5594" customFormat="false" ht="15" hidden="false" customHeight="true" outlineLevel="0" collapsed="false">
      <c r="A5594" s="31"/>
      <c r="B5594" s="32"/>
      <c r="D5594" s="15"/>
    </row>
    <row r="5595" customFormat="false" ht="15" hidden="false" customHeight="true" outlineLevel="0" collapsed="false">
      <c r="A5595" s="31"/>
      <c r="B5595" s="32"/>
      <c r="D5595" s="15"/>
    </row>
    <row r="5596" customFormat="false" ht="15" hidden="false" customHeight="true" outlineLevel="0" collapsed="false">
      <c r="A5596" s="31"/>
      <c r="B5596" s="32"/>
      <c r="D5596" s="15"/>
    </row>
    <row r="5597" customFormat="false" ht="15" hidden="false" customHeight="true" outlineLevel="0" collapsed="false">
      <c r="A5597" s="31"/>
      <c r="B5597" s="32"/>
      <c r="D5597" s="15"/>
    </row>
    <row r="5598" customFormat="false" ht="15" hidden="false" customHeight="true" outlineLevel="0" collapsed="false">
      <c r="A5598" s="31"/>
      <c r="B5598" s="32"/>
      <c r="D5598" s="15"/>
    </row>
    <row r="5599" customFormat="false" ht="15" hidden="false" customHeight="true" outlineLevel="0" collapsed="false">
      <c r="A5599" s="31"/>
      <c r="B5599" s="32"/>
      <c r="D5599" s="15"/>
    </row>
    <row r="5600" customFormat="false" ht="15" hidden="false" customHeight="true" outlineLevel="0" collapsed="false">
      <c r="A5600" s="31"/>
      <c r="B5600" s="32"/>
      <c r="D5600" s="15"/>
    </row>
    <row r="5601" customFormat="false" ht="15" hidden="false" customHeight="true" outlineLevel="0" collapsed="false">
      <c r="A5601" s="31"/>
      <c r="B5601" s="32"/>
      <c r="D5601" s="15"/>
    </row>
    <row r="5602" customFormat="false" ht="15" hidden="false" customHeight="true" outlineLevel="0" collapsed="false">
      <c r="A5602" s="31"/>
      <c r="B5602" s="32"/>
      <c r="D5602" s="15"/>
    </row>
    <row r="5603" customFormat="false" ht="15" hidden="false" customHeight="true" outlineLevel="0" collapsed="false">
      <c r="A5603" s="31"/>
      <c r="B5603" s="32"/>
      <c r="D5603" s="15"/>
    </row>
    <row r="5604" customFormat="false" ht="15" hidden="false" customHeight="true" outlineLevel="0" collapsed="false">
      <c r="A5604" s="31"/>
      <c r="B5604" s="32"/>
      <c r="D5604" s="15"/>
    </row>
    <row r="5605" customFormat="false" ht="15" hidden="false" customHeight="true" outlineLevel="0" collapsed="false">
      <c r="A5605" s="31"/>
      <c r="B5605" s="32"/>
      <c r="D5605" s="15"/>
    </row>
    <row r="5606" customFormat="false" ht="15" hidden="false" customHeight="true" outlineLevel="0" collapsed="false">
      <c r="A5606" s="31"/>
      <c r="B5606" s="32"/>
      <c r="D5606" s="15"/>
    </row>
    <row r="5607" customFormat="false" ht="15" hidden="false" customHeight="true" outlineLevel="0" collapsed="false">
      <c r="A5607" s="31"/>
      <c r="B5607" s="32"/>
      <c r="D5607" s="15"/>
    </row>
    <row r="5608" customFormat="false" ht="15" hidden="false" customHeight="true" outlineLevel="0" collapsed="false">
      <c r="A5608" s="31"/>
      <c r="B5608" s="32"/>
      <c r="D5608" s="15"/>
    </row>
    <row r="5609" customFormat="false" ht="15" hidden="false" customHeight="true" outlineLevel="0" collapsed="false">
      <c r="A5609" s="31"/>
      <c r="B5609" s="32"/>
      <c r="D5609" s="15"/>
    </row>
    <row r="5610" customFormat="false" ht="15" hidden="false" customHeight="true" outlineLevel="0" collapsed="false">
      <c r="A5610" s="31"/>
      <c r="B5610" s="32"/>
      <c r="D5610" s="15"/>
    </row>
    <row r="5611" customFormat="false" ht="15" hidden="false" customHeight="true" outlineLevel="0" collapsed="false">
      <c r="A5611" s="31"/>
      <c r="B5611" s="32"/>
      <c r="D5611" s="15"/>
    </row>
    <row r="5612" customFormat="false" ht="15" hidden="false" customHeight="true" outlineLevel="0" collapsed="false">
      <c r="A5612" s="31"/>
      <c r="B5612" s="32"/>
      <c r="D5612" s="15"/>
    </row>
    <row r="5613" customFormat="false" ht="15" hidden="false" customHeight="true" outlineLevel="0" collapsed="false">
      <c r="A5613" s="31"/>
      <c r="B5613" s="32"/>
      <c r="D5613" s="15"/>
    </row>
    <row r="5614" customFormat="false" ht="15" hidden="false" customHeight="true" outlineLevel="0" collapsed="false">
      <c r="A5614" s="31"/>
      <c r="B5614" s="32"/>
      <c r="D5614" s="15"/>
    </row>
    <row r="5615" customFormat="false" ht="15" hidden="false" customHeight="true" outlineLevel="0" collapsed="false">
      <c r="A5615" s="31"/>
      <c r="B5615" s="32"/>
      <c r="D5615" s="15"/>
    </row>
    <row r="5616" customFormat="false" ht="15" hidden="false" customHeight="true" outlineLevel="0" collapsed="false">
      <c r="A5616" s="31"/>
      <c r="B5616" s="32"/>
      <c r="D5616" s="15"/>
    </row>
    <row r="5617" customFormat="false" ht="15" hidden="false" customHeight="true" outlineLevel="0" collapsed="false">
      <c r="A5617" s="31"/>
      <c r="B5617" s="32"/>
      <c r="D5617" s="15"/>
    </row>
    <row r="5618" customFormat="false" ht="15" hidden="false" customHeight="true" outlineLevel="0" collapsed="false">
      <c r="A5618" s="31"/>
      <c r="B5618" s="32"/>
      <c r="D5618" s="15"/>
    </row>
    <row r="5619" customFormat="false" ht="15" hidden="false" customHeight="true" outlineLevel="0" collapsed="false">
      <c r="A5619" s="31"/>
      <c r="B5619" s="32"/>
      <c r="D5619" s="15"/>
    </row>
    <row r="5620" customFormat="false" ht="15" hidden="false" customHeight="true" outlineLevel="0" collapsed="false">
      <c r="A5620" s="31"/>
      <c r="B5620" s="32"/>
      <c r="D5620" s="15"/>
    </row>
    <row r="5621" customFormat="false" ht="15" hidden="false" customHeight="true" outlineLevel="0" collapsed="false">
      <c r="A5621" s="31"/>
      <c r="B5621" s="32"/>
      <c r="D5621" s="15"/>
    </row>
    <row r="5622" customFormat="false" ht="15" hidden="false" customHeight="true" outlineLevel="0" collapsed="false">
      <c r="A5622" s="31"/>
      <c r="B5622" s="32"/>
      <c r="D5622" s="15"/>
    </row>
    <row r="5623" customFormat="false" ht="15" hidden="false" customHeight="true" outlineLevel="0" collapsed="false">
      <c r="A5623" s="31"/>
      <c r="B5623" s="32"/>
      <c r="D5623" s="15"/>
    </row>
    <row r="5624" customFormat="false" ht="15" hidden="false" customHeight="true" outlineLevel="0" collapsed="false">
      <c r="A5624" s="31"/>
      <c r="B5624" s="32"/>
      <c r="D5624" s="15"/>
    </row>
    <row r="5625" customFormat="false" ht="15" hidden="false" customHeight="true" outlineLevel="0" collapsed="false">
      <c r="A5625" s="31"/>
      <c r="B5625" s="32"/>
      <c r="D5625" s="15"/>
    </row>
    <row r="5626" customFormat="false" ht="15" hidden="false" customHeight="true" outlineLevel="0" collapsed="false">
      <c r="A5626" s="31"/>
      <c r="B5626" s="32"/>
      <c r="D5626" s="15"/>
    </row>
    <row r="5627" customFormat="false" ht="15" hidden="false" customHeight="true" outlineLevel="0" collapsed="false">
      <c r="A5627" s="31"/>
      <c r="B5627" s="32"/>
      <c r="D5627" s="15"/>
    </row>
    <row r="5628" customFormat="false" ht="15" hidden="false" customHeight="true" outlineLevel="0" collapsed="false">
      <c r="A5628" s="31"/>
      <c r="B5628" s="32"/>
      <c r="D5628" s="15"/>
    </row>
    <row r="5629" customFormat="false" ht="15" hidden="false" customHeight="true" outlineLevel="0" collapsed="false">
      <c r="A5629" s="31"/>
      <c r="B5629" s="32"/>
      <c r="D5629" s="15"/>
    </row>
    <row r="5630" customFormat="false" ht="15" hidden="false" customHeight="true" outlineLevel="0" collapsed="false">
      <c r="A5630" s="31"/>
      <c r="B5630" s="32"/>
      <c r="D5630" s="15"/>
    </row>
    <row r="5631" customFormat="false" ht="15" hidden="false" customHeight="true" outlineLevel="0" collapsed="false">
      <c r="A5631" s="31"/>
      <c r="B5631" s="32"/>
      <c r="D5631" s="15"/>
    </row>
    <row r="5632" customFormat="false" ht="15" hidden="false" customHeight="true" outlineLevel="0" collapsed="false">
      <c r="A5632" s="31"/>
      <c r="B5632" s="32"/>
      <c r="D5632" s="15"/>
    </row>
    <row r="5633" customFormat="false" ht="15" hidden="false" customHeight="true" outlineLevel="0" collapsed="false">
      <c r="A5633" s="31"/>
      <c r="B5633" s="32"/>
      <c r="D5633" s="15"/>
    </row>
    <row r="5634" customFormat="false" ht="15" hidden="false" customHeight="true" outlineLevel="0" collapsed="false">
      <c r="A5634" s="31"/>
      <c r="B5634" s="32"/>
      <c r="D5634" s="15"/>
    </row>
    <row r="5635" customFormat="false" ht="15" hidden="false" customHeight="true" outlineLevel="0" collapsed="false">
      <c r="A5635" s="31"/>
      <c r="B5635" s="32"/>
      <c r="D5635" s="15"/>
    </row>
    <row r="5636" customFormat="false" ht="15" hidden="false" customHeight="true" outlineLevel="0" collapsed="false">
      <c r="A5636" s="31"/>
      <c r="B5636" s="32"/>
      <c r="D5636" s="15"/>
    </row>
    <row r="5637" customFormat="false" ht="15" hidden="false" customHeight="true" outlineLevel="0" collapsed="false">
      <c r="A5637" s="31"/>
      <c r="B5637" s="32"/>
      <c r="D5637" s="15"/>
    </row>
    <row r="5638" customFormat="false" ht="15" hidden="false" customHeight="true" outlineLevel="0" collapsed="false">
      <c r="A5638" s="31"/>
      <c r="B5638" s="32"/>
      <c r="D5638" s="15"/>
    </row>
    <row r="5639" customFormat="false" ht="15" hidden="false" customHeight="true" outlineLevel="0" collapsed="false">
      <c r="A5639" s="31"/>
      <c r="B5639" s="32"/>
      <c r="D5639" s="15"/>
    </row>
    <row r="5640" customFormat="false" ht="15" hidden="false" customHeight="true" outlineLevel="0" collapsed="false">
      <c r="A5640" s="31"/>
      <c r="B5640" s="32"/>
      <c r="D5640" s="15"/>
    </row>
    <row r="5641" customFormat="false" ht="15" hidden="false" customHeight="true" outlineLevel="0" collapsed="false">
      <c r="A5641" s="31"/>
      <c r="B5641" s="32"/>
      <c r="D5641" s="15"/>
    </row>
    <row r="5642" customFormat="false" ht="15" hidden="false" customHeight="true" outlineLevel="0" collapsed="false">
      <c r="A5642" s="31"/>
      <c r="B5642" s="32"/>
      <c r="D5642" s="15"/>
    </row>
    <row r="5643" customFormat="false" ht="15" hidden="false" customHeight="true" outlineLevel="0" collapsed="false">
      <c r="A5643" s="31"/>
      <c r="B5643" s="32"/>
      <c r="D5643" s="15"/>
    </row>
    <row r="5644" customFormat="false" ht="15" hidden="false" customHeight="true" outlineLevel="0" collapsed="false">
      <c r="A5644" s="31"/>
      <c r="B5644" s="32"/>
      <c r="D5644" s="15"/>
    </row>
    <row r="5645" customFormat="false" ht="15" hidden="false" customHeight="true" outlineLevel="0" collapsed="false">
      <c r="A5645" s="31"/>
      <c r="B5645" s="32"/>
      <c r="D5645" s="15"/>
    </row>
    <row r="5646" customFormat="false" ht="15" hidden="false" customHeight="true" outlineLevel="0" collapsed="false">
      <c r="A5646" s="31"/>
      <c r="B5646" s="32"/>
      <c r="D5646" s="15"/>
    </row>
    <row r="5647" customFormat="false" ht="15" hidden="false" customHeight="true" outlineLevel="0" collapsed="false">
      <c r="A5647" s="31"/>
      <c r="B5647" s="32"/>
      <c r="D5647" s="15"/>
    </row>
    <row r="5648" customFormat="false" ht="15" hidden="false" customHeight="true" outlineLevel="0" collapsed="false">
      <c r="A5648" s="31"/>
      <c r="B5648" s="32"/>
      <c r="D5648" s="15"/>
    </row>
    <row r="5649" customFormat="false" ht="15" hidden="false" customHeight="true" outlineLevel="0" collapsed="false">
      <c r="A5649" s="31"/>
      <c r="B5649" s="32"/>
      <c r="D5649" s="15"/>
    </row>
    <row r="5650" customFormat="false" ht="15" hidden="false" customHeight="true" outlineLevel="0" collapsed="false">
      <c r="A5650" s="31"/>
      <c r="B5650" s="32"/>
      <c r="D5650" s="15"/>
    </row>
    <row r="5651" customFormat="false" ht="15" hidden="false" customHeight="true" outlineLevel="0" collapsed="false">
      <c r="A5651" s="31"/>
      <c r="B5651" s="32"/>
      <c r="D5651" s="15"/>
    </row>
    <row r="5652" customFormat="false" ht="15" hidden="false" customHeight="true" outlineLevel="0" collapsed="false">
      <c r="A5652" s="31"/>
      <c r="B5652" s="32"/>
      <c r="D5652" s="15"/>
    </row>
    <row r="5653" customFormat="false" ht="15" hidden="false" customHeight="true" outlineLevel="0" collapsed="false">
      <c r="A5653" s="31"/>
      <c r="B5653" s="32"/>
      <c r="D5653" s="15"/>
    </row>
    <row r="5654" customFormat="false" ht="15" hidden="false" customHeight="true" outlineLevel="0" collapsed="false">
      <c r="A5654" s="31"/>
      <c r="B5654" s="32"/>
      <c r="D5654" s="15"/>
    </row>
    <row r="5655" customFormat="false" ht="15" hidden="false" customHeight="true" outlineLevel="0" collapsed="false">
      <c r="A5655" s="31"/>
      <c r="B5655" s="32"/>
      <c r="D5655" s="15"/>
    </row>
    <row r="5656" customFormat="false" ht="15" hidden="false" customHeight="true" outlineLevel="0" collapsed="false">
      <c r="A5656" s="31"/>
      <c r="B5656" s="32"/>
      <c r="D5656" s="15"/>
    </row>
    <row r="5657" customFormat="false" ht="15" hidden="false" customHeight="true" outlineLevel="0" collapsed="false">
      <c r="A5657" s="31"/>
      <c r="B5657" s="32"/>
      <c r="D5657" s="15"/>
    </row>
    <row r="5658" customFormat="false" ht="15" hidden="false" customHeight="true" outlineLevel="0" collapsed="false">
      <c r="A5658" s="31"/>
      <c r="B5658" s="32"/>
      <c r="D5658" s="15"/>
    </row>
    <row r="5659" customFormat="false" ht="15" hidden="false" customHeight="true" outlineLevel="0" collapsed="false">
      <c r="A5659" s="31"/>
      <c r="B5659" s="32"/>
      <c r="D5659" s="15"/>
    </row>
    <row r="5660" customFormat="false" ht="15" hidden="false" customHeight="true" outlineLevel="0" collapsed="false">
      <c r="A5660" s="31"/>
      <c r="B5660" s="32"/>
      <c r="D5660" s="15"/>
    </row>
    <row r="5661" customFormat="false" ht="15" hidden="false" customHeight="true" outlineLevel="0" collapsed="false">
      <c r="A5661" s="31"/>
      <c r="B5661" s="32"/>
      <c r="D5661" s="15"/>
    </row>
    <row r="5662" customFormat="false" ht="15" hidden="false" customHeight="true" outlineLevel="0" collapsed="false">
      <c r="A5662" s="31"/>
      <c r="B5662" s="32"/>
      <c r="D5662" s="15"/>
    </row>
    <row r="5663" customFormat="false" ht="15" hidden="false" customHeight="true" outlineLevel="0" collapsed="false">
      <c r="A5663" s="31"/>
      <c r="B5663" s="32"/>
      <c r="D5663" s="15"/>
    </row>
    <row r="5664" customFormat="false" ht="15" hidden="false" customHeight="true" outlineLevel="0" collapsed="false">
      <c r="A5664" s="31"/>
      <c r="B5664" s="32"/>
      <c r="D5664" s="15"/>
    </row>
    <row r="5665" customFormat="false" ht="15" hidden="false" customHeight="true" outlineLevel="0" collapsed="false">
      <c r="A5665" s="31"/>
      <c r="B5665" s="32"/>
      <c r="D5665" s="15"/>
    </row>
    <row r="5666" customFormat="false" ht="15" hidden="false" customHeight="true" outlineLevel="0" collapsed="false">
      <c r="A5666" s="31"/>
      <c r="B5666" s="32"/>
      <c r="D5666" s="15"/>
    </row>
    <row r="5667" customFormat="false" ht="15" hidden="false" customHeight="true" outlineLevel="0" collapsed="false">
      <c r="A5667" s="31"/>
      <c r="B5667" s="32"/>
      <c r="D5667" s="15"/>
    </row>
    <row r="5668" customFormat="false" ht="15" hidden="false" customHeight="true" outlineLevel="0" collapsed="false">
      <c r="A5668" s="31"/>
      <c r="B5668" s="32"/>
      <c r="D5668" s="15"/>
    </row>
    <row r="5669" customFormat="false" ht="15" hidden="false" customHeight="true" outlineLevel="0" collapsed="false">
      <c r="A5669" s="31"/>
      <c r="B5669" s="32"/>
      <c r="D5669" s="15"/>
    </row>
    <row r="5670" customFormat="false" ht="15" hidden="false" customHeight="true" outlineLevel="0" collapsed="false">
      <c r="A5670" s="31"/>
      <c r="B5670" s="32"/>
      <c r="D5670" s="15"/>
    </row>
    <row r="5671" customFormat="false" ht="15" hidden="false" customHeight="true" outlineLevel="0" collapsed="false">
      <c r="A5671" s="31"/>
      <c r="B5671" s="32"/>
      <c r="D5671" s="15"/>
    </row>
    <row r="5672" customFormat="false" ht="15" hidden="false" customHeight="true" outlineLevel="0" collapsed="false">
      <c r="A5672" s="31"/>
      <c r="B5672" s="32"/>
      <c r="D5672" s="15"/>
    </row>
    <row r="5673" customFormat="false" ht="15" hidden="false" customHeight="true" outlineLevel="0" collapsed="false">
      <c r="A5673" s="31"/>
      <c r="B5673" s="32"/>
      <c r="D5673" s="15"/>
    </row>
    <row r="5674" customFormat="false" ht="15" hidden="false" customHeight="true" outlineLevel="0" collapsed="false">
      <c r="A5674" s="31"/>
      <c r="B5674" s="32"/>
      <c r="D5674" s="15"/>
    </row>
    <row r="5675" customFormat="false" ht="15" hidden="false" customHeight="true" outlineLevel="0" collapsed="false">
      <c r="A5675" s="31"/>
      <c r="B5675" s="32"/>
      <c r="D5675" s="15"/>
    </row>
    <row r="5676" customFormat="false" ht="15" hidden="false" customHeight="true" outlineLevel="0" collapsed="false">
      <c r="A5676" s="31"/>
      <c r="B5676" s="32"/>
      <c r="D5676" s="15"/>
    </row>
    <row r="5677" customFormat="false" ht="15" hidden="false" customHeight="true" outlineLevel="0" collapsed="false">
      <c r="A5677" s="31"/>
      <c r="B5677" s="32"/>
      <c r="D5677" s="15"/>
    </row>
    <row r="5678" customFormat="false" ht="15" hidden="false" customHeight="true" outlineLevel="0" collapsed="false">
      <c r="A5678" s="31"/>
      <c r="B5678" s="32"/>
      <c r="D5678" s="15"/>
    </row>
    <row r="5679" customFormat="false" ht="15" hidden="false" customHeight="true" outlineLevel="0" collapsed="false">
      <c r="A5679" s="31"/>
      <c r="B5679" s="32"/>
      <c r="D5679" s="15"/>
    </row>
    <row r="5680" customFormat="false" ht="15" hidden="false" customHeight="true" outlineLevel="0" collapsed="false">
      <c r="A5680" s="31"/>
      <c r="B5680" s="32"/>
      <c r="D5680" s="15"/>
    </row>
    <row r="5681" customFormat="false" ht="15" hidden="false" customHeight="true" outlineLevel="0" collapsed="false">
      <c r="A5681" s="31"/>
      <c r="B5681" s="32"/>
      <c r="D5681" s="15"/>
    </row>
    <row r="5682" customFormat="false" ht="15" hidden="false" customHeight="true" outlineLevel="0" collapsed="false">
      <c r="A5682" s="31"/>
      <c r="B5682" s="32"/>
      <c r="D5682" s="15"/>
    </row>
    <row r="5683" customFormat="false" ht="15" hidden="false" customHeight="true" outlineLevel="0" collapsed="false">
      <c r="A5683" s="31"/>
      <c r="B5683" s="32"/>
      <c r="D5683" s="15"/>
    </row>
    <row r="5684" customFormat="false" ht="15" hidden="false" customHeight="true" outlineLevel="0" collapsed="false">
      <c r="A5684" s="31"/>
      <c r="B5684" s="32"/>
      <c r="D5684" s="15"/>
    </row>
    <row r="5685" customFormat="false" ht="15" hidden="false" customHeight="true" outlineLevel="0" collapsed="false">
      <c r="A5685" s="31"/>
      <c r="B5685" s="32"/>
      <c r="D5685" s="15"/>
    </row>
    <row r="5686" customFormat="false" ht="15" hidden="false" customHeight="true" outlineLevel="0" collapsed="false">
      <c r="A5686" s="31"/>
      <c r="B5686" s="32"/>
      <c r="D5686" s="15"/>
    </row>
    <row r="5687" customFormat="false" ht="15" hidden="false" customHeight="true" outlineLevel="0" collapsed="false">
      <c r="A5687" s="31"/>
      <c r="B5687" s="32"/>
      <c r="D5687" s="15"/>
    </row>
    <row r="5688" customFormat="false" ht="15" hidden="false" customHeight="true" outlineLevel="0" collapsed="false">
      <c r="A5688" s="31"/>
      <c r="B5688" s="32"/>
      <c r="D5688" s="15"/>
    </row>
    <row r="5689" customFormat="false" ht="15" hidden="false" customHeight="true" outlineLevel="0" collapsed="false">
      <c r="A5689" s="31"/>
      <c r="B5689" s="32"/>
      <c r="D5689" s="15"/>
    </row>
    <row r="5690" customFormat="false" ht="15" hidden="false" customHeight="true" outlineLevel="0" collapsed="false">
      <c r="A5690" s="31"/>
      <c r="B5690" s="32"/>
      <c r="D5690" s="15"/>
    </row>
    <row r="5691" customFormat="false" ht="15" hidden="false" customHeight="true" outlineLevel="0" collapsed="false">
      <c r="A5691" s="31"/>
      <c r="B5691" s="32"/>
      <c r="D5691" s="15"/>
    </row>
    <row r="5692" customFormat="false" ht="15" hidden="false" customHeight="true" outlineLevel="0" collapsed="false">
      <c r="A5692" s="31"/>
      <c r="B5692" s="32"/>
      <c r="D5692" s="15"/>
    </row>
    <row r="5693" customFormat="false" ht="15" hidden="false" customHeight="true" outlineLevel="0" collapsed="false">
      <c r="A5693" s="31"/>
      <c r="B5693" s="32"/>
      <c r="D5693" s="15"/>
    </row>
    <row r="5694" customFormat="false" ht="15" hidden="false" customHeight="true" outlineLevel="0" collapsed="false">
      <c r="A5694" s="31"/>
      <c r="B5694" s="32"/>
      <c r="D5694" s="15"/>
    </row>
    <row r="5695" customFormat="false" ht="15" hidden="false" customHeight="true" outlineLevel="0" collapsed="false">
      <c r="A5695" s="31"/>
      <c r="B5695" s="32"/>
      <c r="D5695" s="15"/>
    </row>
    <row r="5696" customFormat="false" ht="15" hidden="false" customHeight="true" outlineLevel="0" collapsed="false">
      <c r="A5696" s="31"/>
      <c r="B5696" s="32"/>
      <c r="D5696" s="15"/>
    </row>
    <row r="5697" customFormat="false" ht="15" hidden="false" customHeight="true" outlineLevel="0" collapsed="false">
      <c r="A5697" s="31"/>
      <c r="B5697" s="32"/>
      <c r="D5697" s="15"/>
    </row>
    <row r="5698" customFormat="false" ht="15" hidden="false" customHeight="true" outlineLevel="0" collapsed="false">
      <c r="A5698" s="31"/>
      <c r="B5698" s="32"/>
      <c r="D5698" s="15"/>
    </row>
    <row r="5699" customFormat="false" ht="15" hidden="false" customHeight="true" outlineLevel="0" collapsed="false">
      <c r="A5699" s="31"/>
      <c r="B5699" s="32"/>
      <c r="D5699" s="15"/>
    </row>
    <row r="5700" customFormat="false" ht="15" hidden="false" customHeight="true" outlineLevel="0" collapsed="false">
      <c r="A5700" s="31"/>
      <c r="B5700" s="32"/>
      <c r="D5700" s="15"/>
    </row>
    <row r="5701" customFormat="false" ht="15" hidden="false" customHeight="true" outlineLevel="0" collapsed="false">
      <c r="A5701" s="31"/>
      <c r="B5701" s="32"/>
      <c r="D5701" s="15"/>
    </row>
    <row r="5702" customFormat="false" ht="15" hidden="false" customHeight="true" outlineLevel="0" collapsed="false">
      <c r="A5702" s="31"/>
      <c r="B5702" s="32"/>
      <c r="D5702" s="15"/>
    </row>
    <row r="5703" customFormat="false" ht="15" hidden="false" customHeight="true" outlineLevel="0" collapsed="false">
      <c r="A5703" s="31"/>
      <c r="B5703" s="32"/>
      <c r="D5703" s="15"/>
    </row>
    <row r="5704" customFormat="false" ht="15" hidden="false" customHeight="true" outlineLevel="0" collapsed="false">
      <c r="A5704" s="31"/>
      <c r="B5704" s="32"/>
      <c r="D5704" s="15"/>
    </row>
    <row r="5705" customFormat="false" ht="15" hidden="false" customHeight="true" outlineLevel="0" collapsed="false">
      <c r="A5705" s="31"/>
      <c r="B5705" s="32"/>
      <c r="D5705" s="15"/>
    </row>
    <row r="5706" customFormat="false" ht="15" hidden="false" customHeight="true" outlineLevel="0" collapsed="false">
      <c r="A5706" s="31"/>
      <c r="B5706" s="32"/>
      <c r="D5706" s="15"/>
    </row>
    <row r="5707" customFormat="false" ht="15" hidden="false" customHeight="true" outlineLevel="0" collapsed="false">
      <c r="A5707" s="31"/>
      <c r="B5707" s="32"/>
      <c r="D5707" s="15"/>
    </row>
    <row r="5708" customFormat="false" ht="15" hidden="false" customHeight="true" outlineLevel="0" collapsed="false">
      <c r="A5708" s="31"/>
      <c r="B5708" s="32"/>
      <c r="D5708" s="15"/>
    </row>
    <row r="5709" customFormat="false" ht="15" hidden="false" customHeight="true" outlineLevel="0" collapsed="false">
      <c r="A5709" s="31"/>
      <c r="B5709" s="32"/>
      <c r="D5709" s="15"/>
    </row>
    <row r="5710" customFormat="false" ht="15" hidden="false" customHeight="true" outlineLevel="0" collapsed="false">
      <c r="A5710" s="31"/>
      <c r="B5710" s="32"/>
      <c r="D5710" s="15"/>
    </row>
    <row r="5711" customFormat="false" ht="15" hidden="false" customHeight="true" outlineLevel="0" collapsed="false">
      <c r="A5711" s="31"/>
      <c r="B5711" s="32"/>
      <c r="D5711" s="15"/>
    </row>
    <row r="5712" customFormat="false" ht="15" hidden="false" customHeight="true" outlineLevel="0" collapsed="false">
      <c r="A5712" s="31"/>
      <c r="B5712" s="32"/>
      <c r="D5712" s="15"/>
    </row>
    <row r="5713" customFormat="false" ht="15" hidden="false" customHeight="true" outlineLevel="0" collapsed="false">
      <c r="A5713" s="31"/>
      <c r="B5713" s="32"/>
      <c r="D5713" s="15"/>
    </row>
    <row r="5714" customFormat="false" ht="15" hidden="false" customHeight="true" outlineLevel="0" collapsed="false">
      <c r="A5714" s="31"/>
      <c r="B5714" s="32"/>
      <c r="D5714" s="15"/>
    </row>
    <row r="5715" customFormat="false" ht="15" hidden="false" customHeight="true" outlineLevel="0" collapsed="false">
      <c r="A5715" s="31"/>
      <c r="B5715" s="32"/>
      <c r="D5715" s="15"/>
    </row>
    <row r="5716" customFormat="false" ht="15" hidden="false" customHeight="true" outlineLevel="0" collapsed="false">
      <c r="A5716" s="31"/>
      <c r="B5716" s="32"/>
      <c r="D5716" s="15"/>
    </row>
    <row r="5717" customFormat="false" ht="15" hidden="false" customHeight="true" outlineLevel="0" collapsed="false">
      <c r="A5717" s="31"/>
      <c r="B5717" s="32"/>
      <c r="D5717" s="15"/>
    </row>
    <row r="5718" customFormat="false" ht="15" hidden="false" customHeight="true" outlineLevel="0" collapsed="false">
      <c r="A5718" s="31"/>
      <c r="B5718" s="32"/>
      <c r="D5718" s="15"/>
    </row>
    <row r="5719" customFormat="false" ht="15" hidden="false" customHeight="true" outlineLevel="0" collapsed="false">
      <c r="A5719" s="31"/>
      <c r="B5719" s="32"/>
      <c r="D5719" s="15"/>
    </row>
    <row r="5720" customFormat="false" ht="15" hidden="false" customHeight="true" outlineLevel="0" collapsed="false">
      <c r="A5720" s="31"/>
      <c r="B5720" s="32"/>
      <c r="D5720" s="15"/>
    </row>
    <row r="5721" customFormat="false" ht="15" hidden="false" customHeight="true" outlineLevel="0" collapsed="false">
      <c r="A5721" s="31"/>
      <c r="B5721" s="32"/>
      <c r="D5721" s="15"/>
    </row>
    <row r="5722" customFormat="false" ht="15" hidden="false" customHeight="true" outlineLevel="0" collapsed="false">
      <c r="A5722" s="31"/>
      <c r="B5722" s="32"/>
      <c r="D5722" s="15"/>
    </row>
    <row r="5723" customFormat="false" ht="15" hidden="false" customHeight="true" outlineLevel="0" collapsed="false">
      <c r="A5723" s="31"/>
      <c r="B5723" s="32"/>
      <c r="D5723" s="15"/>
    </row>
    <row r="5724" customFormat="false" ht="15" hidden="false" customHeight="true" outlineLevel="0" collapsed="false">
      <c r="A5724" s="31"/>
      <c r="B5724" s="32"/>
      <c r="D5724" s="15"/>
    </row>
    <row r="5725" customFormat="false" ht="15" hidden="false" customHeight="true" outlineLevel="0" collapsed="false">
      <c r="A5725" s="31"/>
      <c r="B5725" s="32"/>
      <c r="D5725" s="15"/>
    </row>
    <row r="5726" customFormat="false" ht="15" hidden="false" customHeight="true" outlineLevel="0" collapsed="false">
      <c r="A5726" s="31"/>
      <c r="B5726" s="32"/>
      <c r="D5726" s="15"/>
    </row>
    <row r="5727" customFormat="false" ht="15" hidden="false" customHeight="true" outlineLevel="0" collapsed="false">
      <c r="A5727" s="31"/>
      <c r="B5727" s="32"/>
      <c r="D5727" s="15"/>
    </row>
    <row r="5728" customFormat="false" ht="15" hidden="false" customHeight="true" outlineLevel="0" collapsed="false">
      <c r="A5728" s="31"/>
      <c r="B5728" s="32"/>
      <c r="D5728" s="15"/>
    </row>
    <row r="5729" customFormat="false" ht="15" hidden="false" customHeight="true" outlineLevel="0" collapsed="false">
      <c r="A5729" s="31"/>
      <c r="B5729" s="32"/>
      <c r="D5729" s="15"/>
    </row>
    <row r="5730" customFormat="false" ht="15" hidden="false" customHeight="true" outlineLevel="0" collapsed="false">
      <c r="A5730" s="31"/>
      <c r="B5730" s="32"/>
      <c r="D5730" s="15"/>
    </row>
    <row r="5731" customFormat="false" ht="15" hidden="false" customHeight="true" outlineLevel="0" collapsed="false">
      <c r="A5731" s="31"/>
      <c r="B5731" s="32"/>
      <c r="D5731" s="15"/>
    </row>
    <row r="5732" customFormat="false" ht="15" hidden="false" customHeight="true" outlineLevel="0" collapsed="false">
      <c r="A5732" s="31"/>
      <c r="B5732" s="32"/>
      <c r="D5732" s="15"/>
    </row>
    <row r="5733" customFormat="false" ht="15" hidden="false" customHeight="true" outlineLevel="0" collapsed="false">
      <c r="A5733" s="31"/>
      <c r="B5733" s="32"/>
      <c r="D5733" s="15"/>
    </row>
    <row r="5734" customFormat="false" ht="15" hidden="false" customHeight="true" outlineLevel="0" collapsed="false">
      <c r="A5734" s="31"/>
      <c r="B5734" s="32"/>
      <c r="D5734" s="15"/>
    </row>
    <row r="5735" customFormat="false" ht="15" hidden="false" customHeight="true" outlineLevel="0" collapsed="false">
      <c r="A5735" s="31"/>
      <c r="B5735" s="32"/>
      <c r="D5735" s="15"/>
    </row>
    <row r="5736" customFormat="false" ht="15" hidden="false" customHeight="true" outlineLevel="0" collapsed="false">
      <c r="A5736" s="31"/>
      <c r="B5736" s="32"/>
      <c r="D5736" s="15"/>
    </row>
    <row r="5737" customFormat="false" ht="15" hidden="false" customHeight="true" outlineLevel="0" collapsed="false">
      <c r="A5737" s="31"/>
      <c r="B5737" s="32"/>
      <c r="D5737" s="15"/>
    </row>
    <row r="5738" customFormat="false" ht="15" hidden="false" customHeight="true" outlineLevel="0" collapsed="false">
      <c r="A5738" s="31"/>
      <c r="B5738" s="32"/>
      <c r="D5738" s="15"/>
    </row>
    <row r="5739" customFormat="false" ht="15" hidden="false" customHeight="true" outlineLevel="0" collapsed="false">
      <c r="A5739" s="31"/>
      <c r="B5739" s="32"/>
      <c r="D5739" s="15"/>
    </row>
    <row r="5740" customFormat="false" ht="15" hidden="false" customHeight="true" outlineLevel="0" collapsed="false">
      <c r="A5740" s="31"/>
      <c r="B5740" s="32"/>
      <c r="D5740" s="15"/>
    </row>
    <row r="5741" customFormat="false" ht="15" hidden="false" customHeight="true" outlineLevel="0" collapsed="false">
      <c r="A5741" s="31"/>
      <c r="B5741" s="32"/>
      <c r="D5741" s="15"/>
    </row>
    <row r="5742" customFormat="false" ht="15" hidden="false" customHeight="true" outlineLevel="0" collapsed="false">
      <c r="A5742" s="31"/>
      <c r="B5742" s="32"/>
      <c r="D5742" s="15"/>
    </row>
    <row r="5743" customFormat="false" ht="15" hidden="false" customHeight="true" outlineLevel="0" collapsed="false">
      <c r="A5743" s="31"/>
      <c r="B5743" s="32"/>
      <c r="D5743" s="15"/>
    </row>
    <row r="5744" customFormat="false" ht="15" hidden="false" customHeight="true" outlineLevel="0" collapsed="false">
      <c r="A5744" s="31"/>
      <c r="B5744" s="32"/>
      <c r="D5744" s="15"/>
    </row>
    <row r="5745" customFormat="false" ht="15" hidden="false" customHeight="true" outlineLevel="0" collapsed="false">
      <c r="A5745" s="31"/>
      <c r="B5745" s="32"/>
      <c r="D5745" s="15"/>
    </row>
    <row r="5746" customFormat="false" ht="15" hidden="false" customHeight="true" outlineLevel="0" collapsed="false">
      <c r="A5746" s="31"/>
      <c r="B5746" s="32"/>
      <c r="D5746" s="15"/>
    </row>
    <row r="5747" customFormat="false" ht="15" hidden="false" customHeight="true" outlineLevel="0" collapsed="false">
      <c r="A5747" s="31"/>
      <c r="B5747" s="32"/>
      <c r="D5747" s="15"/>
    </row>
    <row r="5748" customFormat="false" ht="15" hidden="false" customHeight="true" outlineLevel="0" collapsed="false">
      <c r="A5748" s="31"/>
      <c r="B5748" s="32"/>
      <c r="D5748" s="15"/>
    </row>
    <row r="5749" customFormat="false" ht="15" hidden="false" customHeight="true" outlineLevel="0" collapsed="false">
      <c r="A5749" s="31"/>
      <c r="B5749" s="32"/>
      <c r="D5749" s="15"/>
    </row>
    <row r="5750" customFormat="false" ht="15" hidden="false" customHeight="true" outlineLevel="0" collapsed="false">
      <c r="A5750" s="31"/>
      <c r="B5750" s="32"/>
      <c r="D5750" s="15"/>
    </row>
    <row r="5751" customFormat="false" ht="15" hidden="false" customHeight="true" outlineLevel="0" collapsed="false">
      <c r="A5751" s="31"/>
      <c r="B5751" s="32"/>
      <c r="D5751" s="15"/>
    </row>
    <row r="5752" customFormat="false" ht="15" hidden="false" customHeight="true" outlineLevel="0" collapsed="false">
      <c r="A5752" s="31"/>
      <c r="B5752" s="32"/>
      <c r="D5752" s="15"/>
    </row>
    <row r="5753" customFormat="false" ht="15" hidden="false" customHeight="true" outlineLevel="0" collapsed="false">
      <c r="A5753" s="31"/>
      <c r="B5753" s="32"/>
      <c r="D5753" s="15"/>
    </row>
    <row r="5754" customFormat="false" ht="15" hidden="false" customHeight="true" outlineLevel="0" collapsed="false">
      <c r="A5754" s="31"/>
      <c r="B5754" s="32"/>
      <c r="D5754" s="15"/>
    </row>
    <row r="5755" customFormat="false" ht="15" hidden="false" customHeight="true" outlineLevel="0" collapsed="false">
      <c r="A5755" s="31"/>
      <c r="B5755" s="32"/>
      <c r="D5755" s="15"/>
    </row>
    <row r="5756" customFormat="false" ht="15" hidden="false" customHeight="true" outlineLevel="0" collapsed="false">
      <c r="A5756" s="31"/>
      <c r="B5756" s="32"/>
      <c r="D5756" s="15"/>
    </row>
    <row r="5757" customFormat="false" ht="15" hidden="false" customHeight="true" outlineLevel="0" collapsed="false">
      <c r="A5757" s="31"/>
      <c r="B5757" s="32"/>
      <c r="D5757" s="15"/>
    </row>
    <row r="5758" customFormat="false" ht="15" hidden="false" customHeight="true" outlineLevel="0" collapsed="false">
      <c r="A5758" s="31"/>
      <c r="B5758" s="32"/>
      <c r="D5758" s="15"/>
    </row>
    <row r="5759" customFormat="false" ht="15" hidden="false" customHeight="true" outlineLevel="0" collapsed="false">
      <c r="A5759" s="31"/>
      <c r="B5759" s="32"/>
      <c r="D5759" s="15"/>
    </row>
    <row r="5760" customFormat="false" ht="15" hidden="false" customHeight="true" outlineLevel="0" collapsed="false">
      <c r="A5760" s="31"/>
      <c r="B5760" s="32"/>
      <c r="D5760" s="15"/>
    </row>
    <row r="5761" customFormat="false" ht="15" hidden="false" customHeight="true" outlineLevel="0" collapsed="false">
      <c r="A5761" s="31"/>
      <c r="B5761" s="32"/>
      <c r="D5761" s="15"/>
    </row>
    <row r="5762" customFormat="false" ht="15" hidden="false" customHeight="true" outlineLevel="0" collapsed="false">
      <c r="A5762" s="31"/>
      <c r="B5762" s="32"/>
      <c r="D5762" s="15"/>
    </row>
    <row r="5763" customFormat="false" ht="15" hidden="false" customHeight="true" outlineLevel="0" collapsed="false">
      <c r="A5763" s="31"/>
      <c r="B5763" s="32"/>
      <c r="D5763" s="15"/>
    </row>
    <row r="5764" customFormat="false" ht="15" hidden="false" customHeight="true" outlineLevel="0" collapsed="false">
      <c r="A5764" s="31"/>
      <c r="B5764" s="32"/>
      <c r="D5764" s="15"/>
    </row>
    <row r="5765" customFormat="false" ht="15" hidden="false" customHeight="true" outlineLevel="0" collapsed="false">
      <c r="A5765" s="31"/>
      <c r="B5765" s="32"/>
      <c r="D5765" s="15"/>
    </row>
    <row r="5766" customFormat="false" ht="15" hidden="false" customHeight="true" outlineLevel="0" collapsed="false">
      <c r="A5766" s="31"/>
      <c r="B5766" s="32"/>
      <c r="D5766" s="15"/>
    </row>
    <row r="5767" customFormat="false" ht="15" hidden="false" customHeight="true" outlineLevel="0" collapsed="false">
      <c r="A5767" s="31"/>
      <c r="B5767" s="32"/>
      <c r="D5767" s="15"/>
    </row>
    <row r="5768" customFormat="false" ht="15" hidden="false" customHeight="true" outlineLevel="0" collapsed="false">
      <c r="A5768" s="31"/>
      <c r="B5768" s="32"/>
      <c r="D5768" s="15"/>
    </row>
    <row r="5769" customFormat="false" ht="15" hidden="false" customHeight="true" outlineLevel="0" collapsed="false">
      <c r="A5769" s="31"/>
      <c r="B5769" s="32"/>
      <c r="D5769" s="15"/>
    </row>
    <row r="5770" customFormat="false" ht="15" hidden="false" customHeight="true" outlineLevel="0" collapsed="false">
      <c r="A5770" s="31"/>
      <c r="B5770" s="32"/>
      <c r="D5770" s="15"/>
    </row>
    <row r="5771" customFormat="false" ht="15" hidden="false" customHeight="true" outlineLevel="0" collapsed="false">
      <c r="A5771" s="31"/>
      <c r="B5771" s="32"/>
      <c r="D5771" s="15"/>
    </row>
    <row r="5772" customFormat="false" ht="15" hidden="false" customHeight="true" outlineLevel="0" collapsed="false">
      <c r="A5772" s="31"/>
      <c r="B5772" s="32"/>
      <c r="D5772" s="15"/>
    </row>
    <row r="5773" customFormat="false" ht="15" hidden="false" customHeight="true" outlineLevel="0" collapsed="false">
      <c r="A5773" s="31"/>
      <c r="B5773" s="32"/>
      <c r="D5773" s="15"/>
    </row>
    <row r="5774" customFormat="false" ht="15" hidden="false" customHeight="true" outlineLevel="0" collapsed="false">
      <c r="A5774" s="31"/>
      <c r="B5774" s="32"/>
      <c r="D5774" s="15"/>
    </row>
    <row r="5775" customFormat="false" ht="15" hidden="false" customHeight="true" outlineLevel="0" collapsed="false">
      <c r="A5775" s="31"/>
      <c r="B5775" s="32"/>
      <c r="D5775" s="15"/>
    </row>
    <row r="5776" customFormat="false" ht="15" hidden="false" customHeight="true" outlineLevel="0" collapsed="false">
      <c r="A5776" s="31"/>
      <c r="B5776" s="32"/>
      <c r="D5776" s="15"/>
    </row>
    <row r="5777" customFormat="false" ht="15" hidden="false" customHeight="true" outlineLevel="0" collapsed="false">
      <c r="A5777" s="31"/>
      <c r="B5777" s="32"/>
      <c r="D5777" s="15"/>
    </row>
    <row r="5778" customFormat="false" ht="15" hidden="false" customHeight="true" outlineLevel="0" collapsed="false">
      <c r="A5778" s="31"/>
      <c r="B5778" s="32"/>
      <c r="D5778" s="15"/>
    </row>
    <row r="5779" customFormat="false" ht="15" hidden="false" customHeight="true" outlineLevel="0" collapsed="false">
      <c r="A5779" s="31"/>
      <c r="B5779" s="32"/>
      <c r="D5779" s="15"/>
    </row>
    <row r="5780" customFormat="false" ht="15" hidden="false" customHeight="true" outlineLevel="0" collapsed="false">
      <c r="A5780" s="31"/>
      <c r="B5780" s="32"/>
      <c r="D5780" s="15"/>
    </row>
    <row r="5781" customFormat="false" ht="15" hidden="false" customHeight="true" outlineLevel="0" collapsed="false">
      <c r="A5781" s="31"/>
      <c r="B5781" s="32"/>
      <c r="D5781" s="15"/>
    </row>
    <row r="5782" customFormat="false" ht="15" hidden="false" customHeight="true" outlineLevel="0" collapsed="false">
      <c r="A5782" s="31"/>
      <c r="B5782" s="32"/>
      <c r="D5782" s="15"/>
    </row>
    <row r="5783" customFormat="false" ht="15" hidden="false" customHeight="true" outlineLevel="0" collapsed="false">
      <c r="A5783" s="31"/>
      <c r="B5783" s="32"/>
      <c r="D5783" s="15"/>
    </row>
    <row r="5784" customFormat="false" ht="15" hidden="false" customHeight="true" outlineLevel="0" collapsed="false">
      <c r="A5784" s="31"/>
      <c r="B5784" s="32"/>
      <c r="D5784" s="15"/>
    </row>
    <row r="5785" customFormat="false" ht="15" hidden="false" customHeight="true" outlineLevel="0" collapsed="false">
      <c r="A5785" s="31"/>
      <c r="B5785" s="32"/>
      <c r="D5785" s="15"/>
    </row>
    <row r="5786" customFormat="false" ht="15" hidden="false" customHeight="true" outlineLevel="0" collapsed="false">
      <c r="A5786" s="31"/>
      <c r="B5786" s="32"/>
      <c r="D5786" s="15"/>
    </row>
    <row r="5787" customFormat="false" ht="15" hidden="false" customHeight="true" outlineLevel="0" collapsed="false">
      <c r="A5787" s="31"/>
      <c r="B5787" s="32"/>
      <c r="D5787" s="15"/>
    </row>
    <row r="5788" customFormat="false" ht="15" hidden="false" customHeight="true" outlineLevel="0" collapsed="false">
      <c r="A5788" s="31"/>
      <c r="B5788" s="32"/>
      <c r="D5788" s="15"/>
    </row>
    <row r="5789" customFormat="false" ht="15" hidden="false" customHeight="true" outlineLevel="0" collapsed="false">
      <c r="A5789" s="31"/>
      <c r="B5789" s="32"/>
      <c r="D5789" s="15"/>
    </row>
    <row r="5790" customFormat="false" ht="15" hidden="false" customHeight="true" outlineLevel="0" collapsed="false">
      <c r="A5790" s="31"/>
      <c r="B5790" s="32"/>
      <c r="D5790" s="15"/>
    </row>
    <row r="5791" customFormat="false" ht="15" hidden="false" customHeight="true" outlineLevel="0" collapsed="false">
      <c r="A5791" s="31"/>
      <c r="B5791" s="32"/>
      <c r="D5791" s="15"/>
    </row>
    <row r="5792" customFormat="false" ht="15" hidden="false" customHeight="true" outlineLevel="0" collapsed="false">
      <c r="A5792" s="31"/>
      <c r="B5792" s="32"/>
      <c r="D5792" s="15"/>
    </row>
    <row r="5793" customFormat="false" ht="15" hidden="false" customHeight="true" outlineLevel="0" collapsed="false">
      <c r="A5793" s="31"/>
      <c r="B5793" s="32"/>
      <c r="D5793" s="15"/>
    </row>
    <row r="5794" customFormat="false" ht="15" hidden="false" customHeight="true" outlineLevel="0" collapsed="false">
      <c r="A5794" s="31"/>
      <c r="B5794" s="32"/>
      <c r="D5794" s="15"/>
    </row>
    <row r="5795" customFormat="false" ht="15" hidden="false" customHeight="true" outlineLevel="0" collapsed="false">
      <c r="A5795" s="31"/>
      <c r="B5795" s="32"/>
      <c r="D5795" s="15"/>
    </row>
    <row r="5796" customFormat="false" ht="15" hidden="false" customHeight="true" outlineLevel="0" collapsed="false">
      <c r="A5796" s="31"/>
      <c r="B5796" s="32"/>
      <c r="D5796" s="15"/>
    </row>
    <row r="5797" customFormat="false" ht="15" hidden="false" customHeight="true" outlineLevel="0" collapsed="false">
      <c r="A5797" s="31"/>
      <c r="B5797" s="32"/>
      <c r="D5797" s="15"/>
    </row>
    <row r="5798" customFormat="false" ht="15" hidden="false" customHeight="true" outlineLevel="0" collapsed="false">
      <c r="A5798" s="31"/>
      <c r="B5798" s="32"/>
      <c r="D5798" s="15"/>
    </row>
    <row r="5799" customFormat="false" ht="15" hidden="false" customHeight="true" outlineLevel="0" collapsed="false">
      <c r="A5799" s="31"/>
      <c r="B5799" s="32"/>
      <c r="D5799" s="15"/>
    </row>
    <row r="5800" customFormat="false" ht="15" hidden="false" customHeight="true" outlineLevel="0" collapsed="false">
      <c r="A5800" s="31"/>
      <c r="B5800" s="32"/>
      <c r="D5800" s="15"/>
    </row>
    <row r="5801" customFormat="false" ht="15" hidden="false" customHeight="true" outlineLevel="0" collapsed="false">
      <c r="A5801" s="31"/>
      <c r="B5801" s="32"/>
      <c r="D5801" s="15"/>
    </row>
    <row r="5802" customFormat="false" ht="15" hidden="false" customHeight="true" outlineLevel="0" collapsed="false">
      <c r="A5802" s="31"/>
      <c r="B5802" s="32"/>
      <c r="D5802" s="15"/>
    </row>
    <row r="5803" customFormat="false" ht="15" hidden="false" customHeight="true" outlineLevel="0" collapsed="false">
      <c r="A5803" s="31"/>
      <c r="B5803" s="32"/>
      <c r="D5803" s="15"/>
    </row>
    <row r="5804" customFormat="false" ht="15" hidden="false" customHeight="true" outlineLevel="0" collapsed="false">
      <c r="A5804" s="31"/>
      <c r="B5804" s="32"/>
      <c r="D5804" s="15"/>
    </row>
    <row r="5805" customFormat="false" ht="15" hidden="false" customHeight="true" outlineLevel="0" collapsed="false">
      <c r="A5805" s="31"/>
      <c r="B5805" s="32"/>
      <c r="D5805" s="15"/>
    </row>
    <row r="5806" customFormat="false" ht="15" hidden="false" customHeight="true" outlineLevel="0" collapsed="false">
      <c r="A5806" s="31"/>
      <c r="B5806" s="32"/>
      <c r="D5806" s="15"/>
    </row>
    <row r="5807" customFormat="false" ht="15" hidden="false" customHeight="true" outlineLevel="0" collapsed="false">
      <c r="A5807" s="31"/>
      <c r="B5807" s="32"/>
      <c r="D5807" s="15"/>
    </row>
    <row r="5808" customFormat="false" ht="15" hidden="false" customHeight="true" outlineLevel="0" collapsed="false">
      <c r="A5808" s="31"/>
      <c r="B5808" s="32"/>
      <c r="D5808" s="15"/>
    </row>
    <row r="5809" customFormat="false" ht="15" hidden="false" customHeight="true" outlineLevel="0" collapsed="false">
      <c r="A5809" s="31"/>
      <c r="B5809" s="32"/>
      <c r="D5809" s="15"/>
    </row>
    <row r="5810" customFormat="false" ht="15" hidden="false" customHeight="true" outlineLevel="0" collapsed="false">
      <c r="A5810" s="31"/>
      <c r="B5810" s="32"/>
      <c r="D5810" s="15"/>
    </row>
    <row r="5811" customFormat="false" ht="15" hidden="false" customHeight="true" outlineLevel="0" collapsed="false">
      <c r="A5811" s="31"/>
      <c r="B5811" s="32"/>
      <c r="D5811" s="15"/>
    </row>
    <row r="5812" customFormat="false" ht="15" hidden="false" customHeight="true" outlineLevel="0" collapsed="false">
      <c r="A5812" s="31"/>
      <c r="B5812" s="32"/>
      <c r="D5812" s="15"/>
    </row>
    <row r="5813" customFormat="false" ht="15" hidden="false" customHeight="true" outlineLevel="0" collapsed="false">
      <c r="A5813" s="31"/>
      <c r="B5813" s="32"/>
      <c r="D5813" s="15"/>
    </row>
    <row r="5814" customFormat="false" ht="15" hidden="false" customHeight="true" outlineLevel="0" collapsed="false">
      <c r="A5814" s="31"/>
      <c r="B5814" s="32"/>
      <c r="D5814" s="15"/>
    </row>
    <row r="5815" customFormat="false" ht="15" hidden="false" customHeight="true" outlineLevel="0" collapsed="false">
      <c r="A5815" s="31"/>
      <c r="B5815" s="32"/>
      <c r="D5815" s="15"/>
    </row>
    <row r="5816" customFormat="false" ht="15" hidden="false" customHeight="true" outlineLevel="0" collapsed="false">
      <c r="A5816" s="31"/>
      <c r="B5816" s="32"/>
      <c r="D5816" s="15"/>
    </row>
    <row r="5817" customFormat="false" ht="15" hidden="false" customHeight="true" outlineLevel="0" collapsed="false">
      <c r="A5817" s="31"/>
      <c r="B5817" s="32"/>
      <c r="D5817" s="15"/>
    </row>
    <row r="5818" customFormat="false" ht="15" hidden="false" customHeight="true" outlineLevel="0" collapsed="false">
      <c r="A5818" s="31"/>
      <c r="B5818" s="32"/>
      <c r="D5818" s="15"/>
    </row>
    <row r="5819" customFormat="false" ht="15" hidden="false" customHeight="true" outlineLevel="0" collapsed="false">
      <c r="A5819" s="31"/>
      <c r="B5819" s="32"/>
      <c r="D5819" s="15"/>
    </row>
    <row r="5820" customFormat="false" ht="15" hidden="false" customHeight="true" outlineLevel="0" collapsed="false">
      <c r="A5820" s="31"/>
      <c r="B5820" s="32"/>
      <c r="D5820" s="15"/>
    </row>
    <row r="5821" customFormat="false" ht="15" hidden="false" customHeight="true" outlineLevel="0" collapsed="false">
      <c r="A5821" s="31"/>
      <c r="B5821" s="32"/>
      <c r="D5821" s="15"/>
    </row>
    <row r="5822" customFormat="false" ht="15" hidden="false" customHeight="true" outlineLevel="0" collapsed="false">
      <c r="A5822" s="31"/>
      <c r="B5822" s="32"/>
      <c r="D5822" s="15"/>
    </row>
    <row r="5823" customFormat="false" ht="15" hidden="false" customHeight="true" outlineLevel="0" collapsed="false">
      <c r="A5823" s="31"/>
      <c r="B5823" s="32"/>
      <c r="D5823" s="15"/>
    </row>
    <row r="5824" customFormat="false" ht="15" hidden="false" customHeight="true" outlineLevel="0" collapsed="false">
      <c r="A5824" s="31"/>
      <c r="B5824" s="32"/>
      <c r="D5824" s="15"/>
    </row>
    <row r="5825" customFormat="false" ht="15" hidden="false" customHeight="true" outlineLevel="0" collapsed="false">
      <c r="A5825" s="31"/>
      <c r="B5825" s="32"/>
      <c r="D5825" s="15"/>
    </row>
    <row r="5826" customFormat="false" ht="15" hidden="false" customHeight="true" outlineLevel="0" collapsed="false">
      <c r="A5826" s="31"/>
      <c r="B5826" s="32"/>
      <c r="D5826" s="15"/>
    </row>
    <row r="5827" customFormat="false" ht="15" hidden="false" customHeight="true" outlineLevel="0" collapsed="false">
      <c r="A5827" s="31"/>
      <c r="B5827" s="32"/>
      <c r="D5827" s="15"/>
    </row>
    <row r="5828" customFormat="false" ht="15" hidden="false" customHeight="true" outlineLevel="0" collapsed="false">
      <c r="A5828" s="31"/>
      <c r="B5828" s="32"/>
      <c r="D5828" s="15"/>
    </row>
    <row r="5829" customFormat="false" ht="15" hidden="false" customHeight="true" outlineLevel="0" collapsed="false">
      <c r="A5829" s="31"/>
      <c r="B5829" s="32"/>
      <c r="D5829" s="15"/>
    </row>
    <row r="5830" customFormat="false" ht="15" hidden="false" customHeight="true" outlineLevel="0" collapsed="false">
      <c r="A5830" s="31"/>
      <c r="B5830" s="32"/>
      <c r="D5830" s="15"/>
    </row>
    <row r="5831" customFormat="false" ht="15" hidden="false" customHeight="true" outlineLevel="0" collapsed="false">
      <c r="A5831" s="31"/>
      <c r="B5831" s="32"/>
      <c r="D5831" s="15"/>
    </row>
    <row r="5832" customFormat="false" ht="15" hidden="false" customHeight="true" outlineLevel="0" collapsed="false">
      <c r="A5832" s="31"/>
      <c r="B5832" s="32"/>
      <c r="D5832" s="15"/>
    </row>
    <row r="5833" customFormat="false" ht="15" hidden="false" customHeight="true" outlineLevel="0" collapsed="false">
      <c r="A5833" s="31"/>
      <c r="B5833" s="32"/>
      <c r="D5833" s="15"/>
    </row>
    <row r="5834" customFormat="false" ht="15" hidden="false" customHeight="true" outlineLevel="0" collapsed="false">
      <c r="A5834" s="31"/>
      <c r="B5834" s="32"/>
      <c r="D5834" s="15"/>
    </row>
    <row r="5835" customFormat="false" ht="15" hidden="false" customHeight="true" outlineLevel="0" collapsed="false">
      <c r="A5835" s="31"/>
      <c r="B5835" s="32"/>
      <c r="D5835" s="15"/>
    </row>
    <row r="5836" customFormat="false" ht="15" hidden="false" customHeight="true" outlineLevel="0" collapsed="false">
      <c r="A5836" s="31"/>
      <c r="B5836" s="32"/>
      <c r="D5836" s="15"/>
    </row>
    <row r="5837" customFormat="false" ht="15" hidden="false" customHeight="true" outlineLevel="0" collapsed="false">
      <c r="A5837" s="31"/>
      <c r="B5837" s="32"/>
      <c r="D5837" s="15"/>
    </row>
    <row r="5838" customFormat="false" ht="15" hidden="false" customHeight="true" outlineLevel="0" collapsed="false">
      <c r="A5838" s="31"/>
      <c r="B5838" s="32"/>
      <c r="D5838" s="15"/>
    </row>
    <row r="5839" customFormat="false" ht="15" hidden="false" customHeight="true" outlineLevel="0" collapsed="false">
      <c r="A5839" s="31"/>
      <c r="B5839" s="32"/>
      <c r="D5839" s="15"/>
    </row>
    <row r="5840" customFormat="false" ht="15" hidden="false" customHeight="true" outlineLevel="0" collapsed="false">
      <c r="A5840" s="31"/>
      <c r="B5840" s="32"/>
      <c r="D5840" s="15"/>
    </row>
    <row r="5841" customFormat="false" ht="15" hidden="false" customHeight="true" outlineLevel="0" collapsed="false">
      <c r="A5841" s="31"/>
      <c r="B5841" s="32"/>
      <c r="D5841" s="15"/>
    </row>
    <row r="5842" customFormat="false" ht="15" hidden="false" customHeight="true" outlineLevel="0" collapsed="false">
      <c r="A5842" s="31"/>
      <c r="B5842" s="32"/>
      <c r="D5842" s="15"/>
    </row>
    <row r="5843" customFormat="false" ht="15" hidden="false" customHeight="true" outlineLevel="0" collapsed="false">
      <c r="A5843" s="31"/>
      <c r="B5843" s="32"/>
      <c r="D5843" s="15"/>
    </row>
    <row r="5844" customFormat="false" ht="15" hidden="false" customHeight="true" outlineLevel="0" collapsed="false">
      <c r="A5844" s="31"/>
      <c r="B5844" s="32"/>
      <c r="D5844" s="15"/>
    </row>
    <row r="5845" customFormat="false" ht="15" hidden="false" customHeight="true" outlineLevel="0" collapsed="false">
      <c r="A5845" s="31"/>
      <c r="B5845" s="32"/>
      <c r="D5845" s="15"/>
    </row>
    <row r="5846" customFormat="false" ht="15" hidden="false" customHeight="true" outlineLevel="0" collapsed="false">
      <c r="A5846" s="31"/>
      <c r="B5846" s="32"/>
      <c r="D5846" s="15"/>
    </row>
    <row r="5847" customFormat="false" ht="15" hidden="false" customHeight="true" outlineLevel="0" collapsed="false">
      <c r="A5847" s="31"/>
      <c r="B5847" s="32"/>
      <c r="D5847" s="15"/>
    </row>
    <row r="5848" customFormat="false" ht="15" hidden="false" customHeight="true" outlineLevel="0" collapsed="false">
      <c r="A5848" s="31"/>
      <c r="B5848" s="32"/>
      <c r="D5848" s="15"/>
    </row>
    <row r="5849" customFormat="false" ht="15" hidden="false" customHeight="true" outlineLevel="0" collapsed="false">
      <c r="A5849" s="31"/>
      <c r="B5849" s="32"/>
      <c r="D5849" s="15"/>
    </row>
    <row r="5850" customFormat="false" ht="15" hidden="false" customHeight="true" outlineLevel="0" collapsed="false">
      <c r="A5850" s="31"/>
      <c r="B5850" s="32"/>
      <c r="D5850" s="15"/>
    </row>
    <row r="5851" customFormat="false" ht="15" hidden="false" customHeight="true" outlineLevel="0" collapsed="false">
      <c r="A5851" s="31"/>
      <c r="B5851" s="32"/>
      <c r="D5851" s="15"/>
    </row>
    <row r="5852" customFormat="false" ht="15" hidden="false" customHeight="true" outlineLevel="0" collapsed="false">
      <c r="A5852" s="31"/>
      <c r="B5852" s="32"/>
      <c r="D5852" s="15"/>
    </row>
    <row r="5853" customFormat="false" ht="15" hidden="false" customHeight="true" outlineLevel="0" collapsed="false">
      <c r="A5853" s="31"/>
      <c r="B5853" s="32"/>
      <c r="D5853" s="15"/>
    </row>
    <row r="5854" customFormat="false" ht="15" hidden="false" customHeight="true" outlineLevel="0" collapsed="false">
      <c r="A5854" s="31"/>
      <c r="B5854" s="32"/>
      <c r="D5854" s="15"/>
    </row>
    <row r="5855" customFormat="false" ht="15" hidden="false" customHeight="true" outlineLevel="0" collapsed="false">
      <c r="A5855" s="31"/>
      <c r="B5855" s="32"/>
      <c r="D5855" s="15"/>
    </row>
    <row r="5856" customFormat="false" ht="15" hidden="false" customHeight="true" outlineLevel="0" collapsed="false">
      <c r="A5856" s="31"/>
      <c r="B5856" s="32"/>
      <c r="D5856" s="15"/>
    </row>
    <row r="5857" customFormat="false" ht="15" hidden="false" customHeight="true" outlineLevel="0" collapsed="false">
      <c r="A5857" s="31"/>
      <c r="B5857" s="32"/>
      <c r="D5857" s="15"/>
    </row>
    <row r="5858" customFormat="false" ht="15" hidden="false" customHeight="true" outlineLevel="0" collapsed="false">
      <c r="A5858" s="31"/>
      <c r="B5858" s="32"/>
      <c r="D5858" s="15"/>
    </row>
    <row r="5859" customFormat="false" ht="15" hidden="false" customHeight="true" outlineLevel="0" collapsed="false">
      <c r="A5859" s="31"/>
      <c r="B5859" s="32"/>
      <c r="D5859" s="15"/>
    </row>
    <row r="5860" customFormat="false" ht="15" hidden="false" customHeight="true" outlineLevel="0" collapsed="false">
      <c r="A5860" s="31"/>
      <c r="B5860" s="32"/>
      <c r="D5860" s="15"/>
    </row>
    <row r="5861" customFormat="false" ht="15" hidden="false" customHeight="true" outlineLevel="0" collapsed="false">
      <c r="A5861" s="31"/>
      <c r="B5861" s="32"/>
      <c r="D5861" s="15"/>
    </row>
    <row r="5862" customFormat="false" ht="15" hidden="false" customHeight="true" outlineLevel="0" collapsed="false">
      <c r="A5862" s="31"/>
      <c r="B5862" s="32"/>
      <c r="D5862" s="15"/>
    </row>
    <row r="5863" customFormat="false" ht="15" hidden="false" customHeight="true" outlineLevel="0" collapsed="false">
      <c r="A5863" s="31"/>
      <c r="B5863" s="32"/>
      <c r="D5863" s="15"/>
    </row>
    <row r="5864" customFormat="false" ht="15" hidden="false" customHeight="true" outlineLevel="0" collapsed="false">
      <c r="A5864" s="31"/>
      <c r="B5864" s="32"/>
      <c r="D5864" s="15"/>
    </row>
    <row r="5865" customFormat="false" ht="15" hidden="false" customHeight="true" outlineLevel="0" collapsed="false">
      <c r="A5865" s="31"/>
      <c r="B5865" s="32"/>
      <c r="D5865" s="15"/>
    </row>
    <row r="5866" customFormat="false" ht="15" hidden="false" customHeight="true" outlineLevel="0" collapsed="false">
      <c r="A5866" s="31"/>
      <c r="B5866" s="32"/>
      <c r="D5866" s="15"/>
    </row>
    <row r="5867" customFormat="false" ht="15" hidden="false" customHeight="true" outlineLevel="0" collapsed="false">
      <c r="A5867" s="31"/>
      <c r="B5867" s="32"/>
      <c r="D5867" s="15"/>
    </row>
    <row r="5868" customFormat="false" ht="15" hidden="false" customHeight="true" outlineLevel="0" collapsed="false">
      <c r="A5868" s="31"/>
      <c r="B5868" s="32"/>
      <c r="D5868" s="15"/>
    </row>
    <row r="5869" customFormat="false" ht="15" hidden="false" customHeight="true" outlineLevel="0" collapsed="false">
      <c r="A5869" s="31"/>
      <c r="B5869" s="32"/>
      <c r="D5869" s="15"/>
    </row>
    <row r="5870" customFormat="false" ht="15" hidden="false" customHeight="true" outlineLevel="0" collapsed="false">
      <c r="A5870" s="31"/>
      <c r="B5870" s="32"/>
      <c r="D5870" s="15"/>
    </row>
    <row r="5871" customFormat="false" ht="15" hidden="false" customHeight="true" outlineLevel="0" collapsed="false">
      <c r="A5871" s="31"/>
      <c r="B5871" s="32"/>
      <c r="D5871" s="15"/>
    </row>
    <row r="5872" customFormat="false" ht="15" hidden="false" customHeight="true" outlineLevel="0" collapsed="false">
      <c r="A5872" s="31"/>
      <c r="B5872" s="32"/>
      <c r="D5872" s="15"/>
    </row>
    <row r="5873" customFormat="false" ht="15" hidden="false" customHeight="true" outlineLevel="0" collapsed="false">
      <c r="A5873" s="31"/>
      <c r="B5873" s="32"/>
      <c r="D5873" s="15"/>
    </row>
    <row r="5874" customFormat="false" ht="15" hidden="false" customHeight="true" outlineLevel="0" collapsed="false">
      <c r="A5874" s="31"/>
      <c r="B5874" s="32"/>
      <c r="D5874" s="15"/>
    </row>
    <row r="5875" customFormat="false" ht="15" hidden="false" customHeight="true" outlineLevel="0" collapsed="false">
      <c r="A5875" s="31"/>
      <c r="B5875" s="32"/>
      <c r="D5875" s="15"/>
    </row>
    <row r="5876" customFormat="false" ht="15" hidden="false" customHeight="true" outlineLevel="0" collapsed="false">
      <c r="A5876" s="31"/>
      <c r="B5876" s="32"/>
      <c r="D5876" s="15"/>
    </row>
    <row r="5877" customFormat="false" ht="15" hidden="false" customHeight="true" outlineLevel="0" collapsed="false">
      <c r="A5877" s="31"/>
      <c r="B5877" s="32"/>
      <c r="D5877" s="15"/>
    </row>
    <row r="5878" customFormat="false" ht="15" hidden="false" customHeight="true" outlineLevel="0" collapsed="false">
      <c r="A5878" s="31"/>
      <c r="B5878" s="32"/>
      <c r="D5878" s="15"/>
    </row>
    <row r="5879" customFormat="false" ht="15" hidden="false" customHeight="true" outlineLevel="0" collapsed="false">
      <c r="A5879" s="31"/>
      <c r="B5879" s="32"/>
      <c r="D5879" s="15"/>
    </row>
    <row r="5880" customFormat="false" ht="15" hidden="false" customHeight="true" outlineLevel="0" collapsed="false">
      <c r="A5880" s="31"/>
      <c r="B5880" s="32"/>
      <c r="D5880" s="15"/>
    </row>
    <row r="5881" customFormat="false" ht="15" hidden="false" customHeight="true" outlineLevel="0" collapsed="false">
      <c r="A5881" s="31"/>
      <c r="B5881" s="32"/>
      <c r="D5881" s="15"/>
    </row>
    <row r="5882" customFormat="false" ht="15" hidden="false" customHeight="true" outlineLevel="0" collapsed="false">
      <c r="A5882" s="31"/>
      <c r="B5882" s="32"/>
      <c r="D5882" s="15"/>
    </row>
    <row r="5883" customFormat="false" ht="15" hidden="false" customHeight="true" outlineLevel="0" collapsed="false">
      <c r="A5883" s="31"/>
      <c r="B5883" s="32"/>
      <c r="D5883" s="15"/>
    </row>
    <row r="5884" customFormat="false" ht="15" hidden="false" customHeight="true" outlineLevel="0" collapsed="false">
      <c r="A5884" s="31"/>
      <c r="B5884" s="32"/>
      <c r="D5884" s="15"/>
    </row>
    <row r="5885" customFormat="false" ht="15" hidden="false" customHeight="true" outlineLevel="0" collapsed="false">
      <c r="A5885" s="31"/>
      <c r="B5885" s="32"/>
      <c r="D5885" s="15"/>
    </row>
    <row r="5886" customFormat="false" ht="15" hidden="false" customHeight="true" outlineLevel="0" collapsed="false">
      <c r="A5886" s="31"/>
      <c r="B5886" s="32"/>
      <c r="D5886" s="15"/>
    </row>
    <row r="5887" customFormat="false" ht="15" hidden="false" customHeight="true" outlineLevel="0" collapsed="false">
      <c r="A5887" s="31"/>
      <c r="B5887" s="32"/>
      <c r="D5887" s="15"/>
    </row>
    <row r="5888" customFormat="false" ht="15" hidden="false" customHeight="true" outlineLevel="0" collapsed="false">
      <c r="A5888" s="31"/>
      <c r="B5888" s="32"/>
      <c r="D5888" s="15"/>
    </row>
    <row r="5889" customFormat="false" ht="15" hidden="false" customHeight="true" outlineLevel="0" collapsed="false">
      <c r="A5889" s="31"/>
      <c r="B5889" s="32"/>
      <c r="D5889" s="15"/>
    </row>
    <row r="5890" customFormat="false" ht="15" hidden="false" customHeight="true" outlineLevel="0" collapsed="false">
      <c r="A5890" s="31"/>
      <c r="B5890" s="32"/>
      <c r="D5890" s="15"/>
    </row>
    <row r="5891" customFormat="false" ht="15" hidden="false" customHeight="true" outlineLevel="0" collapsed="false">
      <c r="A5891" s="31"/>
      <c r="B5891" s="32"/>
      <c r="D5891" s="15"/>
    </row>
    <row r="5892" customFormat="false" ht="15" hidden="false" customHeight="true" outlineLevel="0" collapsed="false">
      <c r="A5892" s="31"/>
      <c r="B5892" s="32"/>
      <c r="D5892" s="15"/>
    </row>
    <row r="5893" customFormat="false" ht="15" hidden="false" customHeight="true" outlineLevel="0" collapsed="false">
      <c r="A5893" s="31"/>
      <c r="B5893" s="32"/>
      <c r="D5893" s="15"/>
    </row>
    <row r="5894" customFormat="false" ht="15" hidden="false" customHeight="true" outlineLevel="0" collapsed="false">
      <c r="A5894" s="31"/>
      <c r="B5894" s="32"/>
      <c r="D5894" s="15"/>
    </row>
    <row r="5895" customFormat="false" ht="15" hidden="false" customHeight="true" outlineLevel="0" collapsed="false">
      <c r="A5895" s="31"/>
      <c r="B5895" s="32"/>
      <c r="D5895" s="15"/>
    </row>
    <row r="5896" customFormat="false" ht="15" hidden="false" customHeight="true" outlineLevel="0" collapsed="false">
      <c r="A5896" s="31"/>
      <c r="B5896" s="32"/>
      <c r="D5896" s="15"/>
    </row>
    <row r="5897" customFormat="false" ht="15" hidden="false" customHeight="true" outlineLevel="0" collapsed="false">
      <c r="A5897" s="31"/>
      <c r="B5897" s="32"/>
      <c r="D5897" s="15"/>
    </row>
    <row r="5898" customFormat="false" ht="15" hidden="false" customHeight="true" outlineLevel="0" collapsed="false">
      <c r="A5898" s="31"/>
      <c r="B5898" s="32"/>
      <c r="D5898" s="15"/>
    </row>
    <row r="5899" customFormat="false" ht="15" hidden="false" customHeight="true" outlineLevel="0" collapsed="false">
      <c r="A5899" s="31"/>
      <c r="B5899" s="32"/>
      <c r="D5899" s="15"/>
    </row>
    <row r="5900" customFormat="false" ht="15" hidden="false" customHeight="true" outlineLevel="0" collapsed="false">
      <c r="A5900" s="31"/>
      <c r="B5900" s="32"/>
      <c r="D5900" s="15"/>
    </row>
    <row r="5901" customFormat="false" ht="15" hidden="false" customHeight="true" outlineLevel="0" collapsed="false">
      <c r="A5901" s="31"/>
      <c r="B5901" s="32"/>
      <c r="D5901" s="15"/>
    </row>
    <row r="5902" customFormat="false" ht="15" hidden="false" customHeight="true" outlineLevel="0" collapsed="false">
      <c r="A5902" s="31"/>
      <c r="B5902" s="32"/>
      <c r="D5902" s="15"/>
    </row>
    <row r="5903" customFormat="false" ht="15" hidden="false" customHeight="true" outlineLevel="0" collapsed="false">
      <c r="A5903" s="31"/>
      <c r="B5903" s="32"/>
      <c r="D5903" s="15"/>
    </row>
    <row r="5904" customFormat="false" ht="15" hidden="false" customHeight="true" outlineLevel="0" collapsed="false">
      <c r="A5904" s="31"/>
      <c r="B5904" s="32"/>
      <c r="D5904" s="15"/>
    </row>
    <row r="5905" customFormat="false" ht="15" hidden="false" customHeight="true" outlineLevel="0" collapsed="false">
      <c r="A5905" s="31"/>
      <c r="B5905" s="32"/>
      <c r="D5905" s="15"/>
    </row>
    <row r="5906" customFormat="false" ht="15" hidden="false" customHeight="true" outlineLevel="0" collapsed="false">
      <c r="A5906" s="31"/>
      <c r="B5906" s="32"/>
      <c r="D5906" s="15"/>
    </row>
    <row r="5907" customFormat="false" ht="15" hidden="false" customHeight="true" outlineLevel="0" collapsed="false">
      <c r="A5907" s="31"/>
      <c r="B5907" s="32"/>
      <c r="D5907" s="15"/>
    </row>
    <row r="5908" customFormat="false" ht="15" hidden="false" customHeight="true" outlineLevel="0" collapsed="false">
      <c r="A5908" s="31"/>
      <c r="B5908" s="32"/>
      <c r="D5908" s="15"/>
    </row>
    <row r="5909" customFormat="false" ht="15" hidden="false" customHeight="true" outlineLevel="0" collapsed="false">
      <c r="A5909" s="31"/>
      <c r="B5909" s="32"/>
      <c r="D5909" s="15"/>
    </row>
    <row r="5910" customFormat="false" ht="15" hidden="false" customHeight="true" outlineLevel="0" collapsed="false">
      <c r="A5910" s="31"/>
      <c r="B5910" s="32"/>
      <c r="D5910" s="15"/>
    </row>
    <row r="5911" customFormat="false" ht="15" hidden="false" customHeight="true" outlineLevel="0" collapsed="false">
      <c r="A5911" s="31"/>
      <c r="B5911" s="32"/>
      <c r="D5911" s="15"/>
    </row>
    <row r="5912" customFormat="false" ht="15" hidden="false" customHeight="true" outlineLevel="0" collapsed="false">
      <c r="A5912" s="31"/>
      <c r="B5912" s="32"/>
      <c r="D5912" s="15"/>
    </row>
    <row r="5913" customFormat="false" ht="15" hidden="false" customHeight="true" outlineLevel="0" collapsed="false">
      <c r="A5913" s="31"/>
      <c r="B5913" s="32"/>
      <c r="D5913" s="15"/>
    </row>
    <row r="5914" customFormat="false" ht="15" hidden="false" customHeight="true" outlineLevel="0" collapsed="false">
      <c r="A5914" s="31"/>
      <c r="B5914" s="32"/>
      <c r="D5914" s="15"/>
    </row>
    <row r="5915" customFormat="false" ht="15" hidden="false" customHeight="true" outlineLevel="0" collapsed="false">
      <c r="A5915" s="31"/>
      <c r="B5915" s="32"/>
      <c r="D5915" s="15"/>
    </row>
    <row r="5916" customFormat="false" ht="15" hidden="false" customHeight="true" outlineLevel="0" collapsed="false">
      <c r="A5916" s="31"/>
      <c r="B5916" s="32"/>
      <c r="D5916" s="15"/>
    </row>
    <row r="5917" customFormat="false" ht="15" hidden="false" customHeight="true" outlineLevel="0" collapsed="false">
      <c r="A5917" s="31"/>
      <c r="B5917" s="32"/>
      <c r="D5917" s="15"/>
    </row>
    <row r="5918" customFormat="false" ht="15" hidden="false" customHeight="true" outlineLevel="0" collapsed="false">
      <c r="A5918" s="31"/>
      <c r="B5918" s="32"/>
      <c r="D5918" s="15"/>
    </row>
    <row r="5919" customFormat="false" ht="15" hidden="false" customHeight="true" outlineLevel="0" collapsed="false">
      <c r="A5919" s="31"/>
      <c r="B5919" s="32"/>
      <c r="D5919" s="15"/>
    </row>
    <row r="5920" customFormat="false" ht="15" hidden="false" customHeight="true" outlineLevel="0" collapsed="false">
      <c r="A5920" s="31"/>
      <c r="B5920" s="32"/>
      <c r="D5920" s="15"/>
    </row>
    <row r="5921" customFormat="false" ht="15" hidden="false" customHeight="true" outlineLevel="0" collapsed="false">
      <c r="A5921" s="31"/>
      <c r="B5921" s="32"/>
      <c r="D5921" s="15"/>
    </row>
    <row r="5922" customFormat="false" ht="15" hidden="false" customHeight="true" outlineLevel="0" collapsed="false">
      <c r="A5922" s="31"/>
      <c r="B5922" s="32"/>
      <c r="D5922" s="15"/>
    </row>
    <row r="5923" customFormat="false" ht="15" hidden="false" customHeight="true" outlineLevel="0" collapsed="false">
      <c r="A5923" s="31"/>
      <c r="B5923" s="32"/>
      <c r="D5923" s="15"/>
    </row>
    <row r="5924" customFormat="false" ht="15" hidden="false" customHeight="true" outlineLevel="0" collapsed="false">
      <c r="A5924" s="31"/>
      <c r="B5924" s="32"/>
      <c r="D5924" s="15"/>
    </row>
    <row r="5925" customFormat="false" ht="15" hidden="false" customHeight="true" outlineLevel="0" collapsed="false">
      <c r="A5925" s="31"/>
      <c r="B5925" s="32"/>
      <c r="D5925" s="15"/>
    </row>
    <row r="5926" customFormat="false" ht="15" hidden="false" customHeight="true" outlineLevel="0" collapsed="false">
      <c r="A5926" s="31"/>
      <c r="B5926" s="32"/>
      <c r="D5926" s="15"/>
    </row>
    <row r="5927" customFormat="false" ht="15" hidden="false" customHeight="true" outlineLevel="0" collapsed="false">
      <c r="A5927" s="31"/>
      <c r="B5927" s="32"/>
      <c r="D5927" s="15"/>
    </row>
    <row r="5928" customFormat="false" ht="15" hidden="false" customHeight="true" outlineLevel="0" collapsed="false">
      <c r="A5928" s="31"/>
      <c r="B5928" s="32"/>
      <c r="D5928" s="15"/>
    </row>
    <row r="5929" customFormat="false" ht="15" hidden="false" customHeight="true" outlineLevel="0" collapsed="false">
      <c r="A5929" s="31"/>
      <c r="B5929" s="32"/>
      <c r="D5929" s="15"/>
    </row>
    <row r="5930" customFormat="false" ht="15" hidden="false" customHeight="true" outlineLevel="0" collapsed="false">
      <c r="A5930" s="31"/>
      <c r="B5930" s="32"/>
      <c r="D5930" s="15"/>
    </row>
    <row r="5931" customFormat="false" ht="15" hidden="false" customHeight="true" outlineLevel="0" collapsed="false">
      <c r="A5931" s="31"/>
      <c r="B5931" s="32"/>
      <c r="D5931" s="15"/>
    </row>
    <row r="5932" customFormat="false" ht="15" hidden="false" customHeight="true" outlineLevel="0" collapsed="false">
      <c r="A5932" s="31"/>
      <c r="B5932" s="32"/>
      <c r="D5932" s="15"/>
    </row>
    <row r="5933" customFormat="false" ht="15" hidden="false" customHeight="true" outlineLevel="0" collapsed="false">
      <c r="A5933" s="31"/>
      <c r="B5933" s="32"/>
      <c r="D5933" s="15"/>
    </row>
    <row r="5934" customFormat="false" ht="15" hidden="false" customHeight="true" outlineLevel="0" collapsed="false">
      <c r="A5934" s="31"/>
      <c r="B5934" s="32"/>
      <c r="D5934" s="15"/>
    </row>
    <row r="5935" customFormat="false" ht="15" hidden="false" customHeight="true" outlineLevel="0" collapsed="false">
      <c r="A5935" s="31"/>
      <c r="B5935" s="32"/>
      <c r="D5935" s="15"/>
    </row>
    <row r="5936" customFormat="false" ht="15" hidden="false" customHeight="true" outlineLevel="0" collapsed="false">
      <c r="A5936" s="31"/>
      <c r="B5936" s="32"/>
      <c r="D5936" s="15"/>
    </row>
    <row r="5937" customFormat="false" ht="15" hidden="false" customHeight="true" outlineLevel="0" collapsed="false">
      <c r="A5937" s="31"/>
      <c r="B5937" s="32"/>
      <c r="D5937" s="15"/>
    </row>
    <row r="5938" customFormat="false" ht="15" hidden="false" customHeight="true" outlineLevel="0" collapsed="false">
      <c r="A5938" s="31"/>
      <c r="B5938" s="32"/>
      <c r="D5938" s="15"/>
    </row>
    <row r="5939" customFormat="false" ht="15" hidden="false" customHeight="true" outlineLevel="0" collapsed="false">
      <c r="A5939" s="31"/>
      <c r="B5939" s="32"/>
      <c r="D5939" s="15"/>
    </row>
    <row r="5940" customFormat="false" ht="15" hidden="false" customHeight="true" outlineLevel="0" collapsed="false">
      <c r="A5940" s="31"/>
      <c r="B5940" s="32"/>
      <c r="D5940" s="15"/>
    </row>
    <row r="5941" customFormat="false" ht="15" hidden="false" customHeight="true" outlineLevel="0" collapsed="false">
      <c r="A5941" s="31"/>
      <c r="B5941" s="32"/>
      <c r="D5941" s="15"/>
    </row>
    <row r="5942" customFormat="false" ht="15" hidden="false" customHeight="true" outlineLevel="0" collapsed="false">
      <c r="A5942" s="31"/>
      <c r="B5942" s="32"/>
      <c r="D5942" s="15"/>
    </row>
    <row r="5943" customFormat="false" ht="15" hidden="false" customHeight="true" outlineLevel="0" collapsed="false">
      <c r="A5943" s="31"/>
      <c r="B5943" s="32"/>
      <c r="D5943" s="15"/>
    </row>
    <row r="5944" customFormat="false" ht="15" hidden="false" customHeight="true" outlineLevel="0" collapsed="false">
      <c r="A5944" s="31"/>
      <c r="B5944" s="32"/>
      <c r="D5944" s="15"/>
    </row>
    <row r="5945" customFormat="false" ht="15" hidden="false" customHeight="true" outlineLevel="0" collapsed="false">
      <c r="A5945" s="31"/>
      <c r="B5945" s="32"/>
      <c r="D5945" s="15"/>
    </row>
    <row r="5946" customFormat="false" ht="15" hidden="false" customHeight="true" outlineLevel="0" collapsed="false">
      <c r="A5946" s="31"/>
      <c r="B5946" s="32"/>
      <c r="D5946" s="15"/>
    </row>
    <row r="5947" customFormat="false" ht="15" hidden="false" customHeight="true" outlineLevel="0" collapsed="false">
      <c r="A5947" s="31"/>
      <c r="B5947" s="32"/>
      <c r="D5947" s="15"/>
    </row>
    <row r="5948" customFormat="false" ht="15" hidden="false" customHeight="true" outlineLevel="0" collapsed="false">
      <c r="A5948" s="31"/>
      <c r="B5948" s="32"/>
      <c r="D5948" s="15"/>
    </row>
    <row r="5949" customFormat="false" ht="15" hidden="false" customHeight="true" outlineLevel="0" collapsed="false">
      <c r="A5949" s="31"/>
      <c r="B5949" s="32"/>
      <c r="D5949" s="15"/>
    </row>
    <row r="5950" customFormat="false" ht="15" hidden="false" customHeight="true" outlineLevel="0" collapsed="false">
      <c r="A5950" s="31"/>
      <c r="B5950" s="32"/>
      <c r="D5950" s="15"/>
    </row>
    <row r="5951" customFormat="false" ht="15" hidden="false" customHeight="true" outlineLevel="0" collapsed="false">
      <c r="A5951" s="31"/>
      <c r="B5951" s="32"/>
      <c r="D5951" s="15"/>
    </row>
    <row r="5952" customFormat="false" ht="15" hidden="false" customHeight="true" outlineLevel="0" collapsed="false">
      <c r="A5952" s="31"/>
      <c r="B5952" s="32"/>
      <c r="D5952" s="15"/>
    </row>
    <row r="5953" customFormat="false" ht="15" hidden="false" customHeight="true" outlineLevel="0" collapsed="false">
      <c r="A5953" s="31"/>
      <c r="B5953" s="32"/>
      <c r="D5953" s="15"/>
    </row>
    <row r="5954" customFormat="false" ht="15" hidden="false" customHeight="true" outlineLevel="0" collapsed="false">
      <c r="A5954" s="31"/>
      <c r="B5954" s="32"/>
      <c r="D5954" s="15"/>
    </row>
    <row r="5955" customFormat="false" ht="15" hidden="false" customHeight="true" outlineLevel="0" collapsed="false">
      <c r="A5955" s="31"/>
      <c r="B5955" s="32"/>
      <c r="D5955" s="15"/>
    </row>
    <row r="5956" customFormat="false" ht="15" hidden="false" customHeight="true" outlineLevel="0" collapsed="false">
      <c r="A5956" s="31"/>
      <c r="B5956" s="32"/>
      <c r="D5956" s="15"/>
    </row>
    <row r="5957" customFormat="false" ht="15" hidden="false" customHeight="true" outlineLevel="0" collapsed="false">
      <c r="A5957" s="31"/>
      <c r="B5957" s="32"/>
      <c r="D5957" s="15"/>
    </row>
    <row r="5958" customFormat="false" ht="15" hidden="false" customHeight="true" outlineLevel="0" collapsed="false">
      <c r="A5958" s="31"/>
      <c r="B5958" s="32"/>
      <c r="D5958" s="15"/>
    </row>
    <row r="5959" customFormat="false" ht="15" hidden="false" customHeight="true" outlineLevel="0" collapsed="false">
      <c r="A5959" s="31"/>
      <c r="B5959" s="32"/>
      <c r="D5959" s="15"/>
    </row>
    <row r="5960" customFormat="false" ht="15" hidden="false" customHeight="true" outlineLevel="0" collapsed="false">
      <c r="A5960" s="31"/>
      <c r="B5960" s="32"/>
      <c r="D5960" s="15"/>
    </row>
    <row r="5961" customFormat="false" ht="15" hidden="false" customHeight="true" outlineLevel="0" collapsed="false">
      <c r="A5961" s="31"/>
      <c r="B5961" s="32"/>
      <c r="D5961" s="15"/>
    </row>
    <row r="5962" customFormat="false" ht="15" hidden="false" customHeight="true" outlineLevel="0" collapsed="false">
      <c r="A5962" s="31"/>
      <c r="B5962" s="32"/>
      <c r="D5962" s="15"/>
    </row>
    <row r="5963" customFormat="false" ht="15" hidden="false" customHeight="true" outlineLevel="0" collapsed="false">
      <c r="A5963" s="31"/>
      <c r="B5963" s="32"/>
      <c r="D5963" s="15"/>
    </row>
    <row r="5964" customFormat="false" ht="15" hidden="false" customHeight="true" outlineLevel="0" collapsed="false">
      <c r="A5964" s="31"/>
      <c r="B5964" s="32"/>
      <c r="D5964" s="15"/>
    </row>
    <row r="5965" customFormat="false" ht="15" hidden="false" customHeight="true" outlineLevel="0" collapsed="false">
      <c r="A5965" s="31"/>
      <c r="B5965" s="32"/>
      <c r="D5965" s="15"/>
    </row>
    <row r="5966" customFormat="false" ht="15" hidden="false" customHeight="true" outlineLevel="0" collapsed="false">
      <c r="A5966" s="31"/>
      <c r="B5966" s="32"/>
      <c r="D5966" s="15"/>
    </row>
    <row r="5967" customFormat="false" ht="15" hidden="false" customHeight="true" outlineLevel="0" collapsed="false">
      <c r="A5967" s="31"/>
      <c r="B5967" s="32"/>
      <c r="D5967" s="15"/>
    </row>
    <row r="5968" customFormat="false" ht="15" hidden="false" customHeight="true" outlineLevel="0" collapsed="false">
      <c r="A5968" s="31"/>
      <c r="B5968" s="32"/>
      <c r="D5968" s="15"/>
    </row>
    <row r="5969" customFormat="false" ht="15" hidden="false" customHeight="true" outlineLevel="0" collapsed="false">
      <c r="A5969" s="31"/>
      <c r="B5969" s="32"/>
      <c r="D5969" s="15"/>
    </row>
    <row r="5970" customFormat="false" ht="15" hidden="false" customHeight="true" outlineLevel="0" collapsed="false">
      <c r="A5970" s="31"/>
      <c r="B5970" s="32"/>
      <c r="D5970" s="15"/>
    </row>
    <row r="5971" customFormat="false" ht="15" hidden="false" customHeight="true" outlineLevel="0" collapsed="false">
      <c r="A5971" s="31"/>
      <c r="B5971" s="32"/>
      <c r="D5971" s="15"/>
    </row>
    <row r="5972" customFormat="false" ht="15" hidden="false" customHeight="true" outlineLevel="0" collapsed="false">
      <c r="A5972" s="31"/>
      <c r="B5972" s="32"/>
      <c r="D5972" s="15"/>
    </row>
    <row r="5973" customFormat="false" ht="15" hidden="false" customHeight="true" outlineLevel="0" collapsed="false">
      <c r="A5973" s="31"/>
      <c r="B5973" s="32"/>
      <c r="D5973" s="15"/>
    </row>
    <row r="5974" customFormat="false" ht="15" hidden="false" customHeight="true" outlineLevel="0" collapsed="false">
      <c r="A5974" s="31"/>
      <c r="B5974" s="32"/>
      <c r="D5974" s="15"/>
    </row>
    <row r="5975" customFormat="false" ht="15" hidden="false" customHeight="true" outlineLevel="0" collapsed="false">
      <c r="A5975" s="31"/>
      <c r="B5975" s="32"/>
      <c r="D5975" s="15"/>
    </row>
    <row r="5976" customFormat="false" ht="15" hidden="false" customHeight="true" outlineLevel="0" collapsed="false">
      <c r="A5976" s="31"/>
      <c r="B5976" s="32"/>
      <c r="D5976" s="15"/>
    </row>
    <row r="5977" customFormat="false" ht="15" hidden="false" customHeight="true" outlineLevel="0" collapsed="false">
      <c r="A5977" s="31"/>
      <c r="B5977" s="32"/>
      <c r="D5977" s="15"/>
    </row>
    <row r="5978" customFormat="false" ht="15" hidden="false" customHeight="true" outlineLevel="0" collapsed="false">
      <c r="A5978" s="31"/>
      <c r="B5978" s="32"/>
      <c r="D5978" s="15"/>
    </row>
    <row r="5979" customFormat="false" ht="15" hidden="false" customHeight="true" outlineLevel="0" collapsed="false">
      <c r="A5979" s="31"/>
      <c r="B5979" s="32"/>
      <c r="D5979" s="15"/>
    </row>
    <row r="5980" customFormat="false" ht="15" hidden="false" customHeight="true" outlineLevel="0" collapsed="false">
      <c r="A5980" s="31"/>
      <c r="B5980" s="32"/>
      <c r="D5980" s="15"/>
    </row>
    <row r="5981" customFormat="false" ht="15" hidden="false" customHeight="true" outlineLevel="0" collapsed="false">
      <c r="A5981" s="31"/>
      <c r="B5981" s="32"/>
      <c r="D5981" s="15"/>
    </row>
    <row r="5982" customFormat="false" ht="15" hidden="false" customHeight="true" outlineLevel="0" collapsed="false">
      <c r="A5982" s="31"/>
      <c r="B5982" s="32"/>
      <c r="D5982" s="15"/>
    </row>
    <row r="5983" customFormat="false" ht="15" hidden="false" customHeight="true" outlineLevel="0" collapsed="false">
      <c r="A5983" s="31"/>
      <c r="B5983" s="32"/>
      <c r="D5983" s="15"/>
    </row>
    <row r="5984" customFormat="false" ht="15" hidden="false" customHeight="true" outlineLevel="0" collapsed="false">
      <c r="A5984" s="31"/>
      <c r="B5984" s="32"/>
      <c r="D5984" s="15"/>
    </row>
  </sheetData>
  <autoFilter ref="A1:D1"/>
  <conditionalFormatting sqref="A1:A65536">
    <cfRule type="expression" priority="2" aboveAverage="0" equalAverage="0" bottom="0" percent="0" rank="0" text="" dxfId="1">
      <formula>AND(COUNTIF($A:$A,A1)&gt;1,NOT(ISBLANK(A1)))</formula>
    </cfRule>
    <cfRule type="expression" priority="3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6" min="2" style="0" width="7.99"/>
  </cols>
  <sheetData>
    <row r="1" customFormat="false" ht="14.25" hidden="false" customHeight="true" outlineLevel="0" collapsed="false">
      <c r="A1" s="0" t="s">
        <v>5</v>
      </c>
      <c r="B1" s="0" t="s">
        <v>17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55:48Z</dcterms:created>
  <dc:creator>Administrator</dc:creator>
  <dc:description/>
  <dc:language>en-US</dc:language>
  <cp:lastModifiedBy>AutoBVT</cp:lastModifiedBy>
  <dcterms:modified xsi:type="dcterms:W3CDTF">2019-08-19T07:36:56Z</dcterms:modified>
  <cp:revision>0</cp:revision>
  <dc:subject/>
  <dc:title/>
</cp:coreProperties>
</file>