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1793</t>
  </si>
  <si>
    <t xml:space="preserve">Noel ấm áp - TD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h%20s&#225;ch%20no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>
            <v>31111021343</v>
          </cell>
          <cell r="D3">
            <v>2</v>
          </cell>
        </row>
        <row r="4">
          <cell r="C4">
            <v>31121022482</v>
          </cell>
          <cell r="D4">
            <v>2</v>
          </cell>
        </row>
        <row r="5">
          <cell r="C5">
            <v>31131022701</v>
          </cell>
          <cell r="D5">
            <v>1</v>
          </cell>
        </row>
        <row r="6">
          <cell r="C6">
            <v>31131022863</v>
          </cell>
          <cell r="D6">
            <v>1</v>
          </cell>
        </row>
        <row r="7">
          <cell r="C7">
            <v>31111020924</v>
          </cell>
          <cell r="D7">
            <v>2</v>
          </cell>
        </row>
        <row r="8">
          <cell r="C8">
            <v>31131022139</v>
          </cell>
          <cell r="D8">
            <v>2</v>
          </cell>
        </row>
        <row r="9">
          <cell r="C9">
            <v>31121022515</v>
          </cell>
          <cell r="D9">
            <v>1</v>
          </cell>
        </row>
        <row r="10">
          <cell r="C10">
            <v>31131021565</v>
          </cell>
          <cell r="D10">
            <v>1</v>
          </cell>
        </row>
        <row r="11">
          <cell r="C11">
            <v>31111020219</v>
          </cell>
          <cell r="D11">
            <v>2</v>
          </cell>
        </row>
        <row r="12">
          <cell r="C12">
            <v>31121020136</v>
          </cell>
          <cell r="D12">
            <v>2</v>
          </cell>
        </row>
        <row r="13">
          <cell r="C13">
            <v>31131021347</v>
          </cell>
          <cell r="D13">
            <v>1</v>
          </cell>
        </row>
        <row r="14">
          <cell r="C14">
            <v>31131022629</v>
          </cell>
          <cell r="D14">
            <v>2</v>
          </cell>
        </row>
        <row r="15">
          <cell r="C15">
            <v>31131022795</v>
          </cell>
          <cell r="D15">
            <v>2</v>
          </cell>
        </row>
        <row r="16">
          <cell r="C16">
            <v>31121022260</v>
          </cell>
          <cell r="D16">
            <v>2</v>
          </cell>
        </row>
        <row r="17">
          <cell r="C17">
            <v>31131021896</v>
          </cell>
          <cell r="D17">
            <v>2</v>
          </cell>
        </row>
        <row r="18">
          <cell r="C18">
            <v>31111023225</v>
          </cell>
          <cell r="D18">
            <v>1</v>
          </cell>
        </row>
        <row r="19">
          <cell r="C19">
            <v>31111023624</v>
          </cell>
          <cell r="D19">
            <v>1</v>
          </cell>
        </row>
        <row r="20">
          <cell r="C20">
            <v>31111021651</v>
          </cell>
          <cell r="D20">
            <v>1</v>
          </cell>
        </row>
        <row r="21">
          <cell r="C21">
            <v>31121021491</v>
          </cell>
          <cell r="D21">
            <v>1</v>
          </cell>
        </row>
        <row r="22">
          <cell r="C22">
            <v>31121022675</v>
          </cell>
          <cell r="D22">
            <v>1</v>
          </cell>
        </row>
        <row r="23">
          <cell r="C23">
            <v>31121022080</v>
          </cell>
          <cell r="D23">
            <v>1</v>
          </cell>
        </row>
        <row r="24">
          <cell r="C24">
            <v>31111021309</v>
          </cell>
          <cell r="D24">
            <v>2</v>
          </cell>
        </row>
        <row r="25">
          <cell r="C25">
            <v>31101011909</v>
          </cell>
          <cell r="D25">
            <v>1</v>
          </cell>
        </row>
        <row r="26">
          <cell r="C26">
            <v>31111021268</v>
          </cell>
          <cell r="D26">
            <v>1</v>
          </cell>
        </row>
        <row r="27">
          <cell r="C27">
            <v>31101021447</v>
          </cell>
          <cell r="D27">
            <v>1</v>
          </cell>
        </row>
        <row r="28">
          <cell r="C28">
            <v>31121020509</v>
          </cell>
          <cell r="D28">
            <v>1</v>
          </cell>
        </row>
        <row r="29">
          <cell r="C29">
            <v>31121021150</v>
          </cell>
          <cell r="D29">
            <v>1</v>
          </cell>
        </row>
        <row r="30">
          <cell r="C30">
            <v>31131023075</v>
          </cell>
          <cell r="D30">
            <v>1</v>
          </cell>
        </row>
        <row r="31">
          <cell r="C31">
            <v>31131020536</v>
          </cell>
          <cell r="D31">
            <v>1</v>
          </cell>
        </row>
        <row r="32">
          <cell r="C32">
            <v>31131022473</v>
          </cell>
          <cell r="D32">
            <v>1</v>
          </cell>
        </row>
        <row r="33">
          <cell r="C33">
            <v>31111021146</v>
          </cell>
          <cell r="D33">
            <v>1</v>
          </cell>
        </row>
        <row r="34">
          <cell r="C34">
            <v>31101022243</v>
          </cell>
          <cell r="D34">
            <v>1</v>
          </cell>
        </row>
        <row r="35">
          <cell r="C35">
            <v>31131021897</v>
          </cell>
          <cell r="D35">
            <v>1</v>
          </cell>
        </row>
        <row r="36">
          <cell r="C36">
            <v>31131020250</v>
          </cell>
          <cell r="D36">
            <v>1</v>
          </cell>
        </row>
        <row r="37">
          <cell r="C37">
            <v>3113102331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30" activeCellId="0" sqref="O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f aca="false">[1]Sheet1!C3</f>
        <v>31111021343</v>
      </c>
      <c r="B2" s="1" t="n">
        <f aca="false">[1]Sheet1!D3</f>
        <v>2</v>
      </c>
    </row>
    <row r="3" customFormat="false" ht="12.75" hidden="false" customHeight="true" outlineLevel="0" collapsed="false">
      <c r="A3" s="2" t="n">
        <f aca="false">[1]Sheet1!C4</f>
        <v>31121022482</v>
      </c>
      <c r="B3" s="1" t="n">
        <f aca="false">[1]Sheet1!D4</f>
        <v>2</v>
      </c>
    </row>
    <row r="4" customFormat="false" ht="12.75" hidden="false" customHeight="true" outlineLevel="0" collapsed="false">
      <c r="A4" s="2" t="n">
        <f aca="false">[1]Sheet1!C5</f>
        <v>31131022701</v>
      </c>
      <c r="B4" s="1" t="n">
        <f aca="false">[1]Sheet1!D5</f>
        <v>1</v>
      </c>
    </row>
    <row r="5" customFormat="false" ht="12.75" hidden="false" customHeight="true" outlineLevel="0" collapsed="false">
      <c r="A5" s="2" t="n">
        <f aca="false">[1]Sheet1!C6</f>
        <v>31131022863</v>
      </c>
      <c r="B5" s="1" t="n">
        <f aca="false">[1]Sheet1!D6</f>
        <v>1</v>
      </c>
    </row>
    <row r="6" customFormat="false" ht="12.75" hidden="false" customHeight="true" outlineLevel="0" collapsed="false">
      <c r="A6" s="2" t="n">
        <f aca="false">[1]Sheet1!C7</f>
        <v>31111020924</v>
      </c>
      <c r="B6" s="1" t="n">
        <f aca="false">[1]Sheet1!D7</f>
        <v>2</v>
      </c>
    </row>
    <row r="7" customFormat="false" ht="12.75" hidden="false" customHeight="true" outlineLevel="0" collapsed="false">
      <c r="A7" s="2" t="n">
        <f aca="false">[1]Sheet1!C8</f>
        <v>31131022139</v>
      </c>
      <c r="B7" s="1" t="n">
        <f aca="false">[1]Sheet1!D8</f>
        <v>2</v>
      </c>
    </row>
    <row r="8" customFormat="false" ht="12.75" hidden="false" customHeight="true" outlineLevel="0" collapsed="false">
      <c r="A8" s="2" t="n">
        <f aca="false">[1]Sheet1!C9</f>
        <v>31121022515</v>
      </c>
      <c r="B8" s="1" t="n">
        <f aca="false">[1]Sheet1!D9</f>
        <v>1</v>
      </c>
    </row>
    <row r="9" customFormat="false" ht="12.75" hidden="false" customHeight="true" outlineLevel="0" collapsed="false">
      <c r="A9" s="2" t="n">
        <f aca="false">[1]Sheet1!C10</f>
        <v>31131021565</v>
      </c>
      <c r="B9" s="1" t="n">
        <f aca="false">[1]Sheet1!D10</f>
        <v>1</v>
      </c>
    </row>
    <row r="10" customFormat="false" ht="12.75" hidden="false" customHeight="true" outlineLevel="0" collapsed="false">
      <c r="A10" s="2" t="n">
        <f aca="false">[1]Sheet1!C11</f>
        <v>31111020219</v>
      </c>
      <c r="B10" s="1" t="n">
        <f aca="false">[1]Sheet1!D11</f>
        <v>2</v>
      </c>
    </row>
    <row r="11" customFormat="false" ht="12.75" hidden="false" customHeight="true" outlineLevel="0" collapsed="false">
      <c r="A11" s="2" t="n">
        <f aca="false">[1]Sheet1!C12</f>
        <v>31121020136</v>
      </c>
      <c r="B11" s="1" t="n">
        <f aca="false">[1]Sheet1!D12</f>
        <v>2</v>
      </c>
    </row>
    <row r="12" customFormat="false" ht="12.75" hidden="false" customHeight="true" outlineLevel="0" collapsed="false">
      <c r="A12" s="2" t="n">
        <f aca="false">[1]Sheet1!C13</f>
        <v>31131021347</v>
      </c>
      <c r="B12" s="1" t="n">
        <f aca="false">[1]Sheet1!D13</f>
        <v>1</v>
      </c>
    </row>
    <row r="13" customFormat="false" ht="12.75" hidden="false" customHeight="true" outlineLevel="0" collapsed="false">
      <c r="A13" s="2" t="n">
        <f aca="false">[1]Sheet1!C14</f>
        <v>31131022629</v>
      </c>
      <c r="B13" s="1" t="n">
        <f aca="false">[1]Sheet1!D14</f>
        <v>2</v>
      </c>
    </row>
    <row r="14" customFormat="false" ht="12.75" hidden="false" customHeight="true" outlineLevel="0" collapsed="false">
      <c r="A14" s="2" t="n">
        <f aca="false">[1]Sheet1!C15</f>
        <v>31131022795</v>
      </c>
      <c r="B14" s="1" t="n">
        <f aca="false">[1]Sheet1!D15</f>
        <v>2</v>
      </c>
    </row>
    <row r="15" customFormat="false" ht="12.75" hidden="false" customHeight="true" outlineLevel="0" collapsed="false">
      <c r="A15" s="2" t="n">
        <f aca="false">[1]Sheet1!C16</f>
        <v>31121022260</v>
      </c>
      <c r="B15" s="1" t="n">
        <f aca="false">[1]Sheet1!D16</f>
        <v>2</v>
      </c>
    </row>
    <row r="16" customFormat="false" ht="12.75" hidden="false" customHeight="true" outlineLevel="0" collapsed="false">
      <c r="A16" s="2" t="n">
        <f aca="false">[1]Sheet1!C17</f>
        <v>31131021896</v>
      </c>
      <c r="B16" s="1" t="n">
        <f aca="false">[1]Sheet1!D17</f>
        <v>2</v>
      </c>
    </row>
    <row r="17" customFormat="false" ht="12.75" hidden="false" customHeight="true" outlineLevel="0" collapsed="false">
      <c r="A17" s="2" t="n">
        <f aca="false">[1]Sheet1!C18</f>
        <v>31111023225</v>
      </c>
      <c r="B17" s="1" t="n">
        <f aca="false">[1]Sheet1!D18</f>
        <v>1</v>
      </c>
    </row>
    <row r="18" customFormat="false" ht="12.75" hidden="false" customHeight="true" outlineLevel="0" collapsed="false">
      <c r="A18" s="2" t="n">
        <f aca="false">[1]Sheet1!C19</f>
        <v>31111023624</v>
      </c>
      <c r="B18" s="1" t="n">
        <f aca="false">[1]Sheet1!D19</f>
        <v>1</v>
      </c>
    </row>
    <row r="19" customFormat="false" ht="12.75" hidden="false" customHeight="true" outlineLevel="0" collapsed="false">
      <c r="A19" s="2" t="n">
        <f aca="false">[1]Sheet1!C20</f>
        <v>31111021651</v>
      </c>
      <c r="B19" s="1" t="n">
        <f aca="false">[1]Sheet1!D20</f>
        <v>1</v>
      </c>
    </row>
    <row r="20" customFormat="false" ht="12.75" hidden="false" customHeight="true" outlineLevel="0" collapsed="false">
      <c r="A20" s="2" t="n">
        <f aca="false">[1]Sheet1!C21</f>
        <v>31121021491</v>
      </c>
      <c r="B20" s="1" t="n">
        <f aca="false">[1]Sheet1!D21</f>
        <v>1</v>
      </c>
    </row>
    <row r="21" customFormat="false" ht="12.75" hidden="false" customHeight="true" outlineLevel="0" collapsed="false">
      <c r="A21" s="2" t="n">
        <f aca="false">[1]Sheet1!C22</f>
        <v>31121022675</v>
      </c>
      <c r="B21" s="1" t="n">
        <f aca="false">[1]Sheet1!D22</f>
        <v>1</v>
      </c>
    </row>
    <row r="22" customFormat="false" ht="12.75" hidden="false" customHeight="true" outlineLevel="0" collapsed="false">
      <c r="A22" s="2" t="n">
        <f aca="false">[1]Sheet1!C23</f>
        <v>31121022080</v>
      </c>
      <c r="B22" s="1" t="n">
        <f aca="false">[1]Sheet1!D23</f>
        <v>1</v>
      </c>
    </row>
    <row r="23" customFormat="false" ht="12.75" hidden="false" customHeight="true" outlineLevel="0" collapsed="false">
      <c r="A23" s="2" t="n">
        <f aca="false">[1]Sheet1!C24</f>
        <v>31111021309</v>
      </c>
      <c r="B23" s="1" t="n">
        <f aca="false">[1]Sheet1!D24</f>
        <v>2</v>
      </c>
    </row>
    <row r="24" customFormat="false" ht="12.75" hidden="false" customHeight="true" outlineLevel="0" collapsed="false">
      <c r="A24" s="2" t="n">
        <f aca="false">[1]Sheet1!C25</f>
        <v>31101011909</v>
      </c>
      <c r="B24" s="1" t="n">
        <f aca="false">[1]Sheet1!D25</f>
        <v>1</v>
      </c>
    </row>
    <row r="25" customFormat="false" ht="12.75" hidden="false" customHeight="true" outlineLevel="0" collapsed="false">
      <c r="A25" s="2" t="n">
        <f aca="false">[1]Sheet1!C26</f>
        <v>31111021268</v>
      </c>
      <c r="B25" s="1" t="n">
        <f aca="false">[1]Sheet1!D26</f>
        <v>1</v>
      </c>
    </row>
    <row r="26" customFormat="false" ht="12.75" hidden="false" customHeight="true" outlineLevel="0" collapsed="false">
      <c r="A26" s="2" t="n">
        <f aca="false">[1]Sheet1!C27</f>
        <v>31101021447</v>
      </c>
      <c r="B26" s="1" t="n">
        <f aca="false">[1]Sheet1!D27</f>
        <v>1</v>
      </c>
    </row>
    <row r="27" customFormat="false" ht="12.75" hidden="false" customHeight="true" outlineLevel="0" collapsed="false">
      <c r="A27" s="2" t="n">
        <f aca="false">[1]Sheet1!C28</f>
        <v>31121020509</v>
      </c>
      <c r="B27" s="1" t="n">
        <f aca="false">[1]Sheet1!D28</f>
        <v>1</v>
      </c>
    </row>
    <row r="28" customFormat="false" ht="12.75" hidden="false" customHeight="true" outlineLevel="0" collapsed="false">
      <c r="A28" s="2" t="n">
        <f aca="false">[1]Sheet1!C29</f>
        <v>31121021150</v>
      </c>
      <c r="B28" s="1" t="n">
        <f aca="false">[1]Sheet1!D29</f>
        <v>1</v>
      </c>
    </row>
    <row r="29" customFormat="false" ht="12.75" hidden="false" customHeight="true" outlineLevel="0" collapsed="false">
      <c r="A29" s="2" t="n">
        <f aca="false">[1]Sheet1!C30</f>
        <v>31131023075</v>
      </c>
      <c r="B29" s="1" t="n">
        <f aca="false">[1]Sheet1!D30</f>
        <v>1</v>
      </c>
    </row>
    <row r="30" customFormat="false" ht="12.75" hidden="false" customHeight="true" outlineLevel="0" collapsed="false">
      <c r="A30" s="2" t="n">
        <f aca="false">[1]Sheet1!C31</f>
        <v>31131020536</v>
      </c>
      <c r="B30" s="1" t="n">
        <f aca="false">[1]Sheet1!D31</f>
        <v>1</v>
      </c>
    </row>
    <row r="31" customFormat="false" ht="12.75" hidden="false" customHeight="true" outlineLevel="0" collapsed="false">
      <c r="A31" s="2" t="n">
        <f aca="false">[1]Sheet1!C32</f>
        <v>31131022473</v>
      </c>
      <c r="B31" s="1" t="n">
        <f aca="false">[1]Sheet1!D32</f>
        <v>1</v>
      </c>
    </row>
    <row r="32" customFormat="false" ht="12.75" hidden="false" customHeight="true" outlineLevel="0" collapsed="false">
      <c r="A32" s="2" t="n">
        <f aca="false">[1]Sheet1!C33</f>
        <v>31111021146</v>
      </c>
      <c r="B32" s="1" t="n">
        <f aca="false">[1]Sheet1!D33</f>
        <v>1</v>
      </c>
    </row>
    <row r="33" customFormat="false" ht="12.75" hidden="false" customHeight="true" outlineLevel="0" collapsed="false">
      <c r="A33" s="2" t="n">
        <f aca="false">[1]Sheet1!C34</f>
        <v>31101022243</v>
      </c>
      <c r="B33" s="1" t="n">
        <f aca="false">[1]Sheet1!D34</f>
        <v>1</v>
      </c>
    </row>
    <row r="34" customFormat="false" ht="12.75" hidden="false" customHeight="true" outlineLevel="0" collapsed="false">
      <c r="A34" s="2" t="n">
        <f aca="false">[1]Sheet1!C35</f>
        <v>31131021897</v>
      </c>
      <c r="B34" s="1" t="n">
        <f aca="false">[1]Sheet1!D35</f>
        <v>1</v>
      </c>
    </row>
    <row r="35" customFormat="false" ht="12.75" hidden="false" customHeight="true" outlineLevel="0" collapsed="false">
      <c r="A35" s="2" t="n">
        <f aca="false">[1]Sheet1!C36</f>
        <v>31131020250</v>
      </c>
      <c r="B35" s="1" t="n">
        <f aca="false">[1]Sheet1!D36</f>
        <v>1</v>
      </c>
    </row>
    <row r="36" customFormat="false" ht="12.75" hidden="false" customHeight="true" outlineLevel="0" collapsed="false">
      <c r="A36" s="2" t="n">
        <f aca="false">[1]Sheet1!C37</f>
        <v>31131023313</v>
      </c>
      <c r="B3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14-02-27T01:46:41Z</dcterms:modified>
  <cp:revision>0</cp:revision>
  <dc:subject/>
  <dc:title/>
</cp:coreProperties>
</file>